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6 Maret" sheetId="1" state="visible" r:id="rId2"/>
    <sheet name="21 Maret" sheetId="2" state="visible" r:id="rId3"/>
    <sheet name="Review RK Aris" sheetId="3" state="visible" r:id="rId4"/>
    <sheet name="Formulir Pendaftaran Promo" sheetId="4" state="visible" r:id="rId5"/>
    <sheet name="Pel Besar" sheetId="5" state="visible" r:id="rId6"/>
    <sheet name="Program reward besar" sheetId="6" state="visible" r:id="rId7"/>
    <sheet name="List kunjungan" sheetId="7" state="visible" r:id="rId8"/>
    <sheet name="Benefit WA Prioritas" sheetId="8" state="visible" r:id="rId9"/>
    <sheet name="Denda ID Card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Area" vbProcedure="false">'21 Maret'!$A$1:$M$39</definedName>
    <definedName function="false" hidden="false" localSheetId="0" name="_xlnm.Print_Area" vbProcedure="false">'26 Maret'!$A$1:$L$52</definedName>
    <definedName function="false" hidden="true" localSheetId="4" name="_xlnm._FilterDatabase" vbProcedure="false">'Pel Besar'!$K$3:$AD$3</definedName>
    <definedName function="false" hidden="false" localSheetId="2" name="_xlnm.Print_Area" vbProcedure="false">'Review RK Aris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one
Data pelanggan cash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1</xdr:rowOff>
              </xdr:from>
              <xdr:to>
                <xdr:col>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kan coba dipelaj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5</xdr:rowOff>
              </xdr:from>
              <xdr:to>
                <xdr:col>9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ata pelanggan sdh ditiketkan..
Tinggal produksi dan pelaksanaan pemberian ke pelang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5</xdr:rowOff>
              </xdr:from>
              <xdr:to>
                <xdr:col>9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#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9</xdr:rowOff>
              </xdr:from>
              <xdr:to>
                <xdr:col>9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atalog PO#3 sdh dikirimkan ke Universal tp tinggal nunggu DP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5</xdr:rowOff>
              </xdr:from>
              <xdr:to>
                <xdr:col>9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9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kan disosialisasikan kembali ke teman-teman terkait denda re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9</xdr:col>
                <xdr:colOff>14</xdr:colOff>
                <xdr:row>34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Masih blum berjalan karena masih bergelut dg operasional 
Minimal 1 orang lagi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9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Koordinasi dg Pak Robby,
Struktur penjualan akan dikoreksi karena ada pergeseran yaitu A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7</xdr:rowOff>
              </xdr:from>
              <xdr:to>
                <xdr:col>9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Sdh ditiket dan diktempel...namun 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9</xdr:col>
                <xdr:colOff>14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one
Data pelanggan cash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kan coba dipelaj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ata pelanggan sdh ditiketkan..
Tinggal produksi dan pelaksanaan pemberian ke pelang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#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5</xdr:rowOff>
              </xdr:from>
              <xdr:to>
                <xdr:col>11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Katalog PO#3 sdh dikirimkan ke Universal tp tinggal nunggu DP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1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dh ditiket dan diktempel...namun 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11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11</xdr:col>
                <xdr:colOff>29</xdr:colOff>
                <xdr:row>3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Akan disosialisasikan kembali ke teman-teman terkait denda re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11</xdr:col>
                <xdr:colOff>29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Cetak katalog polos :
Cetak PO#1 @ 2.500
Cetak PO#2 @ 10.000
Cetak PO#3 @ b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11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Masih blum berjalan karena masih bergelut dg operasional 
Minimal 1 orang lagi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11</xdr:col>
                <xdr:colOff>29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Koordinasi dg Pak Robby,
Struktur penjualan akan dikoreksi karena ada pergeseran yaitu A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11</xdr:col>
                <xdr:colOff>29</xdr:colOff>
                <xdr:row>3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11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Putri Mandiri katalog sdh dikirimkan
CV. Bentang Fashion proses nego dan distrib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11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11</xdr:col>
                <xdr:colOff>29</xdr:colOff>
                <xdr:row>45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Sdh diajukan tinggal review
Tgl 21 Mart 2018 (Pemberangkat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12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kan dikoordinasikan kembali dg Pak Pe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3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3</xdr:col>
                <xdr:colOff>2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19">
  <si>
    <r>
      <rPr>
        <b val="true"/>
        <sz val="12"/>
        <color rgb="FF000000"/>
        <rFont val="Calibri"/>
        <family val="2"/>
      </rPr>
      <t xml:space="preserve">TIMELINE RENCANA KERJA DIVISI PENJUALAN &amp; PRODUKSI                                              </t>
    </r>
    <r>
      <rPr>
        <b val="true"/>
        <sz val="8"/>
        <color rgb="FF000000"/>
        <rFont val="Calibri"/>
        <family val="2"/>
      </rPr>
      <t xml:space="preserve">(Versi 27 Maret 2018)</t>
    </r>
  </si>
  <si>
    <t xml:space="preserve">MANAJEMEN  2018</t>
  </si>
  <si>
    <t xml:space="preserve">No.</t>
  </si>
  <si>
    <t xml:space="preserve">RENCANA KERJA</t>
  </si>
  <si>
    <t xml:space="preserve">DIVISI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t</t>
  </si>
  <si>
    <t xml:space="preserve">Okt</t>
  </si>
  <si>
    <t xml:space="preserve">Nov</t>
  </si>
  <si>
    <t xml:space="preserve">Des</t>
  </si>
  <si>
    <t xml:space="preserve">W1</t>
  </si>
  <si>
    <t xml:space="preserve">W2</t>
  </si>
  <si>
    <t xml:space="preserve">W3</t>
  </si>
  <si>
    <t xml:space="preserve">W4</t>
  </si>
  <si>
    <t xml:space="preserve">Rencana Kerja Jangka Pendek</t>
  </si>
  <si>
    <t xml:space="preserve">MARKETING &amp; SALES</t>
  </si>
  <si>
    <r>
      <rPr>
        <i val="true"/>
        <sz val="11"/>
        <color rgb="FF000000"/>
        <rFont val="Calibri"/>
        <family val="2"/>
      </rPr>
      <t xml:space="preserve">Group WA Pelangan Prioritas mulai diaktifkan (Target 30%) aktif di WA  </t>
    </r>
    <r>
      <rPr>
        <i val="true"/>
        <sz val="11"/>
        <color rgb="FFFF0000"/>
        <rFont val="Calibri"/>
        <family val="2"/>
      </rPr>
      <t xml:space="preserve">(1. Bandros 2. Taufik ST 3. Gunanjar 4. Puja 5. Wenfi)</t>
    </r>
  </si>
  <si>
    <t xml:space="preserve">Penjualan</t>
  </si>
  <si>
    <r>
      <rPr>
        <i val="true"/>
        <sz val="11"/>
        <color rgb="FF000000"/>
        <rFont val="Calibri"/>
        <family val="2"/>
      </rPr>
      <t xml:space="preserve">Poster benefit layanan WA prioritas</t>
    </r>
    <r>
      <rPr>
        <i val="true"/>
        <sz val="11"/>
        <color rgb="FFFF0000"/>
        <rFont val="Calibri"/>
        <family val="2"/>
      </rPr>
      <t xml:space="preserve"> (Proses design)</t>
    </r>
  </si>
  <si>
    <r>
      <rPr>
        <i val="true"/>
        <sz val="11"/>
        <color rgb="FF000000"/>
        <rFont val="Calibri"/>
        <family val="2"/>
      </rPr>
      <t xml:space="preserve">Review pelanggan baru Ade Azzura </t>
    </r>
    <r>
      <rPr>
        <i val="true"/>
        <sz val="11"/>
        <color rgb="FFFF0000"/>
        <rFont val="Calibri"/>
        <family val="2"/>
      </rPr>
      <t xml:space="preserve">(Akan di monitor utk bula April</t>
    </r>
  </si>
  <si>
    <r>
      <rPr>
        <i val="true"/>
        <sz val="11"/>
        <color rgb="FF000000"/>
        <rFont val="Calibri"/>
        <family val="2"/>
      </rPr>
      <t xml:space="preserve">Target penambahan pelanggan besar baru 3 </t>
    </r>
    <r>
      <rPr>
        <i val="true"/>
        <sz val="11"/>
        <color rgb="FFFF0000"/>
        <rFont val="Calibri"/>
        <family val="2"/>
      </rPr>
      <t xml:space="preserve">(CV Bentang done, Putri Mandiri Done, Hikmah Mandiri akan dijadwalkan kunjungan</t>
    </r>
  </si>
  <si>
    <r>
      <rPr>
        <i val="true"/>
        <sz val="11"/>
        <color rgb="FF000000"/>
        <rFont val="Calibri"/>
        <family val="2"/>
      </rPr>
      <t xml:space="preserve">Pembuatan promo bulan Maret Ajak Teman </t>
    </r>
    <r>
      <rPr>
        <i val="true"/>
        <sz val="11"/>
        <color rgb="FFFF0000"/>
        <rFont val="Calibri"/>
        <family val="2"/>
      </rPr>
      <t xml:space="preserve">(Proses editing gambar)</t>
    </r>
  </si>
  <si>
    <t xml:space="preserve">tgl 3 selesai</t>
  </si>
  <si>
    <r>
      <rPr>
        <i val="true"/>
        <sz val="11"/>
        <color rgb="FF000000"/>
        <rFont val="Calibri"/>
        <family val="2"/>
      </rPr>
      <t xml:space="preserve">Program brand ambassador Inficlo Blackkelly  </t>
    </r>
    <r>
      <rPr>
        <i val="true"/>
        <sz val="11"/>
        <color rgb="FFFF0000"/>
        <rFont val="Calibri"/>
        <family val="2"/>
      </rPr>
      <t xml:space="preserve">(menunggu approval owner)</t>
    </r>
  </si>
  <si>
    <r>
      <rPr>
        <i val="true"/>
        <sz val="11"/>
        <color rgb="FF000000"/>
        <rFont val="Calibri"/>
        <family val="2"/>
      </rPr>
      <t xml:space="preserve">Semua karyawan diwajibkan pemakaian ID Card dan PIN </t>
    </r>
    <r>
      <rPr>
        <i val="true"/>
        <sz val="11"/>
        <color rgb="FFFF0000"/>
        <rFont val="Calibri"/>
        <family val="2"/>
      </rPr>
      <t xml:space="preserve">(Done ID Card, denda tinggal di sosialiasikan tinggal PIN)</t>
    </r>
  </si>
  <si>
    <r>
      <rPr>
        <i val="true"/>
        <sz val="11"/>
        <color rgb="FF000000"/>
        <rFont val="Calibri"/>
        <family val="2"/>
      </rPr>
      <t xml:space="preserve">Seragam semua karyawan </t>
    </r>
    <r>
      <rPr>
        <i val="true"/>
        <sz val="11"/>
        <color rgb="FFFF0000"/>
        <rFont val="Calibri"/>
        <family val="2"/>
      </rPr>
      <t xml:space="preserve">(Akan di list semua nama2 karyawan yang sudah dapat agar dapat diajukan kebutuhan utk menghemat operasional)</t>
    </r>
  </si>
  <si>
    <r>
      <rPr>
        <i val="true"/>
        <sz val="11"/>
        <color rgb="FF000000"/>
        <rFont val="Calibri"/>
        <family val="2"/>
      </rPr>
      <t xml:space="preserve">Seragam pelanggan Arisan + lengkapi data omzet dan data salesnya  </t>
    </r>
    <r>
      <rPr>
        <i val="true"/>
        <sz val="11"/>
        <color rgb="FFFF0000"/>
        <rFont val="Calibri"/>
        <family val="2"/>
      </rPr>
      <t xml:space="preserve">(Menunggu approval owner)</t>
    </r>
  </si>
  <si>
    <r>
      <rPr>
        <i val="true"/>
        <sz val="11"/>
        <color rgb="FF000000"/>
        <rFont val="Calibri"/>
        <family val="2"/>
      </rPr>
      <t xml:space="preserve">Branding Grandmax, Pembuatan sticker Kiri Kanan </t>
    </r>
    <r>
      <rPr>
        <i val="true"/>
        <sz val="11"/>
        <color rgb="FFFF0000"/>
        <rFont val="Calibri"/>
        <family val="2"/>
      </rPr>
      <t xml:space="preserve">(Persetujuan design)</t>
    </r>
  </si>
  <si>
    <r>
      <rPr>
        <i val="true"/>
        <sz val="11"/>
        <color rgb="FF000000"/>
        <rFont val="Calibri"/>
        <family val="2"/>
      </rPr>
      <t xml:space="preserve">Pengadaan media sarana promosi Katalog 2018</t>
    </r>
    <r>
      <rPr>
        <i val="true"/>
        <sz val="11"/>
        <color rgb="FFFF0000"/>
        <rFont val="Calibri"/>
        <family val="2"/>
      </rPr>
      <t xml:space="preserve"> (Mug, Asbak &amp; pin proses mencari supplier baru karena yang sebelumnya tidak mau @50pcs,  minimal order @100pcs &amp;dapat diinfo tadi sore</t>
    </r>
  </si>
  <si>
    <r>
      <rPr>
        <i val="true"/>
        <sz val="11"/>
        <color rgb="FF000000"/>
        <rFont val="Calibri"/>
        <family val="2"/>
      </rPr>
      <t xml:space="preserve">Sticker kendaraan : Staff, suplier dan pelanggan </t>
    </r>
    <r>
      <rPr>
        <i val="true"/>
        <sz val="11"/>
        <color rgb="FFFF0000"/>
        <rFont val="Calibri"/>
        <family val="2"/>
      </rPr>
      <t xml:space="preserve">(Sudah selesai 50pc, 100pcs akan dibuatkan lagi karena mau liat hasil yang sudah jadi)</t>
    </r>
  </si>
  <si>
    <r>
      <rPr>
        <i val="true"/>
        <sz val="11"/>
        <color rgb="FF000000"/>
        <rFont val="Calibri"/>
        <family val="2"/>
      </rPr>
      <t xml:space="preserve">Update grafik weekly monitoring penjualan pelanggan besar </t>
    </r>
    <r>
      <rPr>
        <i val="true"/>
        <sz val="11"/>
        <color rgb="FFFF0000"/>
        <rFont val="Calibri"/>
        <family val="2"/>
      </rPr>
      <t xml:space="preserve">(Akan di update hari Senin depan)</t>
    </r>
  </si>
  <si>
    <r>
      <rPr>
        <i val="true"/>
        <sz val="11"/>
        <color rgb="FF000000"/>
        <rFont val="Calibri"/>
        <family val="2"/>
      </rPr>
      <t xml:space="preserve">Pak Pendi diaktifkan daily report via WA dan buku catatan pelanggan </t>
    </r>
    <r>
      <rPr>
        <i val="true"/>
        <sz val="11"/>
        <color rgb="FFFF0000"/>
        <rFont val="Calibri"/>
        <family val="2"/>
      </rPr>
      <t xml:space="preserve">(Logbook sudah ada besok dikoordinasikan agar database lebih rapi)</t>
    </r>
  </si>
  <si>
    <r>
      <rPr>
        <i val="true"/>
        <sz val="11"/>
        <color rgb="FF000000"/>
        <rFont val="Calibri"/>
        <family val="2"/>
      </rPr>
      <t xml:space="preserve">Display ruko putih harus di lengkapi dan spanduk besar (Pindah, Alamat di jl mekarsari Cibaduyut) </t>
    </r>
    <r>
      <rPr>
        <i val="true"/>
        <sz val="11"/>
        <color rgb="FFFF0000"/>
        <rFont val="Calibri"/>
        <family val="2"/>
      </rPr>
      <t xml:space="preserve">(Proses design)</t>
    </r>
  </si>
  <si>
    <r>
      <rPr>
        <i val="true"/>
        <sz val="11"/>
        <color rgb="FF000000"/>
        <rFont val="Calibri"/>
        <family val="2"/>
      </rPr>
      <t xml:space="preserve">Promo reward pel besar </t>
    </r>
    <r>
      <rPr>
        <i val="true"/>
        <sz val="11"/>
        <color rgb="FFFF0000"/>
        <rFont val="Calibri"/>
        <family val="2"/>
      </rPr>
      <t xml:space="preserve">(Proses design banner)</t>
    </r>
  </si>
  <si>
    <t xml:space="preserve">KUNJUNGAN</t>
  </si>
  <si>
    <r>
      <rPr>
        <i val="true"/>
        <sz val="11"/>
        <color rgb="FF000000"/>
        <rFont val="Calibri"/>
        <family val="2"/>
      </rPr>
      <t xml:space="preserve">Kunjungan pelanggan April </t>
    </r>
    <r>
      <rPr>
        <i val="true"/>
        <sz val="11"/>
        <color rgb="FFFF0000"/>
        <rFont val="Calibri"/>
        <family val="2"/>
      </rPr>
      <t xml:space="preserve">(akan diselesaikan mappingnya)</t>
    </r>
  </si>
  <si>
    <r>
      <rPr>
        <i val="true"/>
        <sz val="11"/>
        <color rgb="FF000000"/>
        <rFont val="Calibri"/>
        <family val="2"/>
      </rPr>
      <t xml:space="preserve">Target distribusi katalog 10.000 exp. </t>
    </r>
    <r>
      <rPr>
        <i val="true"/>
        <sz val="11"/>
        <color rgb="FFFF0000"/>
        <rFont val="Calibri"/>
        <family val="2"/>
      </rPr>
      <t xml:space="preserve">(Total katalog keluar :Periode 2017: 43.986, Periode 2018: 35.576, Selisih 8.410.
Maret 2017: 8.272, Maret 2018: 9.642 Selisih 1.370</t>
    </r>
  </si>
  <si>
    <r>
      <rPr>
        <i val="true"/>
        <sz val="11"/>
        <color rgb="FF000000"/>
        <rFont val="Calibri"/>
        <family val="2"/>
      </rPr>
      <t xml:space="preserve">Pembuatan data mapping kunjungan pelanggan  </t>
    </r>
    <r>
      <rPr>
        <i val="true"/>
        <sz val="11"/>
        <color rgb="FFFF0000"/>
        <rFont val="Calibri"/>
        <family val="2"/>
      </rPr>
      <t xml:space="preserve">(Tinggal pembuatan omset 2018)</t>
    </r>
  </si>
  <si>
    <t xml:space="preserve">LAIN-LAIN</t>
  </si>
  <si>
    <r>
      <rPr>
        <i val="true"/>
        <sz val="11"/>
        <color rgb="FF000000"/>
        <rFont val="Calibri"/>
        <family val="2"/>
      </rPr>
      <t xml:space="preserve">Plastik dibuatkan detail IN-OUT-PRODUKSINYA </t>
    </r>
    <r>
      <rPr>
        <i val="true"/>
        <sz val="11"/>
        <color rgb="FFFF0000"/>
        <rFont val="Calibri"/>
        <family val="2"/>
      </rPr>
      <t xml:space="preserve">(Perubahan format karena ada tambahan harga utk supplier)</t>
    </r>
  </si>
  <si>
    <r>
      <rPr>
        <i val="true"/>
        <sz val="11"/>
        <color rgb="FF000000"/>
        <rFont val="Calibri"/>
        <family val="2"/>
      </rPr>
      <t xml:space="preserve">Denda untuk retur yang cacat </t>
    </r>
    <r>
      <rPr>
        <i val="true"/>
        <sz val="11"/>
        <color rgb="FFFF0000"/>
        <rFont val="Calibri"/>
        <family val="2"/>
      </rPr>
      <t xml:space="preserve">(Done, sudah di tempel. Denda sudah berjalan)</t>
    </r>
  </si>
  <si>
    <r>
      <rPr>
        <i val="true"/>
        <sz val="11"/>
        <color rgb="FF000000"/>
        <rFont val="Calibri"/>
        <family val="2"/>
      </rPr>
      <t xml:space="preserve">PO cetak keempat katalog ke Universal </t>
    </r>
    <r>
      <rPr>
        <i val="true"/>
        <sz val="11"/>
        <color rgb="FFFF0000"/>
        <rFont val="Calibri"/>
        <family val="2"/>
      </rPr>
      <t xml:space="preserve">(Proses review)</t>
    </r>
  </si>
  <si>
    <t xml:space="preserve">CUSTOMER EXPERIENCE</t>
  </si>
  <si>
    <r>
      <rPr>
        <i val="true"/>
        <sz val="11"/>
        <color rgb="FF000000"/>
        <rFont val="Calibri"/>
        <family val="2"/>
      </rPr>
      <t xml:space="preserve">Standar menyapa dengan menaruh tangan di dada dan mengucapkan terima kasih </t>
    </r>
    <r>
      <rPr>
        <i val="true"/>
        <sz val="11"/>
        <color rgb="FFFF0000"/>
        <rFont val="Calibri"/>
        <family val="2"/>
      </rPr>
      <t xml:space="preserve">(Done, tinggal dimonitoing)</t>
    </r>
  </si>
  <si>
    <r>
      <rPr>
        <i val="true"/>
        <sz val="11"/>
        <color rgb="FF000000"/>
        <rFont val="Calibri"/>
        <family val="2"/>
      </rPr>
      <t xml:space="preserve">Pemasangan struktur organisasi di area penjualan </t>
    </r>
    <r>
      <rPr>
        <i val="true"/>
        <sz val="11"/>
        <color rgb="FFFF0000"/>
        <rFont val="Calibri"/>
        <family val="2"/>
      </rPr>
      <t xml:space="preserve">(Done, sdh di tempel)</t>
    </r>
  </si>
  <si>
    <r>
      <rPr>
        <i val="true"/>
        <sz val="11"/>
        <color rgb="FF000000"/>
        <rFont val="Calibri"/>
        <family val="2"/>
      </rPr>
      <t xml:space="preserve">Program Front Line terbaik berdasarkan pilihan pelanggan </t>
    </r>
    <r>
      <rPr>
        <i val="true"/>
        <sz val="11"/>
        <color rgb="FFFF0000"/>
        <rFont val="Calibri"/>
        <family val="2"/>
      </rPr>
      <t xml:space="preserve">(Proses)</t>
    </r>
  </si>
  <si>
    <t xml:space="preserve">PRODUKSI</t>
  </si>
  <si>
    <r>
      <rPr>
        <i val="true"/>
        <sz val="11"/>
        <color rgb="FF000000"/>
        <rFont val="Calibri"/>
        <family val="2"/>
      </rPr>
      <t xml:space="preserve">Target transisi Gugun ke Fandi </t>
    </r>
    <r>
      <rPr>
        <i val="true"/>
        <sz val="11"/>
        <color rgb="FFFF0000"/>
        <rFont val="Calibri"/>
        <family val="2"/>
      </rPr>
      <t xml:space="preserve">(Gugun akan ditarik ke divisi lain)</t>
    </r>
  </si>
  <si>
    <t xml:space="preserve">Produksi</t>
  </si>
  <si>
    <t xml:space="preserve">- Review, pembuatan, pembayaran, followup PO (aksesoris dan produk)</t>
  </si>
  <si>
    <t xml:space="preserve">- Review QC, penerimaan dan dislay barang </t>
  </si>
  <si>
    <t xml:space="preserve">- Gugun mulai diaktifkan di divisi penjualan / bisdev</t>
  </si>
  <si>
    <r>
      <rPr>
        <i val="true"/>
        <sz val="11"/>
        <color rgb="FF000000"/>
        <rFont val="Calibri"/>
        <family val="2"/>
      </rPr>
      <t xml:space="preserve">Pencatatan proses plastik klip + Sablon</t>
    </r>
    <r>
      <rPr>
        <i val="true"/>
        <sz val="11"/>
        <color rgb="FFFF0000"/>
        <rFont val="Calibri"/>
        <family val="2"/>
      </rPr>
      <t xml:space="preserve"> (Proses, Format diperbarui pak Fandi)</t>
    </r>
  </si>
  <si>
    <r>
      <rPr>
        <i val="true"/>
        <sz val="11"/>
        <color rgb="FF000000"/>
        <rFont val="Calibri"/>
        <family val="2"/>
      </rPr>
      <t xml:space="preserve">Pembuatan rekening Mandiri / BRI suplier </t>
    </r>
    <r>
      <rPr>
        <i val="true"/>
        <sz val="11"/>
        <color rgb="FFFF0000"/>
        <rFont val="Calibri"/>
        <family val="2"/>
      </rPr>
      <t xml:space="preserve">(Mandiri sisa 7 &amp; BRI blm semua krn supplier blm kasi form)</t>
    </r>
  </si>
  <si>
    <r>
      <rPr>
        <i val="true"/>
        <sz val="11"/>
        <color rgb="FF000000"/>
        <rFont val="Calibri"/>
        <family val="2"/>
      </rPr>
      <t xml:space="preserve">Pembuatan SOP QC dimana harus ada approval lolos QC dari SPV </t>
    </r>
    <r>
      <rPr>
        <i val="true"/>
        <sz val="11"/>
        <color rgb="FFFF0000"/>
        <rFont val="Calibri"/>
        <family val="2"/>
      </rPr>
      <t xml:space="preserve">(SPV min. cek 1 barang per kode yg masuk, Proses)(Sesuai tiket selasa tgl 3 akan diminta ke pak Fandi)</t>
    </r>
  </si>
  <si>
    <r>
      <rPr>
        <i val="true"/>
        <sz val="11"/>
        <color rgb="FF000000"/>
        <rFont val="Calibri"/>
        <family val="2"/>
      </rPr>
      <t xml:space="preserve">Audit PO diaktifkan 2 kali dalam 1 minggu, laporan dalam bentuk tiket </t>
    </r>
    <r>
      <rPr>
        <i val="true"/>
        <sz val="11"/>
        <color rgb="FFFF0000"/>
        <rFont val="Calibri"/>
        <family val="2"/>
      </rPr>
      <t xml:space="preserve">(cek web opex.inficlo.com dan analisa setiap hari Selasa &amp; Jumat) (Dijalankan setiap hari Selasa &amp; Jumat)</t>
    </r>
  </si>
  <si>
    <t xml:space="preserve">Review PO level owner sudah diambil alih oleh Sen. Manager Bpk Marshal</t>
  </si>
  <si>
    <t xml:space="preserve">TASK LIST SUDAH SELESAI</t>
  </si>
  <si>
    <t xml:space="preserve">Target Belanja Putri Mandiri</t>
  </si>
  <si>
    <t xml:space="preserve">Monitor Bentang Fashion</t>
  </si>
  <si>
    <t xml:space="preserve">Kunjungan pelanggan #1 (harus ada Adi / Aris)</t>
  </si>
  <si>
    <t xml:space="preserve">Kunjungan pelanggan #2 (harus ada Adi / Aris)</t>
  </si>
  <si>
    <t xml:space="preserve">Buat tabel laporan barang kosong dan kapan masuknya dari tim produksi</t>
  </si>
  <si>
    <r>
      <rPr>
        <b val="true"/>
        <sz val="12"/>
        <color rgb="FF000000"/>
        <rFont val="Calibri"/>
        <family val="2"/>
      </rPr>
      <t xml:space="preserve">TIMELINE RENCANA KERJA DIVISI PENJUALAN &amp; PRODUKSI                                              </t>
    </r>
    <r>
      <rPr>
        <b val="true"/>
        <sz val="8"/>
        <color rgb="FF000000"/>
        <rFont val="Calibri"/>
        <family val="2"/>
      </rPr>
      <t xml:space="preserve">(Versi 26 Maret 2018)</t>
    </r>
  </si>
  <si>
    <t xml:space="preserve">PIC</t>
  </si>
  <si>
    <t xml:space="preserve">Report to</t>
  </si>
  <si>
    <t xml:space="preserve">Group WA Pelangan Prioritas mulai diaktifkan (Target 30%) aktif di WA</t>
  </si>
  <si>
    <t xml:space="preserve">Poster benefit layanan WA prioritas</t>
  </si>
  <si>
    <t xml:space="preserve">Review pelanggan baru Ade Azzura</t>
  </si>
  <si>
    <t xml:space="preserve">Pembuatan poster PIC Katalog + Prosedur</t>
  </si>
  <si>
    <t xml:space="preserve">Target penambahan pelanggan baru (3 pelanggan besar)</t>
  </si>
  <si>
    <t xml:space="preserve">Pembuatan promo bulan Maret (Ajak Teman)</t>
  </si>
  <si>
    <t xml:space="preserve">Program brand ambassador Inficlo Blackkelly</t>
  </si>
  <si>
    <t xml:space="preserve">Semua karyawan diwajibkan pemakaian ID Card dan PIN (Denda)</t>
  </si>
  <si>
    <t xml:space="preserve">Seragam karyawan minimal FL (Desain Berkerah dg bahan t-shirt)</t>
  </si>
  <si>
    <t xml:space="preserve">Seragam pelanggan Arisan + lengkapi data omzet dan data salesnya</t>
  </si>
  <si>
    <t xml:space="preserve">Branding Grandmax (Pembuatan sticker) Kiri Kanan</t>
  </si>
  <si>
    <t xml:space="preserve">Pengadaan media sarana promosi Katalog 2018 sudah di PO</t>
  </si>
  <si>
    <t xml:space="preserve">Sticker kendaraan : Staff, suplier dan pelanggan</t>
  </si>
  <si>
    <t xml:space="preserve">Kunjungan pelanggan #3 (harus ada Adi / Aris)</t>
  </si>
  <si>
    <t xml:space="preserve">Target distribusi katalog 10.000 exp.</t>
  </si>
  <si>
    <t xml:space="preserve">Pembuatan data mapping kunjungan pelanggan</t>
  </si>
  <si>
    <t xml:space="preserve">Plastik dibuatkan detail IN-OUT-PRODUKSINYA</t>
  </si>
  <si>
    <t xml:space="preserve">Pencatatan proses plastik klip + Sablon</t>
  </si>
  <si>
    <t xml:space="preserve">Denda untuk retur yang cacat</t>
  </si>
  <si>
    <t xml:space="preserve">PO cetak keempat katalog ke Universal</t>
  </si>
  <si>
    <t xml:space="preserve">Standar menyapa dengan menaruh tangan di dada dan mengucapkan terima kasih</t>
  </si>
  <si>
    <t xml:space="preserve">Pemasangan struktur organisasi di area penjualan dan produksi</t>
  </si>
  <si>
    <t xml:space="preserve">Program Front Line terbaik berdasarkan pilihan pelanggan</t>
  </si>
  <si>
    <t xml:space="preserve">Pembuatan grafik weekly monitoring penjualan pelanggan besar</t>
  </si>
  <si>
    <r>
      <rPr>
        <b val="true"/>
        <sz val="12"/>
        <color rgb="FF000000"/>
        <rFont val="Calibri"/>
        <family val="2"/>
      </rPr>
      <t xml:space="preserve">TIMELINE RENCANA KERJA DIVISI PENJUALAN                                               </t>
    </r>
    <r>
      <rPr>
        <b val="true"/>
        <sz val="8"/>
        <color rgb="FF000000"/>
        <rFont val="Calibri"/>
        <family val="2"/>
      </rPr>
      <t xml:space="preserve">(Versi 12 Maret 2018)</t>
    </r>
  </si>
  <si>
    <t xml:space="preserve">Group WA Pelangan Prioritas mulai diaktifkan</t>
  </si>
  <si>
    <t xml:space="preserve">Review pelanggan baru Bentang Fashion &amp; Putri Mandiri</t>
  </si>
  <si>
    <t xml:space="preserve">Pembuatan poster komplain center </t>
  </si>
  <si>
    <t xml:space="preserve">Branding Grandmax</t>
  </si>
  <si>
    <t xml:space="preserve">PO cetak kedua katalog polos ke Universal</t>
  </si>
  <si>
    <t xml:space="preserve">Pemasangan struktur organisasi di area penjualan</t>
  </si>
  <si>
    <t xml:space="preserve">Analisa tambahan distribusi katalog 10.000 exemplar</t>
  </si>
  <si>
    <t xml:space="preserve">Target pembuatan rekening Mandiri</t>
  </si>
  <si>
    <t xml:space="preserve">FORMULIR PENDAFTARAN PROMO AJAK TEMAN</t>
  </si>
  <si>
    <t xml:space="preserve">DATA MEMBER</t>
  </si>
  <si>
    <t xml:space="preserve">NAMA </t>
  </si>
  <si>
    <t xml:space="preserve">:</t>
  </si>
  <si>
    <t xml:space="preserve">ALAMAT</t>
  </si>
  <si>
    <t xml:space="preserve">HANDPHONE</t>
  </si>
  <si>
    <t xml:space="preserve">DATA AJAK TEMAN</t>
  </si>
  <si>
    <t xml:space="preserve">NO KTP/SIM</t>
  </si>
  <si>
    <t xml:space="preserve">REWARD PROMO AJAK TEMAN</t>
  </si>
  <si>
    <t xml:space="preserve">Reward Promo - pembelian bersih Rp15 jt - Bonus 1 jt </t>
  </si>
  <si>
    <t xml:space="preserve">Gold Promo - penjualan bersih Rp15 jt - Bonus 1,5 jt (cash+voucher)</t>
  </si>
  <si>
    <t xml:space="preserve">Diamond Promo - penjualan bersih Rp20 jt - Bonus 2 jt (cash+voucher)</t>
  </si>
  <si>
    <t xml:space="preserve">Platinum Promo - penjualan bersih Rp30 jt - Bonus 3 jt (cash+voucher)</t>
  </si>
  <si>
    <t xml:space="preserve">Dengan ini saya menyatakan bahwa formulir ini telah diisi dengan sebenar-benarnya</t>
  </si>
  <si>
    <t xml:space="preserve">dan saya bersedia untuk memenuhi syarat &amp; ketentuan yang berlaku</t>
  </si>
  <si>
    <t xml:space="preserve">TEMPAT &amp; TGL BERGABUNG :</t>
  </si>
  <si>
    <t xml:space="preserve">MEMBER</t>
  </si>
  <si>
    <t xml:space="preserve">TEMAN</t>
  </si>
  <si>
    <t xml:space="preserve">Nama &amp; Tanda Tangan</t>
  </si>
  <si>
    <t xml:space="preserve">No</t>
  </si>
  <si>
    <t xml:space="preserve">Tahun</t>
  </si>
  <si>
    <t xml:space="preserve">Pelanggan</t>
  </si>
  <si>
    <t xml:space="preserve">Nilai Jual</t>
  </si>
  <si>
    <t xml:space="preserve">Nilai Retur</t>
  </si>
  <si>
    <t xml:space="preserve">Jual Net 2018</t>
  </si>
  <si>
    <t xml:space="preserve">Jumlah Jual</t>
  </si>
  <si>
    <t xml:space="preserve">Jumlah Retur</t>
  </si>
  <si>
    <t xml:space="preserve">Jual Net2 2018</t>
  </si>
  <si>
    <t xml:space="preserve">Jual Net 2017</t>
  </si>
  <si>
    <t xml:space="preserve">r</t>
  </si>
  <si>
    <t xml:space="preserve">Atlantis</t>
  </si>
  <si>
    <t xml:space="preserve">Bandros</t>
  </si>
  <si>
    <t xml:space="preserve">Taufik ST</t>
  </si>
  <si>
    <t xml:space="preserve">Puja</t>
  </si>
  <si>
    <t xml:space="preserve">Ade Gilang</t>
  </si>
  <si>
    <t xml:space="preserve">JM Sukabumi</t>
  </si>
  <si>
    <t xml:space="preserve">Wenpi</t>
  </si>
  <si>
    <t xml:space="preserve">Imas Jubaedah</t>
  </si>
  <si>
    <t xml:space="preserve">Dedi Kurniadi</t>
  </si>
  <si>
    <t xml:space="preserve">Muh Irfan</t>
  </si>
  <si>
    <t xml:space="preserve">Indra Fashion</t>
  </si>
  <si>
    <t xml:space="preserve">Yuan</t>
  </si>
  <si>
    <t xml:space="preserve">Martin</t>
  </si>
  <si>
    <t xml:space="preserve">Misbah</t>
  </si>
  <si>
    <t xml:space="preserve">Chandra</t>
  </si>
  <si>
    <t xml:space="preserve">Dian Jaya</t>
  </si>
  <si>
    <t xml:space="preserve">Takur</t>
  </si>
  <si>
    <t xml:space="preserve">Meki</t>
  </si>
  <si>
    <t xml:space="preserve">Mulana</t>
  </si>
  <si>
    <t xml:space="preserve">Nillam</t>
  </si>
  <si>
    <t xml:space="preserve">Agus Andrianto</t>
  </si>
  <si>
    <t xml:space="preserve">Narnia</t>
  </si>
  <si>
    <t xml:space="preserve">Irmayanti</t>
  </si>
  <si>
    <t xml:space="preserve">Gunanjar</t>
  </si>
  <si>
    <t xml:space="preserve">Dirwan</t>
  </si>
  <si>
    <t xml:space="preserve">Asep Jenal</t>
  </si>
  <si>
    <t xml:space="preserve">LPM</t>
  </si>
  <si>
    <t xml:space="preserve">Bojes</t>
  </si>
  <si>
    <t xml:space="preserve">Mulyana</t>
  </si>
  <si>
    <t xml:space="preserve">Reward royalti untuk member prioritas</t>
  </si>
  <si>
    <t xml:space="preserve">Rp</t>
  </si>
  <si>
    <t xml:space="preserve">Prosentase</t>
  </si>
  <si>
    <t xml:space="preserve">Reward</t>
  </si>
  <si>
    <t xml:space="preserve">Jenis reward</t>
  </si>
  <si>
    <t xml:space="preserve">Silver</t>
  </si>
  <si>
    <t xml:space="preserve">Sepeda poligon kecil, Dispenser, TV, HP</t>
  </si>
  <si>
    <t xml:space="preserve">Gold</t>
  </si>
  <si>
    <t xml:space="preserve">Sepeda poligon dewasa, Kulkas, TV, Dispenser, HP, laptop, Emas</t>
  </si>
  <si>
    <t xml:space="preserve">Diamond</t>
  </si>
  <si>
    <t xml:space="preserve">Motor</t>
  </si>
  <si>
    <t xml:space="preserve">Platinum</t>
  </si>
  <si>
    <t xml:space="preserve">Umroh</t>
  </si>
  <si>
    <t xml:space="preserve">Nama</t>
  </si>
  <si>
    <t xml:space="preserve">Alamat</t>
  </si>
  <si>
    <t xml:space="preserve">Kerangan</t>
  </si>
  <si>
    <t xml:space="preserve">Idhan dani</t>
  </si>
  <si>
    <t xml:space="preserve">Cianjur</t>
  </si>
  <si>
    <t xml:space="preserve">Cengceng</t>
  </si>
  <si>
    <t xml:space="preserve">Bekasi</t>
  </si>
  <si>
    <t xml:space="preserve">Ahmad Gunawan</t>
  </si>
  <si>
    <t xml:space="preserve">Aan Elvana</t>
  </si>
  <si>
    <t xml:space="preserve">Purwakarta</t>
  </si>
  <si>
    <t xml:space="preserve">Meki Sandi</t>
  </si>
  <si>
    <t xml:space="preserve">Depok</t>
  </si>
  <si>
    <t xml:space="preserve">Misba Cibuntu</t>
  </si>
  <si>
    <t xml:space="preserve">Cikampek</t>
  </si>
  <si>
    <t xml:space="preserve">Sofya </t>
  </si>
  <si>
    <t xml:space="preserve">Tangerang</t>
  </si>
  <si>
    <t xml:space="preserve">Dede mulyadi</t>
  </si>
  <si>
    <t xml:space="preserve">Pamulang</t>
  </si>
  <si>
    <t xml:space="preserve">Hikmah Mandiri</t>
  </si>
  <si>
    <t xml:space="preserve">Sukabumi</t>
  </si>
  <si>
    <t xml:space="preserve">Alamat masih dicari</t>
  </si>
  <si>
    <t xml:space="preserve">Mapping</t>
  </si>
  <si>
    <t xml:space="preserve">Penjualan current </t>
  </si>
  <si>
    <t xml:space="preserve">Penjualan 2017</t>
  </si>
  <si>
    <t xml:space="preserve">Penjualan current</t>
  </si>
  <si>
    <t xml:space="preserve">Penjualan 2018</t>
  </si>
  <si>
    <t xml:space="preserve">Lokasi</t>
  </si>
  <si>
    <t xml:space="preserve">WA Prioritas</t>
  </si>
  <si>
    <t xml:space="preserve">Pelayanan lebih lebih cepat</t>
  </si>
  <si>
    <t xml:space="preserve">Servis pengiriman lebih cepat</t>
  </si>
  <si>
    <t xml:space="preserve">Cek stok lebih lebih akurat</t>
  </si>
  <si>
    <t xml:space="preserve">Mendukung kebutuhan personal dan bisnis pelanggan</t>
  </si>
  <si>
    <t xml:space="preserve">Terdaftar menjadi member untuk mendapatkan bonus-bonus menarik</t>
  </si>
  <si>
    <t xml:space="preserve">Denda tidak memakai ID card</t>
  </si>
  <si>
    <t xml:space="preserve">Sikat sebanyak 2 WC di kantor</t>
  </si>
  <si>
    <t xml:space="preserve">Sikat sebanyak 4 WC di kantor</t>
  </si>
  <si>
    <t xml:space="preserve">Sikat sebanyak 6 WC di kantor</t>
  </si>
  <si>
    <t xml:space="preserve">2018 IMAS JUBAEDAH - KOPO 170 180 350 305 33.827.413 0,87</t>
  </si>
  <si>
    <t xml:space="preserve">idf</t>
  </si>
  <si>
    <t xml:space="preserve">bcl</t>
  </si>
  <si>
    <t xml:space="preserve">TTl</t>
  </si>
  <si>
    <t xml:space="preserve">unit</t>
  </si>
  <si>
    <t xml:space="preserve">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[$-409]mmm\-yy;@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Normal 2" xfId="22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jualan 2017 &amp; 2018</a:t>
            </a:r>
          </a:p>
        </c:rich>
      </c:tx>
      <c:layout>
        <c:manualLayout>
          <c:xMode val="edge"/>
          <c:yMode val="edge"/>
          <c:x val="0.410007672914611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9744601556506"/>
          <c:y val="0.140495867768595"/>
          <c:w val="0.983284007453689"/>
          <c:h val="0.772121212121212"/>
        </c:manualLayout>
      </c:layout>
      <c:lineChart>
        <c:grouping val="standard"/>
        <c:varyColors val="0"/>
        <c:ser>
          <c:idx val="0"/>
          <c:order val="0"/>
          <c:tx>
            <c:strRef>
              <c:f>'Pel Besar'!$F$3</c:f>
              <c:strCache>
                <c:ptCount val="1"/>
                <c:pt idx="0">
                  <c:v>Jual Net 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F$4:$F$32</c:f>
              <c:numCache>
                <c:formatCode>General</c:formatCode>
                <c:ptCount val="29"/>
                <c:pt idx="0">
                  <c:v>135153376</c:v>
                </c:pt>
                <c:pt idx="1">
                  <c:v>345016963</c:v>
                </c:pt>
                <c:pt idx="2">
                  <c:v>102911288</c:v>
                </c:pt>
                <c:pt idx="3">
                  <c:v>20567051</c:v>
                </c:pt>
                <c:pt idx="4">
                  <c:v>48950938</c:v>
                </c:pt>
                <c:pt idx="5">
                  <c:v>21372913</c:v>
                </c:pt>
                <c:pt idx="6">
                  <c:v>42995576</c:v>
                </c:pt>
                <c:pt idx="7">
                  <c:v>37447551</c:v>
                </c:pt>
                <c:pt idx="8">
                  <c:v>25923101</c:v>
                </c:pt>
                <c:pt idx="9">
                  <c:v>20936913</c:v>
                </c:pt>
                <c:pt idx="10">
                  <c:v>22437502</c:v>
                </c:pt>
                <c:pt idx="11">
                  <c:v>21168089</c:v>
                </c:pt>
                <c:pt idx="12">
                  <c:v>83469664</c:v>
                </c:pt>
                <c:pt idx="13">
                  <c:v>10770211</c:v>
                </c:pt>
                <c:pt idx="14">
                  <c:v>10710001</c:v>
                </c:pt>
                <c:pt idx="15">
                  <c:v>16006901</c:v>
                </c:pt>
                <c:pt idx="16">
                  <c:v>100593851</c:v>
                </c:pt>
                <c:pt idx="17">
                  <c:v>9675488</c:v>
                </c:pt>
                <c:pt idx="18">
                  <c:v>33200588</c:v>
                </c:pt>
                <c:pt idx="19">
                  <c:v>50738276</c:v>
                </c:pt>
                <c:pt idx="20">
                  <c:v>13688776</c:v>
                </c:pt>
                <c:pt idx="21">
                  <c:v>13325900</c:v>
                </c:pt>
                <c:pt idx="22">
                  <c:v>25269876</c:v>
                </c:pt>
                <c:pt idx="23">
                  <c:v>47282376</c:v>
                </c:pt>
                <c:pt idx="24">
                  <c:v>10032851</c:v>
                </c:pt>
                <c:pt idx="25">
                  <c:v>35314413</c:v>
                </c:pt>
                <c:pt idx="26">
                  <c:v>9808600</c:v>
                </c:pt>
                <c:pt idx="27">
                  <c:v>22779567</c:v>
                </c:pt>
                <c:pt idx="28">
                  <c:v>18845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l Besar'!$P$3</c:f>
              <c:strCache>
                <c:ptCount val="1"/>
                <c:pt idx="0">
                  <c:v>Jual Net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P$4:$P$32</c:f>
              <c:numCache>
                <c:formatCode>General</c:formatCode>
                <c:ptCount val="29"/>
                <c:pt idx="0">
                  <c:v>480876026</c:v>
                </c:pt>
                <c:pt idx="1">
                  <c:v>419416675</c:v>
                </c:pt>
                <c:pt idx="2">
                  <c:v>177663364</c:v>
                </c:pt>
                <c:pt idx="3">
                  <c:v>41521107</c:v>
                </c:pt>
                <c:pt idx="4">
                  <c:v>63523375</c:v>
                </c:pt>
                <c:pt idx="5">
                  <c:v>73444913</c:v>
                </c:pt>
                <c:pt idx="6">
                  <c:v>80887101</c:v>
                </c:pt>
                <c:pt idx="7">
                  <c:v>46212863</c:v>
                </c:pt>
                <c:pt idx="8">
                  <c:v>57504825</c:v>
                </c:pt>
                <c:pt idx="9">
                  <c:v>46675213</c:v>
                </c:pt>
                <c:pt idx="10">
                  <c:v>94493963</c:v>
                </c:pt>
                <c:pt idx="11">
                  <c:v>40755401</c:v>
                </c:pt>
                <c:pt idx="12">
                  <c:v>33902751</c:v>
                </c:pt>
                <c:pt idx="13">
                  <c:v>39961314</c:v>
                </c:pt>
                <c:pt idx="14">
                  <c:v>29556863</c:v>
                </c:pt>
                <c:pt idx="15">
                  <c:v>32252325</c:v>
                </c:pt>
                <c:pt idx="16">
                  <c:v>39113639</c:v>
                </c:pt>
                <c:pt idx="17">
                  <c:v>35839902</c:v>
                </c:pt>
                <c:pt idx="18">
                  <c:v>23013551</c:v>
                </c:pt>
                <c:pt idx="19">
                  <c:v>73266119</c:v>
                </c:pt>
                <c:pt idx="20">
                  <c:v>58952951</c:v>
                </c:pt>
                <c:pt idx="21">
                  <c:v>28144901</c:v>
                </c:pt>
                <c:pt idx="22">
                  <c:v>16600901</c:v>
                </c:pt>
                <c:pt idx="23">
                  <c:v>28512801</c:v>
                </c:pt>
                <c:pt idx="24">
                  <c:v>88065019</c:v>
                </c:pt>
                <c:pt idx="25">
                  <c:v>60422838</c:v>
                </c:pt>
                <c:pt idx="26">
                  <c:v>27437800</c:v>
                </c:pt>
                <c:pt idx="27">
                  <c:v>46036813</c:v>
                </c:pt>
                <c:pt idx="28">
                  <c:v>2770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3741"/>
        <c:axId val="22360527"/>
      </c:lineChart>
      <c:catAx>
        <c:axId val="13203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0527"/>
        <c:crossesAt val="0"/>
        <c:auto val="1"/>
        <c:lblAlgn val="ctr"/>
        <c:lblOffset val="100"/>
        <c:noMultiLvlLbl val="0"/>
      </c:catAx>
      <c:valAx>
        <c:axId val="2236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3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855420366108"/>
          <c:y val="0.890468319559229"/>
          <c:w val="0.183684095144141"/>
          <c:h val="0.066115702479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it 2017 &amp; 2018</a:t>
            </a:r>
          </a:p>
        </c:rich>
      </c:tx>
      <c:layout>
        <c:manualLayout>
          <c:xMode val="edge"/>
          <c:yMode val="edge"/>
          <c:x val="0.43197613965960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575384446998"/>
          <c:y val="0.0231930298196098"/>
          <c:w val="0.982569911891862"/>
          <c:h val="0.877040127623021"/>
        </c:manualLayout>
      </c:layout>
      <c:lineChart>
        <c:grouping val="standard"/>
        <c:varyColors val="0"/>
        <c:ser>
          <c:idx val="0"/>
          <c:order val="0"/>
          <c:tx>
            <c:strRef>
              <c:f>'Pel Besar'!$I$3</c:f>
              <c:strCache>
                <c:ptCount val="1"/>
                <c:pt idx="0">
                  <c:v>Jual Net2 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I$4:$I$32</c:f>
              <c:numCache>
                <c:formatCode>General</c:formatCode>
                <c:ptCount val="29"/>
                <c:pt idx="0">
                  <c:v>1446</c:v>
                </c:pt>
                <c:pt idx="1">
                  <c:v>3162</c:v>
                </c:pt>
                <c:pt idx="2">
                  <c:v>989</c:v>
                </c:pt>
                <c:pt idx="3">
                  <c:v>218</c:v>
                </c:pt>
                <c:pt idx="4">
                  <c:v>434</c:v>
                </c:pt>
                <c:pt idx="5">
                  <c:v>175</c:v>
                </c:pt>
                <c:pt idx="6">
                  <c:v>392</c:v>
                </c:pt>
                <c:pt idx="7">
                  <c:v>332</c:v>
                </c:pt>
                <c:pt idx="8">
                  <c:v>251</c:v>
                </c:pt>
                <c:pt idx="9">
                  <c:v>193</c:v>
                </c:pt>
                <c:pt idx="10">
                  <c:v>294</c:v>
                </c:pt>
                <c:pt idx="11">
                  <c:v>205</c:v>
                </c:pt>
                <c:pt idx="12">
                  <c:v>681</c:v>
                </c:pt>
                <c:pt idx="13">
                  <c:v>128</c:v>
                </c:pt>
                <c:pt idx="14">
                  <c:v>112</c:v>
                </c:pt>
                <c:pt idx="15">
                  <c:v>146</c:v>
                </c:pt>
                <c:pt idx="16">
                  <c:v>995</c:v>
                </c:pt>
                <c:pt idx="17">
                  <c:v>89</c:v>
                </c:pt>
                <c:pt idx="18">
                  <c:v>317</c:v>
                </c:pt>
                <c:pt idx="19">
                  <c:v>458</c:v>
                </c:pt>
                <c:pt idx="20">
                  <c:v>114</c:v>
                </c:pt>
                <c:pt idx="21">
                  <c:v>129</c:v>
                </c:pt>
                <c:pt idx="22">
                  <c:v>243</c:v>
                </c:pt>
                <c:pt idx="23">
                  <c:v>383</c:v>
                </c:pt>
                <c:pt idx="24">
                  <c:v>102</c:v>
                </c:pt>
                <c:pt idx="25">
                  <c:v>337</c:v>
                </c:pt>
                <c:pt idx="26">
                  <c:v>85</c:v>
                </c:pt>
                <c:pt idx="27">
                  <c:v>244</c:v>
                </c:pt>
                <c:pt idx="28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l Besar'!$S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S$4:$S$32</c:f>
              <c:numCache>
                <c:formatCode>General</c:formatCode>
                <c:ptCount val="29"/>
                <c:pt idx="0">
                  <c:v>4854</c:v>
                </c:pt>
                <c:pt idx="1">
                  <c:v>4030</c:v>
                </c:pt>
                <c:pt idx="2">
                  <c:v>1710</c:v>
                </c:pt>
                <c:pt idx="3">
                  <c:v>430</c:v>
                </c:pt>
                <c:pt idx="4">
                  <c:v>542</c:v>
                </c:pt>
                <c:pt idx="5">
                  <c:v>646</c:v>
                </c:pt>
                <c:pt idx="6">
                  <c:v>707</c:v>
                </c:pt>
                <c:pt idx="7">
                  <c:v>386</c:v>
                </c:pt>
                <c:pt idx="8">
                  <c:v>532</c:v>
                </c:pt>
                <c:pt idx="9">
                  <c:v>459</c:v>
                </c:pt>
                <c:pt idx="10">
                  <c:v>920</c:v>
                </c:pt>
                <c:pt idx="11">
                  <c:v>374</c:v>
                </c:pt>
                <c:pt idx="12">
                  <c:v>366</c:v>
                </c:pt>
                <c:pt idx="13">
                  <c:v>392</c:v>
                </c:pt>
                <c:pt idx="14">
                  <c:v>289</c:v>
                </c:pt>
                <c:pt idx="15">
                  <c:v>302</c:v>
                </c:pt>
                <c:pt idx="16">
                  <c:v>510</c:v>
                </c:pt>
                <c:pt idx="17">
                  <c:v>379</c:v>
                </c:pt>
                <c:pt idx="18">
                  <c:v>235</c:v>
                </c:pt>
                <c:pt idx="19">
                  <c:v>684</c:v>
                </c:pt>
                <c:pt idx="20">
                  <c:v>534</c:v>
                </c:pt>
                <c:pt idx="21">
                  <c:v>291</c:v>
                </c:pt>
                <c:pt idx="22">
                  <c:v>164</c:v>
                </c:pt>
                <c:pt idx="23">
                  <c:v>268</c:v>
                </c:pt>
                <c:pt idx="24">
                  <c:v>866</c:v>
                </c:pt>
                <c:pt idx="25">
                  <c:v>562</c:v>
                </c:pt>
                <c:pt idx="26">
                  <c:v>234</c:v>
                </c:pt>
                <c:pt idx="27">
                  <c:v>432</c:v>
                </c:pt>
                <c:pt idx="28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0460"/>
        <c:axId val="39224747"/>
      </c:lineChart>
      <c:catAx>
        <c:axId val="22410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4747"/>
        <c:crossesAt val="0"/>
        <c:auto val="1"/>
        <c:lblAlgn val="ctr"/>
        <c:lblOffset val="100"/>
        <c:noMultiLvlLbl val="0"/>
      </c:catAx>
      <c:valAx>
        <c:axId val="39224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0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09981940568"/>
          <c:y val="0.878267272057921"/>
          <c:w val="0.129343840639194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2</xdr:row>
      <xdr:rowOff>47160</xdr:rowOff>
    </xdr:from>
    <xdr:to>
      <xdr:col>1</xdr:col>
      <xdr:colOff>886320</xdr:colOff>
      <xdr:row>22</xdr:row>
      <xdr:rowOff>218880</xdr:rowOff>
    </xdr:to>
    <xdr:sp>
      <xdr:nvSpPr>
        <xdr:cNvPr id="0" name="Rectangle 1"/>
        <xdr:cNvSpPr/>
      </xdr:nvSpPr>
      <xdr:spPr>
        <a:xfrm>
          <a:off x="1015560" y="43048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9</xdr:col>
      <xdr:colOff>26136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720"/>
          <a:ext cx="5884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2</xdr:row>
      <xdr:rowOff>142920</xdr:rowOff>
    </xdr:from>
    <xdr:to>
      <xdr:col>18</xdr:col>
      <xdr:colOff>634320</xdr:colOff>
      <xdr:row>49</xdr:row>
      <xdr:rowOff>171000</xdr:rowOff>
    </xdr:to>
    <xdr:graphicFrame>
      <xdr:nvGraphicFramePr>
        <xdr:cNvPr id="2" name="Chart 1"/>
        <xdr:cNvGraphicFramePr/>
      </xdr:nvGraphicFramePr>
      <xdr:xfrm>
        <a:off x="100440" y="6248520"/>
        <a:ext cx="13136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142920</xdr:rowOff>
    </xdr:from>
    <xdr:to>
      <xdr:col>19</xdr:col>
      <xdr:colOff>10080</xdr:colOff>
      <xdr:row>66</xdr:row>
      <xdr:rowOff>28440</xdr:rowOff>
    </xdr:to>
    <xdr:graphicFrame>
      <xdr:nvGraphicFramePr>
        <xdr:cNvPr id="3" name="Chart 2"/>
        <xdr:cNvGraphicFramePr/>
      </xdr:nvGraphicFramePr>
      <xdr:xfrm>
        <a:off x="100440" y="9677520"/>
        <a:ext cx="131562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canan%20Kerja/penjualan/Grafik%20Perbulan%20penjualan%20bes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antis"/>
      <sheetName val="Bandros"/>
      <sheetName val="Taufik"/>
      <sheetName val="Anip"/>
      <sheetName val="Puja"/>
      <sheetName val="Ade Gilang"/>
      <sheetName val="JM"/>
      <sheetName val="Kurnia Eka Jaya"/>
      <sheetName val="Wenpi"/>
      <sheetName val="Samsul Bahri"/>
      <sheetName val="Imas Jub"/>
      <sheetName val="Dedi K"/>
      <sheetName val="Muh Irfan"/>
      <sheetName val="Indra F"/>
      <sheetName val="Yuan"/>
      <sheetName val="Martin"/>
      <sheetName val="Misbah"/>
      <sheetName val="Chandra"/>
      <sheetName val="Asep Fahmi"/>
      <sheetName val="Takur"/>
      <sheetName val="Meki"/>
      <sheetName val="Dede M"/>
      <sheetName val="Mulana R"/>
      <sheetName val="Nillam"/>
      <sheetName val="Agus And"/>
      <sheetName val="Ligart"/>
      <sheetName val="Narnia"/>
      <sheetName val="Irmayanti"/>
      <sheetName val="Gunanjar"/>
      <sheetName val="Dirwan"/>
      <sheetName val="Asep Jenal"/>
      <sheetName val="LPM"/>
      <sheetName val="Bojes"/>
      <sheetName val="Mulyana"/>
      <sheetName val="Feri 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">
          <cell r="F7">
            <v>480876026</v>
          </cell>
        </row>
        <row r="7">
          <cell r="Q7">
            <v>135153376</v>
          </cell>
        </row>
        <row r="8">
          <cell r="F8">
            <v>419416675</v>
          </cell>
        </row>
        <row r="8">
          <cell r="Q8">
            <v>345016963</v>
          </cell>
        </row>
        <row r="9">
          <cell r="F9">
            <v>177663364</v>
          </cell>
        </row>
        <row r="9">
          <cell r="Q9">
            <v>102911288</v>
          </cell>
        </row>
        <row r="10">
          <cell r="F10">
            <v>41521107</v>
          </cell>
        </row>
        <row r="10">
          <cell r="Q10">
            <v>20567051</v>
          </cell>
        </row>
        <row r="11">
          <cell r="F11">
            <v>63523375</v>
          </cell>
        </row>
        <row r="11">
          <cell r="Q11">
            <v>48950938</v>
          </cell>
        </row>
        <row r="12">
          <cell r="F12">
            <v>73444913</v>
          </cell>
        </row>
        <row r="12">
          <cell r="Q12">
            <v>21372913</v>
          </cell>
        </row>
        <row r="13">
          <cell r="F13">
            <v>80887101</v>
          </cell>
        </row>
        <row r="13">
          <cell r="Q13">
            <v>42995576</v>
          </cell>
        </row>
        <row r="14">
          <cell r="F14">
            <v>46212863</v>
          </cell>
        </row>
        <row r="14">
          <cell r="Q14">
            <v>37447551</v>
          </cell>
        </row>
        <row r="15">
          <cell r="F15">
            <v>57504825</v>
          </cell>
        </row>
        <row r="15">
          <cell r="Q15">
            <v>25923101</v>
          </cell>
        </row>
        <row r="16">
          <cell r="F16">
            <v>46675213</v>
          </cell>
        </row>
        <row r="16">
          <cell r="Q16">
            <v>20936913</v>
          </cell>
        </row>
        <row r="17">
          <cell r="F17">
            <v>94493963</v>
          </cell>
        </row>
        <row r="17">
          <cell r="Q17">
            <v>22437502</v>
          </cell>
        </row>
        <row r="18">
          <cell r="F18">
            <v>40755401</v>
          </cell>
        </row>
        <row r="18">
          <cell r="Q18">
            <v>21168089</v>
          </cell>
        </row>
        <row r="19">
          <cell r="F19">
            <v>33902751</v>
          </cell>
        </row>
        <row r="19">
          <cell r="Q19">
            <v>83469664</v>
          </cell>
        </row>
        <row r="20">
          <cell r="F20">
            <v>39961314</v>
          </cell>
        </row>
        <row r="20">
          <cell r="Q20">
            <v>10770211</v>
          </cell>
        </row>
        <row r="21">
          <cell r="F21">
            <v>29556863</v>
          </cell>
        </row>
        <row r="21">
          <cell r="Q21">
            <v>10710001</v>
          </cell>
        </row>
        <row r="22">
          <cell r="F22">
            <v>32252325</v>
          </cell>
        </row>
        <row r="22">
          <cell r="Q22">
            <v>16006901</v>
          </cell>
        </row>
        <row r="23">
          <cell r="F23">
            <v>39113639</v>
          </cell>
        </row>
        <row r="23">
          <cell r="Q23">
            <v>100593851</v>
          </cell>
        </row>
        <row r="24">
          <cell r="F24">
            <v>35839902</v>
          </cell>
        </row>
        <row r="24">
          <cell r="Q24">
            <v>9675488</v>
          </cell>
        </row>
        <row r="25">
          <cell r="F25">
            <v>23013551</v>
          </cell>
        </row>
        <row r="25">
          <cell r="Q25">
            <v>33200588</v>
          </cell>
        </row>
        <row r="26">
          <cell r="F26">
            <v>73266119</v>
          </cell>
        </row>
        <row r="26">
          <cell r="Q26">
            <v>50738276</v>
          </cell>
        </row>
        <row r="27">
          <cell r="F27">
            <v>58952951</v>
          </cell>
        </row>
        <row r="27">
          <cell r="Q27">
            <v>13688776</v>
          </cell>
        </row>
        <row r="28">
          <cell r="F28">
            <v>28144901</v>
          </cell>
        </row>
        <row r="28">
          <cell r="Q28">
            <v>13325900</v>
          </cell>
        </row>
        <row r="29">
          <cell r="F29">
            <v>16600901</v>
          </cell>
        </row>
        <row r="29">
          <cell r="Q29">
            <v>25269876</v>
          </cell>
        </row>
        <row r="30">
          <cell r="F30">
            <v>28512801</v>
          </cell>
        </row>
        <row r="30">
          <cell r="Q30">
            <v>47282376</v>
          </cell>
        </row>
        <row r="31">
          <cell r="F31">
            <v>88065019</v>
          </cell>
        </row>
        <row r="31">
          <cell r="Q31">
            <v>10032851</v>
          </cell>
        </row>
        <row r="32">
          <cell r="F32">
            <v>60422838</v>
          </cell>
        </row>
        <row r="32">
          <cell r="Q32">
            <v>35314413</v>
          </cell>
        </row>
        <row r="33">
          <cell r="F33">
            <v>27437800</v>
          </cell>
        </row>
        <row r="33">
          <cell r="Q33">
            <v>9808600</v>
          </cell>
        </row>
        <row r="34">
          <cell r="F34">
            <v>46036813</v>
          </cell>
        </row>
        <row r="34">
          <cell r="Q34">
            <v>22779567</v>
          </cell>
        </row>
        <row r="35">
          <cell r="F35">
            <v>27708801</v>
          </cell>
        </row>
        <row r="35">
          <cell r="Q35">
            <v>188455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V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105.99"/>
    <col collapsed="false" customWidth="true" hidden="false" outlineLevel="0" max="4" min="4" style="1" width="10.41"/>
    <col collapsed="false" customWidth="true" hidden="false" outlineLevel="0" max="44" min="5" style="2" width="4.7"/>
    <col collapsed="false" customWidth="false" hidden="false" outlineLevel="0" max="257" min="45" style="2" width="9.14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B2" s="3" t="s">
        <v>0</v>
      </c>
    </row>
    <row r="3" s="1" customFormat="true" ht="15.75" hidden="false" customHeight="false" outlineLevel="0" collapsed="false">
      <c r="B3" s="3" t="s">
        <v>1</v>
      </c>
    </row>
    <row r="4" s="1" customFormat="true" ht="4.5" hidden="false" customHeight="true" outlineLevel="0" collapsed="false">
      <c r="B4" s="4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</row>
    <row r="6" s="1" customFormat="true" ht="15" hidden="false" customHeight="false" outlineLevel="0" collapsed="false">
      <c r="B6" s="5"/>
      <c r="C6" s="5"/>
      <c r="D6" s="5"/>
      <c r="E6" s="8" t="s">
        <v>5</v>
      </c>
      <c r="F6" s="8"/>
      <c r="G6" s="8"/>
      <c r="H6" s="8"/>
      <c r="I6" s="9" t="s">
        <v>6</v>
      </c>
      <c r="J6" s="9"/>
      <c r="K6" s="9"/>
      <c r="L6" s="9"/>
      <c r="M6" s="9" t="s">
        <v>7</v>
      </c>
      <c r="N6" s="9"/>
      <c r="O6" s="9"/>
      <c r="P6" s="9"/>
      <c r="Q6" s="9" t="s">
        <v>8</v>
      </c>
      <c r="R6" s="9"/>
      <c r="S6" s="9"/>
      <c r="T6" s="9"/>
      <c r="U6" s="9" t="s">
        <v>9</v>
      </c>
      <c r="V6" s="9"/>
      <c r="W6" s="9"/>
      <c r="X6" s="9"/>
      <c r="Y6" s="9" t="s">
        <v>10</v>
      </c>
      <c r="Z6" s="9"/>
      <c r="AA6" s="9"/>
      <c r="AB6" s="9"/>
      <c r="AC6" s="9" t="s">
        <v>11</v>
      </c>
      <c r="AD6" s="9"/>
      <c r="AE6" s="9"/>
      <c r="AF6" s="9"/>
      <c r="AG6" s="9" t="s">
        <v>12</v>
      </c>
      <c r="AH6" s="9"/>
      <c r="AI6" s="9"/>
      <c r="AJ6" s="9"/>
      <c r="AK6" s="9" t="s">
        <v>13</v>
      </c>
      <c r="AL6" s="9"/>
      <c r="AM6" s="9"/>
      <c r="AN6" s="9"/>
      <c r="AO6" s="9" t="s">
        <v>14</v>
      </c>
      <c r="AP6" s="9"/>
      <c r="AQ6" s="9"/>
      <c r="AR6" s="9"/>
    </row>
    <row r="7" s="1" customFormat="true" ht="15" hidden="false" customHeight="false" outlineLevel="0" collapsed="false">
      <c r="B7" s="5"/>
      <c r="C7" s="5"/>
      <c r="D7" s="5"/>
      <c r="E7" s="10" t="s">
        <v>15</v>
      </c>
      <c r="F7" s="10" t="s">
        <v>16</v>
      </c>
      <c r="G7" s="10" t="s">
        <v>17</v>
      </c>
      <c r="H7" s="11" t="s">
        <v>18</v>
      </c>
      <c r="I7" s="10" t="s">
        <v>15</v>
      </c>
      <c r="J7" s="10" t="s">
        <v>16</v>
      </c>
      <c r="K7" s="10" t="s">
        <v>17</v>
      </c>
      <c r="L7" s="11" t="s">
        <v>18</v>
      </c>
      <c r="M7" s="10" t="s">
        <v>15</v>
      </c>
      <c r="N7" s="10" t="s">
        <v>16</v>
      </c>
      <c r="O7" s="10" t="s">
        <v>17</v>
      </c>
      <c r="P7" s="11" t="s">
        <v>18</v>
      </c>
      <c r="Q7" s="10" t="s">
        <v>15</v>
      </c>
      <c r="R7" s="10" t="s">
        <v>16</v>
      </c>
      <c r="S7" s="10" t="s">
        <v>17</v>
      </c>
      <c r="T7" s="11" t="s">
        <v>18</v>
      </c>
      <c r="U7" s="10" t="s">
        <v>15</v>
      </c>
      <c r="V7" s="10" t="s">
        <v>16</v>
      </c>
      <c r="W7" s="10" t="s">
        <v>17</v>
      </c>
      <c r="X7" s="11" t="s">
        <v>18</v>
      </c>
      <c r="Y7" s="10" t="s">
        <v>15</v>
      </c>
      <c r="Z7" s="10" t="s">
        <v>16</v>
      </c>
      <c r="AA7" s="10" t="s">
        <v>17</v>
      </c>
      <c r="AB7" s="11" t="s">
        <v>18</v>
      </c>
      <c r="AC7" s="10" t="s">
        <v>15</v>
      </c>
      <c r="AD7" s="10" t="s">
        <v>16</v>
      </c>
      <c r="AE7" s="10" t="s">
        <v>17</v>
      </c>
      <c r="AF7" s="11" t="s">
        <v>18</v>
      </c>
      <c r="AG7" s="10" t="s">
        <v>15</v>
      </c>
      <c r="AH7" s="10" t="s">
        <v>16</v>
      </c>
      <c r="AI7" s="10" t="s">
        <v>17</v>
      </c>
      <c r="AJ7" s="11" t="s">
        <v>18</v>
      </c>
      <c r="AK7" s="10" t="s">
        <v>15</v>
      </c>
      <c r="AL7" s="10" t="s">
        <v>16</v>
      </c>
      <c r="AM7" s="10" t="s">
        <v>17</v>
      </c>
      <c r="AN7" s="11" t="s">
        <v>18</v>
      </c>
      <c r="AO7" s="10" t="s">
        <v>15</v>
      </c>
      <c r="AP7" s="10" t="s">
        <v>16</v>
      </c>
      <c r="AQ7" s="10" t="s">
        <v>17</v>
      </c>
      <c r="AR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B9" s="2"/>
      <c r="C9" s="2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false" outlineLevel="0" collapsed="false">
      <c r="B10" s="2" t="n">
        <v>1</v>
      </c>
      <c r="C10" s="16" t="s">
        <v>20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9.5" hidden="false" customHeight="true" outlineLevel="0" collapsed="false">
      <c r="B11" s="2"/>
      <c r="C11" s="17" t="s">
        <v>21</v>
      </c>
      <c r="D11" s="14" t="s">
        <v>22</v>
      </c>
      <c r="E11" s="15"/>
      <c r="F11" s="18"/>
      <c r="G11" s="19"/>
      <c r="H11" s="20"/>
      <c r="I11" s="2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false" outlineLevel="0" collapsed="false">
      <c r="B12" s="2"/>
      <c r="C12" s="22" t="s">
        <v>23</v>
      </c>
      <c r="D12" s="14" t="s">
        <v>22</v>
      </c>
      <c r="E12" s="15"/>
      <c r="F12" s="15"/>
      <c r="G12" s="18"/>
      <c r="H12" s="20"/>
      <c r="I12" s="2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false" outlineLevel="0" collapsed="false">
      <c r="B13" s="2"/>
      <c r="C13" s="22" t="s">
        <v>24</v>
      </c>
      <c r="D13" s="14" t="s">
        <v>22</v>
      </c>
      <c r="E13" s="15"/>
      <c r="F13" s="15"/>
      <c r="G13" s="18"/>
      <c r="H13" s="18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false" outlineLevel="0" collapsed="false">
      <c r="B14" s="2"/>
      <c r="C14" s="22" t="s">
        <v>25</v>
      </c>
      <c r="D14" s="14" t="s">
        <v>22</v>
      </c>
      <c r="E14" s="15"/>
      <c r="F14" s="15"/>
      <c r="G14" s="18"/>
      <c r="H14" s="18"/>
      <c r="I14" s="21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false" outlineLevel="0" collapsed="false">
      <c r="B15" s="2"/>
      <c r="C15" s="22" t="s">
        <v>26</v>
      </c>
      <c r="D15" s="14" t="s">
        <v>22</v>
      </c>
      <c r="E15" s="15"/>
      <c r="F15" s="18"/>
      <c r="G15" s="19"/>
      <c r="H15" s="20"/>
      <c r="I15" s="21"/>
      <c r="J15" s="15" t="s">
        <v>2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false" outlineLevel="0" collapsed="false">
      <c r="B16" s="2"/>
      <c r="C16" s="22" t="s">
        <v>28</v>
      </c>
      <c r="D16" s="14" t="s">
        <v>22</v>
      </c>
      <c r="E16" s="15"/>
      <c r="F16" s="18"/>
      <c r="G16" s="19"/>
      <c r="H16" s="20"/>
      <c r="I16" s="2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false" outlineLevel="0" collapsed="false">
      <c r="B17" s="2"/>
      <c r="C17" s="22" t="s">
        <v>29</v>
      </c>
      <c r="D17" s="14" t="s">
        <v>22</v>
      </c>
      <c r="E17" s="15"/>
      <c r="F17" s="15"/>
      <c r="G17" s="18"/>
      <c r="H17" s="20"/>
      <c r="I17" s="2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15" hidden="false" customHeight="false" outlineLevel="0" collapsed="false">
      <c r="B18" s="2"/>
      <c r="C18" s="22" t="s">
        <v>30</v>
      </c>
      <c r="D18" s="14" t="s">
        <v>22</v>
      </c>
      <c r="E18" s="15"/>
      <c r="F18" s="15"/>
      <c r="G18" s="18"/>
      <c r="H18" s="18"/>
      <c r="I18" s="2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5" hidden="false" customHeight="false" outlineLevel="0" collapsed="false">
      <c r="B19" s="2"/>
      <c r="C19" s="22" t="s">
        <v>31</v>
      </c>
      <c r="D19" s="14" t="s">
        <v>22</v>
      </c>
      <c r="E19" s="15"/>
      <c r="F19" s="15"/>
      <c r="G19" s="18"/>
      <c r="H19" s="20"/>
      <c r="I19" s="2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15" hidden="false" customHeight="false" outlineLevel="0" collapsed="false">
      <c r="B20" s="2"/>
      <c r="C20" s="22" t="s">
        <v>32</v>
      </c>
      <c r="D20" s="14" t="s">
        <v>22</v>
      </c>
      <c r="E20" s="15"/>
      <c r="F20" s="18"/>
      <c r="G20" s="19"/>
      <c r="H20" s="20"/>
      <c r="I20" s="2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13.5" hidden="false" customHeight="true" outlineLevel="0" collapsed="false">
      <c r="B21" s="2"/>
      <c r="C21" s="17" t="s">
        <v>33</v>
      </c>
      <c r="D21" s="14" t="s">
        <v>22</v>
      </c>
      <c r="E21" s="15"/>
      <c r="F21" s="18"/>
      <c r="G21" s="19"/>
      <c r="H21" s="20"/>
      <c r="I21" s="2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5" hidden="false" customHeight="false" outlineLevel="0" collapsed="false">
      <c r="B22" s="2"/>
      <c r="C22" s="22" t="s">
        <v>34</v>
      </c>
      <c r="D22" s="14" t="s">
        <v>22</v>
      </c>
      <c r="E22" s="15"/>
      <c r="F22" s="18"/>
      <c r="G22" s="18"/>
      <c r="H22" s="18"/>
      <c r="I22" s="2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customFormat="false" ht="15" hidden="false" customHeight="false" outlineLevel="0" collapsed="false">
      <c r="B23" s="2"/>
      <c r="C23" s="22" t="s">
        <v>35</v>
      </c>
      <c r="D23" s="14" t="s">
        <v>22</v>
      </c>
      <c r="E23" s="15"/>
      <c r="G23" s="15"/>
      <c r="H23" s="18"/>
      <c r="I23" s="2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5" hidden="false" customHeight="false" outlineLevel="0" collapsed="false">
      <c r="B24" s="2"/>
      <c r="C24" s="22" t="s">
        <v>36</v>
      </c>
      <c r="D24" s="14" t="s">
        <v>22</v>
      </c>
      <c r="E24" s="15"/>
      <c r="G24" s="15"/>
      <c r="H24" s="18"/>
      <c r="I24" s="2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customFormat="false" ht="15" hidden="false" customHeight="false" outlineLevel="0" collapsed="false">
      <c r="B25" s="2"/>
      <c r="C25" s="22" t="s">
        <v>37</v>
      </c>
      <c r="D25" s="14" t="s">
        <v>22</v>
      </c>
      <c r="E25" s="15"/>
      <c r="G25" s="15"/>
      <c r="H25" s="23"/>
      <c r="I25" s="18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customFormat="false" ht="15" hidden="false" customHeight="false" outlineLevel="0" collapsed="false">
      <c r="B26" s="2"/>
      <c r="C26" s="22" t="s">
        <v>38</v>
      </c>
      <c r="D26" s="14" t="s">
        <v>22</v>
      </c>
      <c r="E26" s="15"/>
      <c r="G26" s="15"/>
      <c r="H26" s="23"/>
      <c r="I26" s="18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customFormat="false" ht="15" hidden="false" customHeight="false" outlineLevel="0" collapsed="false">
      <c r="B27" s="1" t="n">
        <v>2</v>
      </c>
      <c r="C27" s="16" t="s">
        <v>39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customFormat="false" ht="15" hidden="false" customHeight="false" outlineLevel="0" collapsed="false">
      <c r="B28" s="2"/>
      <c r="C28" s="22" t="s">
        <v>40</v>
      </c>
      <c r="D28" s="14" t="s">
        <v>22</v>
      </c>
      <c r="E28" s="15"/>
      <c r="F28" s="15"/>
      <c r="G28" s="15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customFormat="false" ht="30" hidden="false" customHeight="false" outlineLevel="0" collapsed="false">
      <c r="B29" s="2"/>
      <c r="C29" s="17" t="s">
        <v>41</v>
      </c>
      <c r="D29" s="14" t="s">
        <v>22</v>
      </c>
      <c r="E29" s="15"/>
      <c r="F29" s="15"/>
      <c r="G29" s="18"/>
      <c r="H29" s="20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15" hidden="false" customHeight="false" outlineLevel="0" collapsed="false">
      <c r="B30" s="2"/>
      <c r="C30" s="22" t="s">
        <v>42</v>
      </c>
      <c r="D30" s="14" t="s">
        <v>22</v>
      </c>
      <c r="E30" s="15"/>
      <c r="F30" s="15"/>
      <c r="H30" s="1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customFormat="false" ht="15" hidden="false" customHeight="false" outlineLevel="0" collapsed="false">
      <c r="B31" s="2" t="n">
        <v>3</v>
      </c>
      <c r="C31" s="16" t="s">
        <v>43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customFormat="false" ht="15" hidden="false" customHeight="false" outlineLevel="0" collapsed="false">
      <c r="B32" s="2"/>
      <c r="C32" s="22" t="s">
        <v>44</v>
      </c>
      <c r="D32" s="14" t="s">
        <v>22</v>
      </c>
      <c r="E32" s="15"/>
      <c r="F32" s="18"/>
      <c r="G32" s="19"/>
      <c r="H32" s="20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customFormat="false" ht="15" hidden="false" customHeight="false" outlineLevel="0" collapsed="false">
      <c r="B33" s="2"/>
      <c r="C33" s="22" t="s">
        <v>45</v>
      </c>
      <c r="D33" s="14" t="s">
        <v>22</v>
      </c>
      <c r="E33" s="15"/>
      <c r="F33" s="18"/>
      <c r="G33" s="19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customFormat="false" ht="15" hidden="false" customHeight="false" outlineLevel="0" collapsed="false">
      <c r="B34" s="2"/>
      <c r="C34" s="22" t="s">
        <v>46</v>
      </c>
      <c r="D34" s="14" t="s">
        <v>22</v>
      </c>
      <c r="E34" s="15"/>
      <c r="F34" s="15"/>
      <c r="G34" s="15"/>
      <c r="H34" s="1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customFormat="false" ht="15" hidden="false" customHeight="false" outlineLevel="0" collapsed="false">
      <c r="B35" s="2" t="n">
        <v>4</v>
      </c>
      <c r="C35" s="16" t="s">
        <v>47</v>
      </c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customFormat="false" ht="15" hidden="false" customHeight="false" outlineLevel="0" collapsed="false">
      <c r="B36" s="2"/>
      <c r="C36" s="22" t="s">
        <v>48</v>
      </c>
      <c r="D36" s="14" t="s">
        <v>22</v>
      </c>
      <c r="E36" s="15"/>
      <c r="F36" s="18"/>
      <c r="G36" s="19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customFormat="false" ht="15" hidden="false" customHeight="false" outlineLevel="0" collapsed="false">
      <c r="B37" s="2"/>
      <c r="C37" s="22" t="s">
        <v>49</v>
      </c>
      <c r="D37" s="14" t="s">
        <v>22</v>
      </c>
      <c r="E37" s="15"/>
      <c r="F37" s="18"/>
      <c r="G37" s="19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customFormat="false" ht="15" hidden="false" customHeight="false" outlineLevel="0" collapsed="false">
      <c r="B38" s="2"/>
      <c r="C38" s="22" t="s">
        <v>50</v>
      </c>
      <c r="D38" s="14" t="s">
        <v>22</v>
      </c>
      <c r="E38" s="15"/>
      <c r="F38" s="15"/>
      <c r="G38" s="15"/>
      <c r="H38" s="1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customFormat="false" ht="15" hidden="false" customHeight="false" outlineLevel="0" collapsed="false">
      <c r="B39" s="2"/>
      <c r="C39" s="2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customFormat="false" ht="15" hidden="false" customHeight="false" outlineLevel="0" collapsed="false">
      <c r="B40" s="2" t="n">
        <v>5</v>
      </c>
      <c r="C40" s="16" t="s">
        <v>51</v>
      </c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customFormat="false" ht="15" hidden="false" customHeight="false" outlineLevel="0" collapsed="false">
      <c r="B41" s="2"/>
      <c r="C41" s="22" t="s">
        <v>52</v>
      </c>
      <c r="D41" s="14" t="s">
        <v>53</v>
      </c>
      <c r="E41" s="15"/>
      <c r="F41" s="15"/>
      <c r="G41" s="15"/>
      <c r="H41" s="18"/>
      <c r="I41" s="18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customFormat="false" ht="15" hidden="false" customHeight="false" outlineLevel="0" collapsed="false">
      <c r="B42" s="2"/>
      <c r="C42" s="22" t="s">
        <v>54</v>
      </c>
      <c r="D42" s="14" t="s">
        <v>53</v>
      </c>
      <c r="E42" s="15"/>
      <c r="F42" s="15"/>
      <c r="G42" s="15"/>
      <c r="H42" s="18"/>
      <c r="I42" s="18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customFormat="false" ht="15" hidden="false" customHeight="false" outlineLevel="0" collapsed="false">
      <c r="B43" s="2"/>
      <c r="C43" s="22" t="s">
        <v>55</v>
      </c>
      <c r="D43" s="14" t="s">
        <v>53</v>
      </c>
      <c r="E43" s="15"/>
      <c r="F43" s="15"/>
      <c r="G43" s="15"/>
      <c r="H43" s="18"/>
      <c r="I43" s="18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customFormat="false" ht="15" hidden="false" customHeight="false" outlineLevel="0" collapsed="false">
      <c r="B44" s="2"/>
      <c r="C44" s="22" t="s">
        <v>56</v>
      </c>
      <c r="D44" s="14" t="s">
        <v>53</v>
      </c>
      <c r="E44" s="15"/>
      <c r="F44" s="15"/>
      <c r="G44" s="15"/>
      <c r="H44" s="15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customFormat="false" ht="15" hidden="false" customHeight="false" outlineLevel="0" collapsed="false">
      <c r="B45" s="2"/>
      <c r="C45" s="22" t="s">
        <v>57</v>
      </c>
      <c r="D45" s="14" t="s">
        <v>53</v>
      </c>
      <c r="E45" s="15"/>
      <c r="F45" s="15"/>
      <c r="G45" s="18"/>
      <c r="H45" s="2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customFormat="false" ht="15" hidden="false" customHeight="false" outlineLevel="0" collapsed="false">
      <c r="B46" s="2"/>
      <c r="C46" s="22" t="s">
        <v>58</v>
      </c>
      <c r="D46" s="14" t="s">
        <v>53</v>
      </c>
      <c r="E46" s="15"/>
      <c r="F46" s="15"/>
      <c r="G46" s="18"/>
      <c r="H46" s="2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customFormat="false" ht="15" hidden="false" customHeight="false" outlineLevel="0" collapsed="false">
      <c r="B47" s="2"/>
      <c r="C47" s="22" t="s">
        <v>59</v>
      </c>
      <c r="D47" s="14" t="s">
        <v>53</v>
      </c>
      <c r="E47" s="15"/>
      <c r="F47" s="15"/>
      <c r="G47" s="15"/>
      <c r="H47" s="18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customFormat="false" ht="15" hidden="false" customHeight="false" outlineLevel="0" collapsed="false">
      <c r="B48" s="2"/>
      <c r="C48" s="22" t="s">
        <v>60</v>
      </c>
      <c r="D48" s="14" t="s">
        <v>53</v>
      </c>
      <c r="E48" s="15"/>
      <c r="F48" s="15"/>
      <c r="G48" s="15"/>
      <c r="H48" s="18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customFormat="false" ht="15" hidden="false" customHeight="false" outlineLevel="0" collapsed="false">
      <c r="B49" s="2"/>
      <c r="C49" s="22" t="s">
        <v>61</v>
      </c>
      <c r="D49" s="14" t="s">
        <v>53</v>
      </c>
      <c r="E49" s="15"/>
      <c r="F49" s="15"/>
      <c r="G49" s="15"/>
      <c r="H49" s="15"/>
      <c r="I49" s="15"/>
      <c r="J49" s="15"/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customFormat="false" ht="15" hidden="false" customHeight="false" outlineLevel="0" collapsed="false">
      <c r="B50" s="2"/>
      <c r="C50" s="22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customFormat="false" ht="15" hidden="false" customHeight="false" outlineLevel="0" collapsed="false">
      <c r="B51" s="2"/>
      <c r="C51" s="2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15" hidden="false" customHeight="false" outlineLevel="0" collapsed="false">
      <c r="B52" s="2"/>
      <c r="C52" s="16" t="s">
        <v>62</v>
      </c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</row>
    <row r="53" customFormat="false" ht="15" hidden="false" customHeight="false" outlineLevel="0" collapsed="false">
      <c r="B53" s="2"/>
      <c r="C53" s="22" t="s">
        <v>63</v>
      </c>
      <c r="D53" s="14"/>
      <c r="E53" s="15"/>
      <c r="F53" s="15"/>
      <c r="G53" s="18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</row>
    <row r="54" customFormat="false" ht="15" hidden="false" customHeight="false" outlineLevel="0" collapsed="false">
      <c r="B54" s="2"/>
      <c r="C54" s="22" t="s">
        <v>64</v>
      </c>
      <c r="D54" s="14"/>
      <c r="E54" s="15"/>
      <c r="F54" s="18"/>
      <c r="G54" s="19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</row>
    <row r="55" customFormat="false" ht="15" hidden="false" customHeight="false" outlineLevel="0" collapsed="false">
      <c r="B55" s="2"/>
      <c r="C55" s="22" t="s">
        <v>65</v>
      </c>
      <c r="D55" s="14"/>
      <c r="E55" s="15"/>
      <c r="F55" s="18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</row>
    <row r="56" customFormat="false" ht="15" hidden="false" customHeight="false" outlineLevel="0" collapsed="false">
      <c r="B56" s="2"/>
      <c r="C56" s="22" t="s">
        <v>66</v>
      </c>
      <c r="D56" s="14"/>
      <c r="E56" s="15"/>
      <c r="F56" s="15"/>
      <c r="G56" s="24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</row>
    <row r="57" customFormat="false" ht="15" hidden="false" customHeight="false" outlineLevel="0" collapsed="false">
      <c r="B57" s="2"/>
      <c r="C57" s="22" t="s">
        <v>67</v>
      </c>
      <c r="D57" s="14"/>
      <c r="E57" s="15"/>
      <c r="F57" s="18"/>
      <c r="G57" s="19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</row>
    <row r="58" customFormat="false" ht="15" hidden="false" customHeight="false" outlineLevel="0" collapsed="false">
      <c r="C58" s="22"/>
    </row>
    <row r="59" customFormat="false" ht="1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14">
    <mergeCell ref="B5:B7"/>
    <mergeCell ref="C5:C7"/>
    <mergeCell ref="D5:D7"/>
    <mergeCell ref="E5:AJ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76" t="s">
        <v>213</v>
      </c>
    </row>
    <row r="2" customFormat="false" ht="15" hidden="false" customHeight="false" outlineLevel="0" collapsed="false">
      <c r="A2" s="76"/>
      <c r="B2" s="0" t="s">
        <v>214</v>
      </c>
      <c r="C2" s="0" t="n">
        <v>170</v>
      </c>
    </row>
    <row r="3" customFormat="false" ht="15" hidden="false" customHeight="false" outlineLevel="0" collapsed="false">
      <c r="B3" s="0" t="s">
        <v>215</v>
      </c>
      <c r="C3" s="0" t="n">
        <v>180</v>
      </c>
    </row>
    <row r="4" customFormat="false" ht="15" hidden="false" customHeight="false" outlineLevel="0" collapsed="false">
      <c r="B4" s="0" t="s">
        <v>216</v>
      </c>
      <c r="C4" s="0" t="n">
        <f aca="false">C2+C3</f>
        <v>350</v>
      </c>
      <c r="D4" s="0" t="n">
        <v>10000</v>
      </c>
      <c r="E4" s="74" t="n">
        <f aca="false">C4*D4</f>
        <v>3500000</v>
      </c>
    </row>
    <row r="5" customFormat="false" ht="15" hidden="false" customHeight="false" outlineLevel="0" collapsed="false">
      <c r="B5" s="0" t="s">
        <v>217</v>
      </c>
      <c r="C5" s="0" t="n">
        <v>305</v>
      </c>
      <c r="D5" s="77" t="n">
        <f aca="false">C5/C4</f>
        <v>0.871428571428571</v>
      </c>
    </row>
    <row r="6" customFormat="false" ht="15" hidden="false" customHeight="false" outlineLevel="0" collapsed="false">
      <c r="B6" s="0" t="s">
        <v>218</v>
      </c>
      <c r="C6" s="74" t="n">
        <v>33827413</v>
      </c>
      <c r="D6" s="78" t="n">
        <v>0.18</v>
      </c>
      <c r="E6" s="79" t="n">
        <f aca="false">C6*D6</f>
        <v>6088934.34</v>
      </c>
    </row>
    <row r="7" customFormat="false" ht="15" hidden="false" customHeight="false" outlineLevel="0" collapsed="false">
      <c r="E7" s="79" t="n">
        <f aca="false">E6-E4</f>
        <v>2588934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96.41"/>
    <col collapsed="false" customWidth="true" hidden="false" outlineLevel="0" max="4" min="4" style="1" width="8.99"/>
    <col collapsed="false" customWidth="true" hidden="false" outlineLevel="0" max="5" min="5" style="25" width="8.99"/>
    <col collapsed="false" customWidth="true" hidden="false" outlineLevel="0" max="45" min="6" style="2" width="4.7"/>
    <col collapsed="false" customWidth="false" hidden="false" outlineLevel="0" max="257" min="46" style="2" width="9.14"/>
  </cols>
  <sheetData>
    <row r="1" s="1" customFormat="true" ht="15" hidden="false" customHeight="false" outlineLevel="0" collapsed="false">
      <c r="E1" s="25"/>
    </row>
    <row r="2" s="1" customFormat="true" ht="15.75" hidden="false" customHeight="false" outlineLevel="0" collapsed="false">
      <c r="B2" s="3" t="s">
        <v>68</v>
      </c>
      <c r="E2" s="25"/>
    </row>
    <row r="3" s="1" customFormat="true" ht="15.75" hidden="false" customHeight="false" outlineLevel="0" collapsed="false">
      <c r="B3" s="3" t="s">
        <v>1</v>
      </c>
      <c r="E3" s="25"/>
    </row>
    <row r="4" s="1" customFormat="true" ht="4.5" hidden="false" customHeight="true" outlineLevel="0" collapsed="false">
      <c r="B4" s="4"/>
      <c r="E4" s="25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69</v>
      </c>
      <c r="E5" s="5" t="s">
        <v>7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</row>
    <row r="6" s="1" customFormat="true" ht="15" hidden="false" customHeight="false" outlineLevel="0" collapsed="false">
      <c r="B6" s="5"/>
      <c r="C6" s="5"/>
      <c r="D6" s="5"/>
      <c r="E6" s="5"/>
      <c r="F6" s="8" t="s">
        <v>5</v>
      </c>
      <c r="G6" s="8"/>
      <c r="H6" s="8"/>
      <c r="I6" s="8"/>
      <c r="J6" s="9" t="s">
        <v>6</v>
      </c>
      <c r="K6" s="9"/>
      <c r="L6" s="9"/>
      <c r="M6" s="9"/>
      <c r="N6" s="9" t="s">
        <v>7</v>
      </c>
      <c r="O6" s="9"/>
      <c r="P6" s="9"/>
      <c r="Q6" s="9"/>
      <c r="R6" s="9" t="s">
        <v>8</v>
      </c>
      <c r="S6" s="9"/>
      <c r="T6" s="9"/>
      <c r="U6" s="9"/>
      <c r="V6" s="9" t="s">
        <v>9</v>
      </c>
      <c r="W6" s="9"/>
      <c r="X6" s="9"/>
      <c r="Y6" s="9"/>
      <c r="Z6" s="9" t="s">
        <v>10</v>
      </c>
      <c r="AA6" s="9"/>
      <c r="AB6" s="9"/>
      <c r="AC6" s="9"/>
      <c r="AD6" s="9" t="s">
        <v>11</v>
      </c>
      <c r="AE6" s="9"/>
      <c r="AF6" s="9"/>
      <c r="AG6" s="9"/>
      <c r="AH6" s="9" t="s">
        <v>12</v>
      </c>
      <c r="AI6" s="9"/>
      <c r="AJ6" s="9"/>
      <c r="AK6" s="9"/>
      <c r="AL6" s="9" t="s">
        <v>13</v>
      </c>
      <c r="AM6" s="9"/>
      <c r="AN6" s="9"/>
      <c r="AO6" s="9"/>
      <c r="AP6" s="9" t="s">
        <v>14</v>
      </c>
      <c r="AQ6" s="9"/>
      <c r="AR6" s="9"/>
      <c r="AS6" s="9"/>
    </row>
    <row r="7" s="1" customFormat="true" ht="15" hidden="false" customHeight="false" outlineLevel="0" collapsed="false">
      <c r="B7" s="5"/>
      <c r="C7" s="5"/>
      <c r="D7" s="5"/>
      <c r="E7" s="5"/>
      <c r="F7" s="10" t="s">
        <v>15</v>
      </c>
      <c r="G7" s="10" t="s">
        <v>16</v>
      </c>
      <c r="H7" s="10" t="s">
        <v>17</v>
      </c>
      <c r="I7" s="11" t="s">
        <v>18</v>
      </c>
      <c r="J7" s="10" t="s">
        <v>15</v>
      </c>
      <c r="K7" s="10" t="s">
        <v>16</v>
      </c>
      <c r="L7" s="10" t="s">
        <v>17</v>
      </c>
      <c r="M7" s="11" t="s">
        <v>18</v>
      </c>
      <c r="N7" s="10" t="s">
        <v>15</v>
      </c>
      <c r="O7" s="10" t="s">
        <v>16</v>
      </c>
      <c r="P7" s="10" t="s">
        <v>17</v>
      </c>
      <c r="Q7" s="11" t="s">
        <v>18</v>
      </c>
      <c r="R7" s="10" t="s">
        <v>15</v>
      </c>
      <c r="S7" s="10" t="s">
        <v>16</v>
      </c>
      <c r="T7" s="10" t="s">
        <v>17</v>
      </c>
      <c r="U7" s="11" t="s">
        <v>18</v>
      </c>
      <c r="V7" s="10" t="s">
        <v>15</v>
      </c>
      <c r="W7" s="10" t="s">
        <v>16</v>
      </c>
      <c r="X7" s="10" t="s">
        <v>17</v>
      </c>
      <c r="Y7" s="11" t="s">
        <v>18</v>
      </c>
      <c r="Z7" s="10" t="s">
        <v>15</v>
      </c>
      <c r="AA7" s="10" t="s">
        <v>16</v>
      </c>
      <c r="AB7" s="10" t="s">
        <v>17</v>
      </c>
      <c r="AC7" s="11" t="s">
        <v>18</v>
      </c>
      <c r="AD7" s="10" t="s">
        <v>15</v>
      </c>
      <c r="AE7" s="10" t="s">
        <v>16</v>
      </c>
      <c r="AF7" s="10" t="s">
        <v>17</v>
      </c>
      <c r="AG7" s="11" t="s">
        <v>18</v>
      </c>
      <c r="AH7" s="10" t="s">
        <v>15</v>
      </c>
      <c r="AI7" s="10" t="s">
        <v>16</v>
      </c>
      <c r="AJ7" s="10" t="s">
        <v>17</v>
      </c>
      <c r="AK7" s="11" t="s">
        <v>18</v>
      </c>
      <c r="AL7" s="10" t="s">
        <v>15</v>
      </c>
      <c r="AM7" s="10" t="s">
        <v>16</v>
      </c>
      <c r="AN7" s="10" t="s">
        <v>17</v>
      </c>
      <c r="AO7" s="11" t="s">
        <v>18</v>
      </c>
      <c r="AP7" s="10" t="s">
        <v>15</v>
      </c>
      <c r="AQ7" s="10" t="s">
        <v>16</v>
      </c>
      <c r="AR7" s="10" t="s">
        <v>17</v>
      </c>
      <c r="AS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2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5" hidden="false" customHeight="false" outlineLevel="0" collapsed="false">
      <c r="B9" s="2"/>
      <c r="C9" s="2"/>
      <c r="D9" s="14"/>
      <c r="E9" s="27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5" hidden="false" customHeight="false" outlineLevel="0" collapsed="false">
      <c r="B10" s="2"/>
      <c r="C10" s="16" t="s">
        <v>20</v>
      </c>
      <c r="D10" s="14"/>
      <c r="E10" s="2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5" hidden="false" customHeight="false" outlineLevel="0" collapsed="false">
      <c r="B11" s="2" t="n">
        <v>2</v>
      </c>
      <c r="C11" s="2" t="s">
        <v>71</v>
      </c>
      <c r="D11" s="14"/>
      <c r="E11" s="27"/>
      <c r="F11" s="15"/>
      <c r="G11" s="18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5" hidden="false" customHeight="false" outlineLevel="0" collapsed="false">
      <c r="B12" s="2" t="n">
        <v>3</v>
      </c>
      <c r="C12" s="2" t="s">
        <v>72</v>
      </c>
      <c r="D12" s="14"/>
      <c r="E12" s="27"/>
      <c r="F12" s="15"/>
      <c r="G12" s="15"/>
      <c r="H12" s="1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5" hidden="false" customHeight="false" outlineLevel="0" collapsed="false">
      <c r="B13" s="2" t="n">
        <v>6</v>
      </c>
      <c r="C13" s="2" t="s">
        <v>73</v>
      </c>
      <c r="D13" s="14"/>
      <c r="E13" s="27"/>
      <c r="F13" s="15"/>
      <c r="G13" s="15"/>
      <c r="H13" s="1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5" hidden="false" customHeight="false" outlineLevel="0" collapsed="false">
      <c r="B14" s="2" t="n">
        <v>7</v>
      </c>
      <c r="C14" s="28" t="s">
        <v>74</v>
      </c>
      <c r="D14" s="14"/>
      <c r="E14" s="27"/>
      <c r="F14" s="15"/>
      <c r="G14" s="15"/>
      <c r="H14" s="18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5" hidden="false" customHeight="false" outlineLevel="0" collapsed="false">
      <c r="B15" s="2" t="n">
        <v>8</v>
      </c>
      <c r="C15" s="2" t="s">
        <v>75</v>
      </c>
      <c r="D15" s="14"/>
      <c r="E15" s="27"/>
      <c r="F15" s="15"/>
      <c r="G15" s="15"/>
      <c r="H15" s="18"/>
      <c r="I15" s="18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5" hidden="false" customHeight="false" outlineLevel="0" collapsed="false">
      <c r="B16" s="2" t="n">
        <v>9</v>
      </c>
      <c r="C16" s="2" t="s">
        <v>76</v>
      </c>
      <c r="D16" s="14"/>
      <c r="E16" s="27"/>
      <c r="F16" s="15"/>
      <c r="G16" s="24"/>
      <c r="H16" s="19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false" outlineLevel="0" collapsed="false">
      <c r="B17" s="2" t="n">
        <v>10</v>
      </c>
      <c r="C17" s="2" t="s">
        <v>77</v>
      </c>
      <c r="D17" s="14"/>
      <c r="E17" s="27"/>
      <c r="F17" s="15"/>
      <c r="G17" s="24"/>
      <c r="H17" s="1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5" hidden="false" customHeight="false" outlineLevel="0" collapsed="false">
      <c r="B18" s="2" t="n">
        <v>11</v>
      </c>
      <c r="C18" s="2" t="s">
        <v>78</v>
      </c>
      <c r="D18" s="14"/>
      <c r="E18" s="27"/>
      <c r="F18" s="15"/>
      <c r="G18" s="15"/>
      <c r="H18" s="1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" hidden="false" customHeight="false" outlineLevel="0" collapsed="false">
      <c r="B19" s="2" t="n">
        <v>12</v>
      </c>
      <c r="C19" s="2" t="s">
        <v>79</v>
      </c>
      <c r="D19" s="14"/>
      <c r="E19" s="27"/>
      <c r="F19" s="15"/>
      <c r="G19" s="15"/>
      <c r="H19" s="18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5" hidden="false" customHeight="false" outlineLevel="0" collapsed="false">
      <c r="B20" s="2" t="n">
        <v>13</v>
      </c>
      <c r="C20" s="2" t="s">
        <v>80</v>
      </c>
      <c r="D20" s="14"/>
      <c r="E20" s="27"/>
      <c r="F20" s="15"/>
      <c r="G20" s="15"/>
      <c r="H20" s="1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5" hidden="false" customHeight="false" outlineLevel="0" collapsed="false">
      <c r="B21" s="2" t="n">
        <v>14</v>
      </c>
      <c r="C21" s="2" t="s">
        <v>81</v>
      </c>
      <c r="D21" s="14"/>
      <c r="E21" s="27"/>
      <c r="F21" s="15"/>
      <c r="G21" s="18"/>
      <c r="H21" s="1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5" hidden="false" customHeight="false" outlineLevel="0" collapsed="false">
      <c r="B22" s="2" t="n">
        <v>15</v>
      </c>
      <c r="C22" s="2" t="s">
        <v>82</v>
      </c>
      <c r="D22" s="14"/>
      <c r="E22" s="27"/>
      <c r="F22" s="15"/>
      <c r="G22" s="2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5" hidden="false" customHeight="false" outlineLevel="0" collapsed="false">
      <c r="B23" s="2" t="n">
        <v>16</v>
      </c>
      <c r="C23" s="2" t="s">
        <v>83</v>
      </c>
      <c r="D23" s="14"/>
      <c r="E23" s="27"/>
      <c r="F23" s="15"/>
      <c r="G23" s="24"/>
      <c r="H23" s="18"/>
      <c r="I23" s="18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5" hidden="false" customHeight="false" outlineLevel="0" collapsed="false">
      <c r="C24" s="16" t="s">
        <v>39</v>
      </c>
      <c r="D24" s="14"/>
      <c r="E24" s="27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5" hidden="false" customHeight="false" outlineLevel="0" collapsed="false">
      <c r="B25" s="2" t="n">
        <v>19</v>
      </c>
      <c r="C25" s="2" t="s">
        <v>84</v>
      </c>
      <c r="D25" s="14"/>
      <c r="E25" s="27"/>
      <c r="F25" s="15"/>
      <c r="G25" s="15"/>
      <c r="H25" s="15"/>
      <c r="I25" s="2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" hidden="false" customHeight="false" outlineLevel="0" collapsed="false">
      <c r="B26" s="2" t="n">
        <v>20</v>
      </c>
      <c r="C26" s="2" t="s">
        <v>85</v>
      </c>
      <c r="D26" s="14"/>
      <c r="E26" s="27"/>
      <c r="F26" s="15"/>
      <c r="G26" s="15"/>
      <c r="H26" s="1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" hidden="false" customHeight="false" outlineLevel="0" collapsed="false">
      <c r="B27" s="2"/>
      <c r="C27" s="2" t="s">
        <v>86</v>
      </c>
      <c r="D27" s="14"/>
      <c r="E27" s="27"/>
      <c r="F27" s="15"/>
      <c r="G27" s="15"/>
      <c r="I27" s="18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5" hidden="false" customHeight="false" outlineLevel="0" collapsed="false">
      <c r="B28" s="2"/>
      <c r="C28" s="16" t="s">
        <v>43</v>
      </c>
      <c r="D28" s="14"/>
      <c r="E28" s="2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" hidden="false" customHeight="false" outlineLevel="0" collapsed="false">
      <c r="B29" s="2" t="n">
        <v>21</v>
      </c>
      <c r="C29" s="2" t="s">
        <v>67</v>
      </c>
      <c r="D29" s="14"/>
      <c r="E29" s="27"/>
      <c r="F29" s="15"/>
      <c r="G29" s="24"/>
      <c r="H29" s="1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5" hidden="false" customHeight="false" outlineLevel="0" collapsed="false">
      <c r="B30" s="2" t="n">
        <v>22</v>
      </c>
      <c r="C30" s="2" t="s">
        <v>87</v>
      </c>
      <c r="D30" s="14"/>
      <c r="E30" s="27"/>
      <c r="F30" s="15"/>
      <c r="G30" s="2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5" hidden="false" customHeight="false" outlineLevel="0" collapsed="false">
      <c r="B31" s="2" t="n">
        <v>23</v>
      </c>
      <c r="C31" s="2" t="s">
        <v>88</v>
      </c>
      <c r="D31" s="14"/>
      <c r="E31" s="27"/>
      <c r="F31" s="15"/>
      <c r="G31" s="15"/>
      <c r="H31" s="1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5" hidden="false" customHeight="false" outlineLevel="0" collapsed="false">
      <c r="B32" s="2" t="n">
        <v>24</v>
      </c>
      <c r="C32" s="28" t="s">
        <v>89</v>
      </c>
      <c r="D32" s="14"/>
      <c r="E32" s="27"/>
      <c r="F32" s="15"/>
      <c r="G32" s="2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5" hidden="false" customHeight="false" outlineLevel="0" collapsed="false">
      <c r="B33" s="2" t="n">
        <v>25</v>
      </c>
      <c r="C33" s="2" t="s">
        <v>90</v>
      </c>
      <c r="D33" s="14"/>
      <c r="E33" s="27"/>
      <c r="F33" s="15"/>
      <c r="G33" s="24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5" hidden="false" customHeight="false" outlineLevel="0" collapsed="false">
      <c r="B34" s="2"/>
      <c r="C34" s="16" t="s">
        <v>47</v>
      </c>
      <c r="D34" s="14"/>
      <c r="E34" s="2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5" hidden="false" customHeight="false" outlineLevel="0" collapsed="false">
      <c r="B35" s="2" t="n">
        <v>26</v>
      </c>
      <c r="C35" s="2" t="s">
        <v>91</v>
      </c>
      <c r="D35" s="14"/>
      <c r="E35" s="27"/>
      <c r="F35" s="15"/>
      <c r="G35" s="24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5" hidden="false" customHeight="false" outlineLevel="0" collapsed="false">
      <c r="B36" s="2" t="n">
        <v>27</v>
      </c>
      <c r="C36" s="2" t="s">
        <v>92</v>
      </c>
      <c r="D36" s="14"/>
      <c r="E36" s="27"/>
      <c r="F36" s="15"/>
      <c r="G36" s="24"/>
      <c r="H36" s="1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5" hidden="false" customHeight="false" outlineLevel="0" collapsed="false">
      <c r="B37" s="2" t="n">
        <v>28</v>
      </c>
      <c r="C37" s="2" t="s">
        <v>93</v>
      </c>
      <c r="D37" s="14"/>
      <c r="E37" s="27"/>
      <c r="F37" s="15"/>
      <c r="G37" s="15"/>
      <c r="H37" s="15"/>
      <c r="I37" s="18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5" hidden="false" customHeight="false" outlineLevel="0" collapsed="false">
      <c r="B38" s="2"/>
      <c r="C38" s="2"/>
      <c r="D38" s="14"/>
      <c r="E38" s="27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5" hidden="false" customHeight="false" outlineLevel="0" collapsed="false">
      <c r="B39" s="2"/>
      <c r="C39" s="2"/>
      <c r="D39" s="14"/>
      <c r="E39" s="27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5" hidden="false" customHeight="false" outlineLevel="0" collapsed="false">
      <c r="B40" s="2" t="n">
        <v>1</v>
      </c>
      <c r="C40" s="28" t="s">
        <v>94</v>
      </c>
      <c r="D40" s="14"/>
      <c r="E40" s="27"/>
      <c r="F40" s="15"/>
      <c r="G40" s="1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5" hidden="false" customHeight="false" outlineLevel="0" collapsed="false">
      <c r="B41" s="2" t="n">
        <v>4</v>
      </c>
      <c r="C41" s="2" t="s">
        <v>63</v>
      </c>
      <c r="D41" s="14"/>
      <c r="E41" s="27"/>
      <c r="F41" s="15"/>
      <c r="G41" s="15"/>
      <c r="H41" s="18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5" hidden="false" customHeight="false" outlineLevel="0" collapsed="false">
      <c r="B42" s="2" t="n">
        <v>5</v>
      </c>
      <c r="C42" s="2" t="s">
        <v>64</v>
      </c>
      <c r="D42" s="14"/>
      <c r="E42" s="27"/>
      <c r="F42" s="15"/>
      <c r="G42" s="18"/>
      <c r="H42" s="1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5" hidden="false" customHeight="false" outlineLevel="0" collapsed="false">
      <c r="B43" s="2" t="n">
        <v>17</v>
      </c>
      <c r="C43" s="28" t="s">
        <v>65</v>
      </c>
      <c r="D43" s="14"/>
      <c r="E43" s="27"/>
      <c r="F43" s="15"/>
      <c r="G43" s="18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5" hidden="false" customHeight="false" outlineLevel="0" collapsed="false">
      <c r="B44" s="2" t="n">
        <v>18</v>
      </c>
      <c r="C44" s="28" t="s">
        <v>66</v>
      </c>
      <c r="D44" s="14"/>
      <c r="E44" s="27"/>
      <c r="F44" s="15"/>
      <c r="G44" s="15"/>
      <c r="H44" s="2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</sheetData>
  <mergeCells count="15">
    <mergeCell ref="B5:B7"/>
    <mergeCell ref="C5:C7"/>
    <mergeCell ref="D5:D7"/>
    <mergeCell ref="E5:E7"/>
    <mergeCell ref="F5:AK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96.41"/>
    <col collapsed="false" customWidth="true" hidden="false" outlineLevel="0" max="4" min="4" style="1" width="8.99"/>
    <col collapsed="false" customWidth="true" hidden="false" outlineLevel="0" max="5" min="5" style="25" width="8.99"/>
    <col collapsed="false" customWidth="true" hidden="false" outlineLevel="0" max="45" min="6" style="2" width="4.7"/>
    <col collapsed="false" customWidth="false" hidden="false" outlineLevel="0" max="257" min="46" style="2" width="9.14"/>
  </cols>
  <sheetData>
    <row r="1" s="1" customFormat="true" ht="15" hidden="false" customHeight="false" outlineLevel="0" collapsed="false">
      <c r="E1" s="25"/>
    </row>
    <row r="2" s="1" customFormat="true" ht="15.75" hidden="false" customHeight="false" outlineLevel="0" collapsed="false">
      <c r="B2" s="3" t="s">
        <v>95</v>
      </c>
      <c r="E2" s="25"/>
    </row>
    <row r="3" s="1" customFormat="true" ht="15.75" hidden="false" customHeight="false" outlineLevel="0" collapsed="false">
      <c r="B3" s="3" t="s">
        <v>1</v>
      </c>
      <c r="E3" s="25"/>
    </row>
    <row r="4" s="1" customFormat="true" ht="4.5" hidden="false" customHeight="true" outlineLevel="0" collapsed="false">
      <c r="B4" s="4"/>
      <c r="E4" s="25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69</v>
      </c>
      <c r="E5" s="5" t="s">
        <v>7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</row>
    <row r="6" s="1" customFormat="true" ht="15" hidden="false" customHeight="false" outlineLevel="0" collapsed="false">
      <c r="B6" s="5"/>
      <c r="C6" s="5"/>
      <c r="D6" s="5"/>
      <c r="E6" s="5"/>
      <c r="F6" s="8" t="s">
        <v>5</v>
      </c>
      <c r="G6" s="8"/>
      <c r="H6" s="8"/>
      <c r="I6" s="8"/>
      <c r="J6" s="9" t="s">
        <v>6</v>
      </c>
      <c r="K6" s="9"/>
      <c r="L6" s="9"/>
      <c r="M6" s="9"/>
      <c r="N6" s="9" t="s">
        <v>7</v>
      </c>
      <c r="O6" s="9"/>
      <c r="P6" s="9"/>
      <c r="Q6" s="9"/>
      <c r="R6" s="9" t="s">
        <v>8</v>
      </c>
      <c r="S6" s="9"/>
      <c r="T6" s="9"/>
      <c r="U6" s="9"/>
      <c r="V6" s="9" t="s">
        <v>9</v>
      </c>
      <c r="W6" s="9"/>
      <c r="X6" s="9"/>
      <c r="Y6" s="9"/>
      <c r="Z6" s="9" t="s">
        <v>10</v>
      </c>
      <c r="AA6" s="9"/>
      <c r="AB6" s="9"/>
      <c r="AC6" s="9"/>
      <c r="AD6" s="9" t="s">
        <v>11</v>
      </c>
      <c r="AE6" s="9"/>
      <c r="AF6" s="9"/>
      <c r="AG6" s="9"/>
      <c r="AH6" s="9" t="s">
        <v>12</v>
      </c>
      <c r="AI6" s="9"/>
      <c r="AJ6" s="9"/>
      <c r="AK6" s="9"/>
      <c r="AL6" s="9" t="s">
        <v>13</v>
      </c>
      <c r="AM6" s="9"/>
      <c r="AN6" s="9"/>
      <c r="AO6" s="9"/>
      <c r="AP6" s="9" t="s">
        <v>14</v>
      </c>
      <c r="AQ6" s="9"/>
      <c r="AR6" s="9"/>
      <c r="AS6" s="9"/>
    </row>
    <row r="7" s="1" customFormat="true" ht="15" hidden="false" customHeight="false" outlineLevel="0" collapsed="false">
      <c r="B7" s="5"/>
      <c r="C7" s="5"/>
      <c r="D7" s="5"/>
      <c r="E7" s="5"/>
      <c r="F7" s="10" t="s">
        <v>15</v>
      </c>
      <c r="G7" s="10" t="s">
        <v>16</v>
      </c>
      <c r="H7" s="10" t="s">
        <v>17</v>
      </c>
      <c r="I7" s="11" t="s">
        <v>18</v>
      </c>
      <c r="J7" s="10" t="s">
        <v>15</v>
      </c>
      <c r="K7" s="10" t="s">
        <v>16</v>
      </c>
      <c r="L7" s="10" t="s">
        <v>17</v>
      </c>
      <c r="M7" s="11" t="s">
        <v>18</v>
      </c>
      <c r="N7" s="10" t="s">
        <v>15</v>
      </c>
      <c r="O7" s="10" t="s">
        <v>16</v>
      </c>
      <c r="P7" s="10" t="s">
        <v>17</v>
      </c>
      <c r="Q7" s="11" t="s">
        <v>18</v>
      </c>
      <c r="R7" s="10" t="s">
        <v>15</v>
      </c>
      <c r="S7" s="10" t="s">
        <v>16</v>
      </c>
      <c r="T7" s="10" t="s">
        <v>17</v>
      </c>
      <c r="U7" s="11" t="s">
        <v>18</v>
      </c>
      <c r="V7" s="10" t="s">
        <v>15</v>
      </c>
      <c r="W7" s="10" t="s">
        <v>16</v>
      </c>
      <c r="X7" s="10" t="s">
        <v>17</v>
      </c>
      <c r="Y7" s="11" t="s">
        <v>18</v>
      </c>
      <c r="Z7" s="10" t="s">
        <v>15</v>
      </c>
      <c r="AA7" s="10" t="s">
        <v>16</v>
      </c>
      <c r="AB7" s="10" t="s">
        <v>17</v>
      </c>
      <c r="AC7" s="11" t="s">
        <v>18</v>
      </c>
      <c r="AD7" s="10" t="s">
        <v>15</v>
      </c>
      <c r="AE7" s="10" t="s">
        <v>16</v>
      </c>
      <c r="AF7" s="10" t="s">
        <v>17</v>
      </c>
      <c r="AG7" s="11" t="s">
        <v>18</v>
      </c>
      <c r="AH7" s="10" t="s">
        <v>15</v>
      </c>
      <c r="AI7" s="10" t="s">
        <v>16</v>
      </c>
      <c r="AJ7" s="10" t="s">
        <v>17</v>
      </c>
      <c r="AK7" s="11" t="s">
        <v>18</v>
      </c>
      <c r="AL7" s="10" t="s">
        <v>15</v>
      </c>
      <c r="AM7" s="10" t="s">
        <v>16</v>
      </c>
      <c r="AN7" s="10" t="s">
        <v>17</v>
      </c>
      <c r="AO7" s="11" t="s">
        <v>18</v>
      </c>
      <c r="AP7" s="10" t="s">
        <v>15</v>
      </c>
      <c r="AQ7" s="10" t="s">
        <v>16</v>
      </c>
      <c r="AR7" s="10" t="s">
        <v>17</v>
      </c>
      <c r="AS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2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5" hidden="false" customHeight="false" outlineLevel="0" collapsed="false">
      <c r="B9" s="2"/>
      <c r="C9" s="2"/>
      <c r="D9" s="14"/>
      <c r="E9" s="27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5" hidden="false" customHeight="false" outlineLevel="0" collapsed="false">
      <c r="B10" s="2"/>
      <c r="C10" s="16" t="s">
        <v>20</v>
      </c>
      <c r="D10" s="14"/>
      <c r="E10" s="2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5" hidden="false" customHeight="false" outlineLevel="0" collapsed="false">
      <c r="B11" s="2" t="n">
        <v>1</v>
      </c>
      <c r="C11" s="28" t="s">
        <v>94</v>
      </c>
      <c r="D11" s="14"/>
      <c r="E11" s="27"/>
      <c r="F11" s="15"/>
      <c r="G11" s="2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5" hidden="false" customHeight="false" outlineLevel="0" collapsed="false">
      <c r="B12" s="2" t="n">
        <v>2</v>
      </c>
      <c r="C12" s="2" t="s">
        <v>96</v>
      </c>
      <c r="D12" s="14"/>
      <c r="E12" s="27"/>
      <c r="F12" s="15"/>
      <c r="G12" s="2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5" hidden="false" customHeight="false" outlineLevel="0" collapsed="false">
      <c r="B13" s="2" t="n">
        <v>3</v>
      </c>
      <c r="C13" s="28" t="s">
        <v>97</v>
      </c>
      <c r="D13" s="14"/>
      <c r="E13" s="27"/>
      <c r="F13" s="15"/>
      <c r="G13" s="2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5" hidden="false" customHeight="false" outlineLevel="0" collapsed="false">
      <c r="B14" s="2" t="n">
        <v>4</v>
      </c>
      <c r="C14" s="2" t="s">
        <v>98</v>
      </c>
      <c r="D14" s="14"/>
      <c r="E14" s="27"/>
      <c r="F14" s="15"/>
      <c r="G14" s="2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5" hidden="false" customHeight="false" outlineLevel="0" collapsed="false">
      <c r="B15" s="2" t="n">
        <v>5</v>
      </c>
      <c r="C15" s="2" t="s">
        <v>76</v>
      </c>
      <c r="D15" s="14"/>
      <c r="E15" s="27"/>
      <c r="F15" s="15"/>
      <c r="G15" s="2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5" hidden="false" customHeight="false" outlineLevel="0" collapsed="false">
      <c r="B16" s="2" t="n">
        <v>6</v>
      </c>
      <c r="C16" s="2" t="s">
        <v>77</v>
      </c>
      <c r="D16" s="14"/>
      <c r="E16" s="27"/>
      <c r="F16" s="15"/>
      <c r="G16" s="2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false" outlineLevel="0" collapsed="false">
      <c r="B17" s="2" t="n">
        <v>7</v>
      </c>
      <c r="C17" s="28" t="s">
        <v>99</v>
      </c>
      <c r="D17" s="14"/>
      <c r="E17" s="27"/>
      <c r="F17" s="15"/>
      <c r="G17" s="2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5" hidden="false" customHeight="false" outlineLevel="0" collapsed="false">
      <c r="B18" s="2" t="n">
        <v>8</v>
      </c>
      <c r="C18" s="2" t="s">
        <v>82</v>
      </c>
      <c r="D18" s="14"/>
      <c r="E18" s="27"/>
      <c r="F18" s="15"/>
      <c r="G18" s="2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" hidden="false" customHeight="false" outlineLevel="0" collapsed="false">
      <c r="C19" s="16" t="s">
        <v>39</v>
      </c>
      <c r="D19" s="14"/>
      <c r="E19" s="2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5" hidden="false" customHeight="false" outlineLevel="0" collapsed="false">
      <c r="B20" s="2" t="n">
        <v>9</v>
      </c>
      <c r="C20" s="2" t="s">
        <v>65</v>
      </c>
      <c r="D20" s="14"/>
      <c r="E20" s="27"/>
      <c r="F20" s="15"/>
      <c r="G20" s="2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5" hidden="false" customHeight="false" outlineLevel="0" collapsed="false">
      <c r="B21" s="2" t="n">
        <v>10</v>
      </c>
      <c r="C21" s="2" t="s">
        <v>66</v>
      </c>
      <c r="D21" s="14"/>
      <c r="E21" s="27"/>
      <c r="F21" s="15"/>
      <c r="G21" s="15"/>
      <c r="H21" s="2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5" hidden="false" customHeight="false" outlineLevel="0" collapsed="false">
      <c r="B22" s="2" t="n">
        <v>11</v>
      </c>
      <c r="C22" s="2" t="s">
        <v>84</v>
      </c>
      <c r="D22" s="14"/>
      <c r="E22" s="27"/>
      <c r="F22" s="15"/>
      <c r="G22" s="15"/>
      <c r="H22" s="15"/>
      <c r="I22" s="2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5" hidden="false" customHeight="false" outlineLevel="0" collapsed="false">
      <c r="B23" s="2"/>
      <c r="C23" s="16" t="s">
        <v>43</v>
      </c>
      <c r="D23" s="14"/>
      <c r="E23" s="2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5" hidden="false" customHeight="false" outlineLevel="0" collapsed="false">
      <c r="B24" s="2" t="n">
        <v>12</v>
      </c>
      <c r="C24" s="2" t="s">
        <v>67</v>
      </c>
      <c r="D24" s="14"/>
      <c r="E24" s="27"/>
      <c r="F24" s="15"/>
      <c r="G24" s="2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5" hidden="false" customHeight="false" outlineLevel="0" collapsed="false">
      <c r="B25" s="2" t="n">
        <v>13</v>
      </c>
      <c r="C25" s="2" t="s">
        <v>87</v>
      </c>
      <c r="D25" s="14"/>
      <c r="E25" s="27"/>
      <c r="F25" s="15"/>
      <c r="G25" s="2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" hidden="false" customHeight="false" outlineLevel="0" collapsed="false">
      <c r="B26" s="2" t="n">
        <v>14</v>
      </c>
      <c r="C26" s="2" t="s">
        <v>89</v>
      </c>
      <c r="D26" s="14"/>
      <c r="E26" s="27"/>
      <c r="F26" s="15"/>
      <c r="G26" s="2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" hidden="false" customHeight="false" outlineLevel="0" collapsed="false">
      <c r="B27" s="2" t="n">
        <v>15</v>
      </c>
      <c r="C27" s="2" t="s">
        <v>100</v>
      </c>
      <c r="D27" s="14"/>
      <c r="E27" s="27"/>
      <c r="F27" s="15"/>
      <c r="G27" s="2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5" hidden="false" customHeight="false" outlineLevel="0" collapsed="false">
      <c r="B28" s="2"/>
      <c r="C28" s="16" t="s">
        <v>47</v>
      </c>
      <c r="D28" s="14"/>
      <c r="E28" s="2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" hidden="false" customHeight="false" outlineLevel="0" collapsed="false">
      <c r="B29" s="2" t="n">
        <v>16</v>
      </c>
      <c r="C29" s="2" t="s">
        <v>91</v>
      </c>
      <c r="D29" s="14"/>
      <c r="E29" s="27"/>
      <c r="F29" s="15"/>
      <c r="G29" s="2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5" hidden="false" customHeight="false" outlineLevel="0" collapsed="false">
      <c r="B30" s="2" t="n">
        <v>17</v>
      </c>
      <c r="C30" s="2" t="s">
        <v>101</v>
      </c>
      <c r="D30" s="14"/>
      <c r="E30" s="27"/>
      <c r="F30" s="15"/>
      <c r="G30" s="2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5" hidden="false" customHeight="false" outlineLevel="0" collapsed="false">
      <c r="B31" s="2" t="n">
        <v>18</v>
      </c>
      <c r="C31" s="2" t="s">
        <v>102</v>
      </c>
      <c r="D31" s="14"/>
      <c r="E31" s="27"/>
      <c r="F31" s="15"/>
      <c r="G31" s="15"/>
      <c r="H31" s="2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5" hidden="false" customHeight="false" outlineLevel="0" collapsed="false">
      <c r="B32" s="2" t="n">
        <v>19</v>
      </c>
      <c r="C32" s="2" t="s">
        <v>103</v>
      </c>
      <c r="D32" s="14"/>
      <c r="E32" s="27"/>
      <c r="F32" s="15"/>
      <c r="G32" s="15"/>
      <c r="H32" s="2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</sheetData>
  <mergeCells count="15">
    <mergeCell ref="B5:B7"/>
    <mergeCell ref="C5:C7"/>
    <mergeCell ref="D5:D7"/>
    <mergeCell ref="E5:E7"/>
    <mergeCell ref="F5:AK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9" min="9" style="0" width="13.56"/>
    <col collapsed="false" customWidth="true" hidden="false" outlineLevel="0" max="10" min="10" style="0" width="3.85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/>
    </row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</row>
    <row r="5" customFormat="false" ht="24.75" hidden="false" customHeight="true" outlineLevel="0" collapsed="false">
      <c r="A5" s="32"/>
      <c r="B5" s="35" t="s">
        <v>104</v>
      </c>
      <c r="C5" s="35"/>
      <c r="D5" s="35"/>
      <c r="E5" s="35"/>
      <c r="F5" s="35"/>
      <c r="G5" s="35"/>
      <c r="H5" s="35"/>
      <c r="I5" s="35"/>
      <c r="J5" s="34"/>
    </row>
    <row r="6" customFormat="false" ht="10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</row>
    <row r="7" customFormat="false" ht="15" hidden="false" customHeight="false" outlineLevel="0" collapsed="false">
      <c r="A7" s="32"/>
      <c r="B7" s="36" t="s">
        <v>105</v>
      </c>
      <c r="C7" s="36"/>
      <c r="D7" s="36"/>
      <c r="E7" s="36"/>
      <c r="F7" s="36"/>
      <c r="G7" s="36"/>
      <c r="H7" s="36"/>
      <c r="I7" s="36"/>
      <c r="J7" s="34"/>
    </row>
    <row r="8" customFormat="false" ht="15" hidden="false" customHeight="false" outlineLevel="0" collapsed="false">
      <c r="A8" s="32"/>
      <c r="B8" s="33" t="s">
        <v>106</v>
      </c>
      <c r="C8" s="33" t="s">
        <v>107</v>
      </c>
      <c r="D8" s="37"/>
      <c r="E8" s="37"/>
      <c r="F8" s="37"/>
      <c r="G8" s="37"/>
      <c r="H8" s="37"/>
      <c r="I8" s="37"/>
      <c r="J8" s="34"/>
    </row>
    <row r="9" customFormat="false" ht="15" hidden="false" customHeight="false" outlineLevel="0" collapsed="false">
      <c r="A9" s="32"/>
      <c r="B9" s="33" t="s">
        <v>108</v>
      </c>
      <c r="C9" s="33" t="s">
        <v>107</v>
      </c>
      <c r="D9" s="37"/>
      <c r="E9" s="37"/>
      <c r="F9" s="37"/>
      <c r="G9" s="37"/>
      <c r="H9" s="37"/>
      <c r="I9" s="37"/>
      <c r="J9" s="34"/>
    </row>
    <row r="10" customFormat="false" ht="15" hidden="false" customHeight="false" outlineLevel="0" collapsed="false">
      <c r="A10" s="32"/>
      <c r="B10" s="33"/>
      <c r="C10" s="33"/>
      <c r="D10" s="38"/>
      <c r="E10" s="38"/>
      <c r="F10" s="38"/>
      <c r="G10" s="38"/>
      <c r="H10" s="38"/>
      <c r="I10" s="38"/>
      <c r="J10" s="34"/>
    </row>
    <row r="11" customFormat="false" ht="15" hidden="false" customHeight="false" outlineLevel="0" collapsed="false">
      <c r="A11" s="32"/>
      <c r="B11" s="33" t="s">
        <v>109</v>
      </c>
      <c r="C11" s="33" t="s">
        <v>107</v>
      </c>
      <c r="D11" s="37"/>
      <c r="E11" s="37"/>
      <c r="F11" s="37"/>
      <c r="G11" s="37"/>
      <c r="H11" s="37"/>
      <c r="I11" s="37"/>
      <c r="J11" s="34"/>
    </row>
    <row r="12" customFormat="false" ht="15" hidden="false" customHeight="false" outlineLevel="0" collapsed="false">
      <c r="A12" s="32"/>
      <c r="B12" s="33"/>
      <c r="C12" s="33"/>
      <c r="D12" s="37"/>
      <c r="E12" s="37"/>
      <c r="F12" s="37"/>
      <c r="G12" s="37"/>
      <c r="H12" s="37"/>
      <c r="I12" s="37"/>
      <c r="J12" s="34"/>
    </row>
    <row r="13" customFormat="false" ht="1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32"/>
      <c r="B14" s="36" t="s">
        <v>110</v>
      </c>
      <c r="C14" s="36"/>
      <c r="D14" s="36"/>
      <c r="E14" s="36"/>
      <c r="F14" s="36"/>
      <c r="G14" s="36"/>
      <c r="H14" s="36"/>
      <c r="I14" s="36"/>
      <c r="J14" s="34"/>
    </row>
    <row r="15" customFormat="false" ht="15" hidden="false" customHeight="false" outlineLevel="0" collapsed="false">
      <c r="A15" s="32"/>
      <c r="B15" s="33" t="s">
        <v>106</v>
      </c>
      <c r="C15" s="33" t="s">
        <v>107</v>
      </c>
      <c r="D15" s="37"/>
      <c r="E15" s="37"/>
      <c r="F15" s="37"/>
      <c r="G15" s="37"/>
      <c r="H15" s="37"/>
      <c r="I15" s="37"/>
      <c r="J15" s="34"/>
    </row>
    <row r="16" customFormat="false" ht="15" hidden="false" customHeight="false" outlineLevel="0" collapsed="false">
      <c r="A16" s="32"/>
      <c r="B16" s="33" t="s">
        <v>108</v>
      </c>
      <c r="C16" s="33" t="s">
        <v>107</v>
      </c>
      <c r="D16" s="38"/>
      <c r="E16" s="38"/>
      <c r="F16" s="38"/>
      <c r="G16" s="38"/>
      <c r="H16" s="38"/>
      <c r="I16" s="38"/>
      <c r="J16" s="34"/>
    </row>
    <row r="17" customFormat="false" ht="15" hidden="false" customHeight="false" outlineLevel="0" collapsed="false">
      <c r="A17" s="32"/>
      <c r="B17" s="33"/>
      <c r="C17" s="33"/>
      <c r="D17" s="38"/>
      <c r="E17" s="38"/>
      <c r="F17" s="38"/>
      <c r="G17" s="38"/>
      <c r="H17" s="38"/>
      <c r="I17" s="38"/>
      <c r="J17" s="34"/>
    </row>
    <row r="18" customFormat="false" ht="15" hidden="false" customHeight="false" outlineLevel="0" collapsed="false">
      <c r="A18" s="32"/>
      <c r="B18" s="33" t="s">
        <v>109</v>
      </c>
      <c r="C18" s="33" t="s">
        <v>107</v>
      </c>
      <c r="D18" s="37"/>
      <c r="E18" s="37"/>
      <c r="F18" s="37"/>
      <c r="G18" s="37"/>
      <c r="H18" s="37"/>
      <c r="I18" s="37"/>
      <c r="J18" s="34"/>
    </row>
    <row r="19" customFormat="false" ht="15" hidden="false" customHeight="false" outlineLevel="0" collapsed="false">
      <c r="A19" s="32"/>
      <c r="B19" s="33" t="s">
        <v>111</v>
      </c>
      <c r="C19" s="33" t="s">
        <v>107</v>
      </c>
      <c r="D19" s="37"/>
      <c r="E19" s="37"/>
      <c r="F19" s="37"/>
      <c r="G19" s="37"/>
      <c r="H19" s="37"/>
      <c r="I19" s="37"/>
      <c r="J19" s="34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32"/>
      <c r="B21" s="36" t="s">
        <v>112</v>
      </c>
      <c r="C21" s="36"/>
      <c r="D21" s="36"/>
      <c r="E21" s="36"/>
      <c r="F21" s="36"/>
      <c r="G21" s="36"/>
      <c r="H21" s="36"/>
      <c r="I21" s="36"/>
      <c r="J21" s="34"/>
    </row>
    <row r="22" customFormat="false" ht="1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18" hidden="false" customHeight="true" outlineLevel="0" collapsed="false">
      <c r="A23" s="32"/>
      <c r="B23" s="33"/>
      <c r="C23" s="39" t="s">
        <v>113</v>
      </c>
      <c r="D23" s="39"/>
      <c r="E23" s="39"/>
      <c r="F23" s="39"/>
      <c r="G23" s="39"/>
      <c r="H23" s="39"/>
      <c r="I23" s="39"/>
      <c r="J23" s="34"/>
    </row>
    <row r="24" customFormat="false" ht="18" hidden="true" customHeight="true" outlineLevel="0" collapsed="false">
      <c r="A24" s="32"/>
      <c r="B24" s="33"/>
      <c r="C24" s="39" t="s">
        <v>114</v>
      </c>
      <c r="D24" s="39"/>
      <c r="E24" s="39"/>
      <c r="F24" s="39"/>
      <c r="G24" s="39"/>
      <c r="H24" s="39"/>
      <c r="I24" s="39"/>
      <c r="J24" s="34"/>
    </row>
    <row r="25" customFormat="false" ht="18" hidden="true" customHeight="true" outlineLevel="0" collapsed="false">
      <c r="A25" s="32"/>
      <c r="B25" s="33"/>
      <c r="C25" s="39" t="s">
        <v>115</v>
      </c>
      <c r="D25" s="39"/>
      <c r="E25" s="39"/>
      <c r="F25" s="39"/>
      <c r="G25" s="39"/>
      <c r="H25" s="39"/>
      <c r="I25" s="39"/>
      <c r="J25" s="34"/>
    </row>
    <row r="26" customFormat="false" ht="18" hidden="true" customHeight="true" outlineLevel="0" collapsed="false">
      <c r="A26" s="32"/>
      <c r="B26" s="33"/>
      <c r="C26" s="39" t="s">
        <v>116</v>
      </c>
      <c r="D26" s="39"/>
      <c r="E26" s="39"/>
      <c r="F26" s="39"/>
      <c r="G26" s="39"/>
      <c r="H26" s="39"/>
      <c r="I26" s="39"/>
      <c r="J26" s="34"/>
    </row>
    <row r="27" customFormat="false" ht="18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A28" s="32"/>
      <c r="B28" s="40" t="s">
        <v>117</v>
      </c>
      <c r="C28" s="40"/>
      <c r="D28" s="40"/>
      <c r="E28" s="40"/>
      <c r="F28" s="40"/>
      <c r="G28" s="40"/>
      <c r="H28" s="40"/>
      <c r="I28" s="40"/>
      <c r="J28" s="34"/>
    </row>
    <row r="29" customFormat="false" ht="15" hidden="false" customHeight="false" outlineLevel="0" collapsed="false">
      <c r="A29" s="32"/>
      <c r="B29" s="40" t="s">
        <v>118</v>
      </c>
      <c r="C29" s="40"/>
      <c r="D29" s="40"/>
      <c r="E29" s="40"/>
      <c r="F29" s="40"/>
      <c r="G29" s="40"/>
      <c r="H29" s="40"/>
      <c r="I29" s="40"/>
      <c r="J29" s="34"/>
    </row>
    <row r="30" customFormat="false" ht="1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5" hidden="false" customHeight="false" outlineLevel="0" collapsed="false">
      <c r="A31" s="32"/>
      <c r="B31" s="41" t="s">
        <v>119</v>
      </c>
      <c r="C31" s="33"/>
      <c r="D31" s="33"/>
      <c r="E31" s="33"/>
      <c r="F31" s="33"/>
      <c r="G31" s="33"/>
      <c r="H31" s="33"/>
      <c r="I31" s="33"/>
      <c r="J31" s="34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4"/>
    </row>
    <row r="33" customFormat="false" ht="15" hidden="false" customHeight="false" outlineLevel="0" collapsed="false">
      <c r="A33" s="32"/>
      <c r="B33" s="42" t="s">
        <v>120</v>
      </c>
      <c r="C33" s="33"/>
      <c r="D33" s="33"/>
      <c r="E33" s="33"/>
      <c r="F33" s="33"/>
      <c r="G33" s="33"/>
      <c r="H33" s="33"/>
      <c r="I33" s="42" t="s">
        <v>121</v>
      </c>
      <c r="J33" s="34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5" customFormat="false" ht="1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15" hidden="false" customHeight="false" outlineLevel="0" collapsed="false">
      <c r="A36" s="32"/>
      <c r="B36" s="37"/>
      <c r="C36" s="33"/>
      <c r="D36" s="33"/>
      <c r="E36" s="33"/>
      <c r="F36" s="33"/>
      <c r="G36" s="33"/>
      <c r="H36" s="33"/>
      <c r="I36" s="37"/>
      <c r="J36" s="34"/>
    </row>
    <row r="37" customFormat="false" ht="15" hidden="false" customHeight="false" outlineLevel="0" collapsed="false">
      <c r="A37" s="32"/>
      <c r="B37" s="43" t="s">
        <v>122</v>
      </c>
      <c r="C37" s="33"/>
      <c r="D37" s="33"/>
      <c r="E37" s="33"/>
      <c r="F37" s="33"/>
      <c r="G37" s="33"/>
      <c r="H37" s="33"/>
      <c r="I37" s="44" t="s">
        <v>122</v>
      </c>
      <c r="J37" s="34"/>
    </row>
    <row r="38" customFormat="false" ht="15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7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</sheetData>
  <mergeCells count="10">
    <mergeCell ref="B5:I5"/>
    <mergeCell ref="B7:I7"/>
    <mergeCell ref="B14:I14"/>
    <mergeCell ref="B21:I21"/>
    <mergeCell ref="C23:I23"/>
    <mergeCell ref="C24:I24"/>
    <mergeCell ref="C25:I25"/>
    <mergeCell ref="C26:I26"/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C26"/>
    </sheetView>
  </sheetViews>
  <sheetFormatPr defaultColWidth="9.13671875" defaultRowHeight="1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12.42"/>
    <col collapsed="false" customWidth="true" hidden="false" outlineLevel="0" max="4" min="4" style="48" width="12.56"/>
    <col collapsed="false" customWidth="true" hidden="false" outlineLevel="0" max="5" min="5" style="48" width="11.56"/>
    <col collapsed="false" customWidth="true" hidden="false" outlineLevel="0" max="6" min="6" style="48" width="12.56"/>
    <col collapsed="false" customWidth="false" hidden="false" outlineLevel="0" max="9" min="7" style="48" width="9.14"/>
    <col collapsed="false" customWidth="true" hidden="false" outlineLevel="0" max="10" min="10" style="48" width="5.28"/>
    <col collapsed="false" customWidth="true" hidden="false" outlineLevel="0" max="11" min="11" style="48" width="3.56"/>
    <col collapsed="false" customWidth="true" hidden="false" outlineLevel="0" max="12" min="12" style="48" width="6.41"/>
    <col collapsed="false" customWidth="true" hidden="false" outlineLevel="0" max="13" min="13" style="48" width="14.7"/>
    <col collapsed="false" customWidth="true" hidden="false" outlineLevel="0" max="16" min="14" style="48" width="12.56"/>
    <col collapsed="false" customWidth="true" hidden="false" outlineLevel="0" max="17" min="17" style="48" width="8.7"/>
    <col collapsed="false" customWidth="true" hidden="false" outlineLevel="0" max="18" min="18" style="48" width="7.7"/>
    <col collapsed="false" customWidth="false" hidden="false" outlineLevel="0" max="19" min="19" style="48" width="9.14"/>
    <col collapsed="false" customWidth="true" hidden="false" outlineLevel="0" max="21" min="20" style="48" width="1.41"/>
    <col collapsed="false" customWidth="true" hidden="false" outlineLevel="0" max="22" min="22" style="48" width="4.41"/>
    <col collapsed="false" customWidth="true" hidden="false" outlineLevel="0" max="23" min="23" style="48" width="6.99"/>
    <col collapsed="false" customWidth="true" hidden="false" outlineLevel="0" max="24" min="24" style="48" width="14.7"/>
    <col collapsed="false" customWidth="true" hidden="false" outlineLevel="0" max="27" min="25" style="48" width="12.56"/>
    <col collapsed="false" customWidth="true" hidden="false" outlineLevel="0" max="28" min="28" style="48" width="11.13"/>
    <col collapsed="false" customWidth="true" hidden="false" outlineLevel="0" max="29" min="29" style="48" width="12.56"/>
    <col collapsed="false" customWidth="false" hidden="false" outlineLevel="0" max="257" min="30" style="48" width="9.14"/>
  </cols>
  <sheetData>
    <row r="1" customFormat="false" ht="15" hidden="false" customHeight="true" outlineLevel="0" collapsed="false">
      <c r="A1" s="49" t="n">
        <v>2018</v>
      </c>
      <c r="B1" s="49"/>
      <c r="C1" s="49"/>
      <c r="D1" s="49"/>
      <c r="E1" s="49"/>
      <c r="F1" s="49"/>
      <c r="G1" s="49"/>
      <c r="H1" s="49"/>
      <c r="I1" s="49"/>
      <c r="K1" s="49" t="n">
        <v>2017</v>
      </c>
      <c r="L1" s="49"/>
      <c r="M1" s="49"/>
      <c r="N1" s="49"/>
      <c r="O1" s="49"/>
      <c r="P1" s="49"/>
      <c r="Q1" s="49"/>
      <c r="R1" s="49"/>
      <c r="S1" s="49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false" outlineLevel="0" collapsed="false">
      <c r="A3" s="50" t="s">
        <v>123</v>
      </c>
      <c r="B3" s="51" t="s">
        <v>124</v>
      </c>
      <c r="C3" s="51" t="s">
        <v>125</v>
      </c>
      <c r="D3" s="51" t="s">
        <v>126</v>
      </c>
      <c r="E3" s="51" t="s">
        <v>127</v>
      </c>
      <c r="F3" s="51" t="s">
        <v>128</v>
      </c>
      <c r="G3" s="51" t="s">
        <v>129</v>
      </c>
      <c r="H3" s="51" t="s">
        <v>130</v>
      </c>
      <c r="I3" s="52" t="s">
        <v>131</v>
      </c>
      <c r="K3" s="50" t="s">
        <v>123</v>
      </c>
      <c r="L3" s="51" t="s">
        <v>124</v>
      </c>
      <c r="M3" s="51" t="s">
        <v>125</v>
      </c>
      <c r="N3" s="51" t="s">
        <v>126</v>
      </c>
      <c r="O3" s="51" t="s">
        <v>127</v>
      </c>
      <c r="P3" s="51" t="s">
        <v>132</v>
      </c>
      <c r="Q3" s="51" t="s">
        <v>129</v>
      </c>
      <c r="R3" s="51" t="s">
        <v>130</v>
      </c>
      <c r="S3" s="52" t="s">
        <v>133</v>
      </c>
    </row>
    <row r="4" customFormat="false" ht="15" hidden="false" customHeight="false" outlineLevel="0" collapsed="false">
      <c r="A4" s="53" t="n">
        <v>1</v>
      </c>
      <c r="B4" s="54" t="n">
        <v>2008</v>
      </c>
      <c r="C4" s="55" t="s">
        <v>134</v>
      </c>
      <c r="D4" s="56" t="n">
        <v>169526614</v>
      </c>
      <c r="E4" s="56" t="n">
        <v>34373238</v>
      </c>
      <c r="F4" s="56" t="n">
        <v>135153376</v>
      </c>
      <c r="G4" s="56" t="n">
        <v>1791</v>
      </c>
      <c r="H4" s="56" t="n">
        <v>345</v>
      </c>
      <c r="I4" s="57" t="n">
        <v>1446</v>
      </c>
      <c r="K4" s="58" t="n">
        <v>1</v>
      </c>
      <c r="L4" s="55" t="n">
        <v>2007</v>
      </c>
      <c r="M4" s="55" t="s">
        <v>134</v>
      </c>
      <c r="N4" s="56" t="n">
        <v>586284826</v>
      </c>
      <c r="O4" s="56" t="n">
        <v>105408801</v>
      </c>
      <c r="P4" s="56" t="n">
        <v>480876026</v>
      </c>
      <c r="Q4" s="56" t="n">
        <v>5921</v>
      </c>
      <c r="R4" s="56" t="n">
        <v>1067</v>
      </c>
      <c r="S4" s="57" t="n">
        <v>4854</v>
      </c>
      <c r="T4" s="56"/>
      <c r="U4" s="56"/>
    </row>
    <row r="5" customFormat="false" ht="15" hidden="false" customHeight="false" outlineLevel="0" collapsed="false">
      <c r="A5" s="53" t="n">
        <v>2</v>
      </c>
      <c r="B5" s="54" t="n">
        <v>2008</v>
      </c>
      <c r="C5" s="55" t="s">
        <v>135</v>
      </c>
      <c r="D5" s="59" t="n">
        <v>379645613</v>
      </c>
      <c r="E5" s="59" t="n">
        <v>34628651</v>
      </c>
      <c r="F5" s="59" t="n">
        <v>345016963</v>
      </c>
      <c r="G5" s="59" t="n">
        <v>3470</v>
      </c>
      <c r="H5" s="59" t="n">
        <v>308</v>
      </c>
      <c r="I5" s="60" t="n">
        <v>3162</v>
      </c>
      <c r="K5" s="58" t="n">
        <v>2</v>
      </c>
      <c r="L5" s="55" t="n">
        <v>2007</v>
      </c>
      <c r="M5" s="55" t="s">
        <v>135</v>
      </c>
      <c r="N5" s="56" t="n">
        <v>449457576</v>
      </c>
      <c r="O5" s="56" t="n">
        <v>30040901</v>
      </c>
      <c r="P5" s="56" t="n">
        <v>419416675</v>
      </c>
      <c r="Q5" s="56" t="n">
        <v>4305</v>
      </c>
      <c r="R5" s="56" t="n">
        <v>275</v>
      </c>
      <c r="S5" s="57" t="n">
        <v>4030</v>
      </c>
      <c r="T5" s="56"/>
      <c r="U5" s="56"/>
    </row>
    <row r="6" customFormat="false" ht="15" hidden="false" customHeight="false" outlineLevel="0" collapsed="false">
      <c r="A6" s="53" t="n">
        <v>3</v>
      </c>
      <c r="B6" s="54" t="n">
        <v>2008</v>
      </c>
      <c r="C6" s="55" t="s">
        <v>136</v>
      </c>
      <c r="D6" s="56" t="n">
        <v>114147338</v>
      </c>
      <c r="E6" s="56" t="n">
        <v>11236050</v>
      </c>
      <c r="F6" s="56" t="n">
        <v>102911288</v>
      </c>
      <c r="G6" s="56" t="n">
        <v>1104</v>
      </c>
      <c r="H6" s="56" t="n">
        <v>115</v>
      </c>
      <c r="I6" s="57" t="n">
        <v>989</v>
      </c>
      <c r="K6" s="58" t="n">
        <v>3</v>
      </c>
      <c r="L6" s="55" t="n">
        <v>2007</v>
      </c>
      <c r="M6" s="55" t="s">
        <v>136</v>
      </c>
      <c r="N6" s="56" t="n">
        <v>212941138</v>
      </c>
      <c r="O6" s="56" t="n">
        <v>35277776</v>
      </c>
      <c r="P6" s="56" t="n">
        <v>177663364</v>
      </c>
      <c r="Q6" s="56" t="n">
        <v>2029</v>
      </c>
      <c r="R6" s="56" t="n">
        <v>319</v>
      </c>
      <c r="S6" s="57" t="n">
        <v>1710</v>
      </c>
      <c r="T6" s="56"/>
      <c r="U6" s="56"/>
    </row>
    <row r="7" customFormat="false" ht="15" hidden="false" customHeight="false" outlineLevel="0" collapsed="false">
      <c r="A7" s="53" t="n">
        <v>4</v>
      </c>
      <c r="B7" s="54" t="n">
        <v>2008</v>
      </c>
      <c r="C7" s="55" t="s">
        <v>137</v>
      </c>
      <c r="D7" s="56" t="n">
        <v>20879426</v>
      </c>
      <c r="E7" s="56" t="n">
        <v>312375</v>
      </c>
      <c r="F7" s="56" t="n">
        <v>20567051</v>
      </c>
      <c r="G7" s="56" t="n">
        <v>220</v>
      </c>
      <c r="H7" s="56" t="n">
        <v>2</v>
      </c>
      <c r="I7" s="57" t="n">
        <v>218</v>
      </c>
      <c r="K7" s="58" t="n">
        <v>4</v>
      </c>
      <c r="L7" s="55" t="n">
        <v>2007</v>
      </c>
      <c r="M7" s="55" t="s">
        <v>137</v>
      </c>
      <c r="N7" s="56" t="n">
        <v>44569613</v>
      </c>
      <c r="O7" s="56" t="n">
        <v>3048506</v>
      </c>
      <c r="P7" s="56" t="n">
        <v>41521107</v>
      </c>
      <c r="Q7" s="56" t="n">
        <v>440</v>
      </c>
      <c r="R7" s="56" t="n">
        <v>10</v>
      </c>
      <c r="S7" s="57" t="n">
        <v>430</v>
      </c>
      <c r="T7" s="56"/>
      <c r="U7" s="56"/>
    </row>
    <row r="8" customFormat="false" ht="15" hidden="false" customHeight="false" outlineLevel="0" collapsed="false">
      <c r="A8" s="53" t="n">
        <v>5</v>
      </c>
      <c r="B8" s="54" t="n">
        <v>2008</v>
      </c>
      <c r="C8" s="55" t="s">
        <v>138</v>
      </c>
      <c r="D8" s="56" t="n">
        <v>51680388</v>
      </c>
      <c r="E8" s="56" t="n">
        <v>2729451</v>
      </c>
      <c r="F8" s="56" t="n">
        <v>48950938</v>
      </c>
      <c r="G8" s="56" t="n">
        <v>458</v>
      </c>
      <c r="H8" s="56" t="n">
        <v>24</v>
      </c>
      <c r="I8" s="57" t="n">
        <v>434</v>
      </c>
      <c r="K8" s="58" t="n">
        <v>5</v>
      </c>
      <c r="L8" s="55" t="n">
        <v>2007</v>
      </c>
      <c r="M8" s="55" t="s">
        <v>138</v>
      </c>
      <c r="N8" s="56" t="n">
        <v>65082063</v>
      </c>
      <c r="O8" s="56" t="n">
        <v>1558688</v>
      </c>
      <c r="P8" s="56" t="n">
        <v>63523375</v>
      </c>
      <c r="Q8" s="56" t="n">
        <v>555</v>
      </c>
      <c r="R8" s="56" t="n">
        <v>13</v>
      </c>
      <c r="S8" s="57" t="n">
        <v>542</v>
      </c>
      <c r="T8" s="56"/>
      <c r="U8" s="56"/>
    </row>
    <row r="9" customFormat="false" ht="15" hidden="false" customHeight="false" outlineLevel="0" collapsed="false">
      <c r="A9" s="53" t="n">
        <v>6</v>
      </c>
      <c r="B9" s="54" t="n">
        <v>2008</v>
      </c>
      <c r="C9" s="55" t="s">
        <v>139</v>
      </c>
      <c r="D9" s="56" t="n">
        <v>29592000</v>
      </c>
      <c r="E9" s="56" t="n">
        <v>8219088</v>
      </c>
      <c r="F9" s="56" t="n">
        <v>21372913</v>
      </c>
      <c r="G9" s="56" t="n">
        <v>243</v>
      </c>
      <c r="H9" s="56" t="n">
        <v>68</v>
      </c>
      <c r="I9" s="57" t="n">
        <v>175</v>
      </c>
      <c r="K9" s="58" t="n">
        <v>6</v>
      </c>
      <c r="L9" s="55" t="n">
        <v>2007</v>
      </c>
      <c r="M9" s="55" t="s">
        <v>139</v>
      </c>
      <c r="N9" s="56" t="n">
        <v>97257600</v>
      </c>
      <c r="O9" s="56" t="n">
        <v>23812688</v>
      </c>
      <c r="P9" s="56" t="n">
        <v>73444913</v>
      </c>
      <c r="Q9" s="56" t="n">
        <v>841</v>
      </c>
      <c r="R9" s="56" t="n">
        <v>195</v>
      </c>
      <c r="S9" s="57" t="n">
        <v>646</v>
      </c>
      <c r="T9" s="56"/>
      <c r="U9" s="56"/>
    </row>
    <row r="10" customFormat="false" ht="15" hidden="false" customHeight="false" outlineLevel="0" collapsed="false">
      <c r="A10" s="53" t="n">
        <v>7</v>
      </c>
      <c r="B10" s="54" t="n">
        <v>2008</v>
      </c>
      <c r="C10" s="55" t="s">
        <v>140</v>
      </c>
      <c r="D10" s="56" t="n">
        <v>43494238</v>
      </c>
      <c r="E10" s="56" t="n">
        <v>498663</v>
      </c>
      <c r="F10" s="56" t="n">
        <v>42995576</v>
      </c>
      <c r="G10" s="56" t="n">
        <v>397</v>
      </c>
      <c r="H10" s="56" t="n">
        <v>5</v>
      </c>
      <c r="I10" s="57" t="n">
        <v>392</v>
      </c>
      <c r="K10" s="58" t="n">
        <v>7</v>
      </c>
      <c r="L10" s="55" t="n">
        <v>2007</v>
      </c>
      <c r="M10" s="55" t="s">
        <v>140</v>
      </c>
      <c r="N10" s="56" t="n">
        <v>82831788</v>
      </c>
      <c r="O10" s="56" t="n">
        <v>1944688</v>
      </c>
      <c r="P10" s="56" t="n">
        <v>80887101</v>
      </c>
      <c r="Q10" s="56" t="n">
        <v>726</v>
      </c>
      <c r="R10" s="56" t="n">
        <v>19</v>
      </c>
      <c r="S10" s="57" t="n">
        <v>707</v>
      </c>
      <c r="T10" s="56"/>
      <c r="U10" s="56"/>
    </row>
    <row r="11" customFormat="false" ht="15" hidden="false" customHeight="false" outlineLevel="0" collapsed="false">
      <c r="A11" s="53" t="n">
        <v>8</v>
      </c>
      <c r="B11" s="54" t="n">
        <v>2008</v>
      </c>
      <c r="C11" s="55" t="s">
        <v>141</v>
      </c>
      <c r="D11" s="56" t="n">
        <v>38513826</v>
      </c>
      <c r="E11" s="56" t="n">
        <v>1066276</v>
      </c>
      <c r="F11" s="56" t="n">
        <v>37447551</v>
      </c>
      <c r="G11" s="56" t="n">
        <v>343</v>
      </c>
      <c r="H11" s="56" t="n">
        <v>11</v>
      </c>
      <c r="I11" s="57" t="n">
        <v>332</v>
      </c>
      <c r="K11" s="58" t="n">
        <v>8</v>
      </c>
      <c r="L11" s="55" t="n">
        <v>2007</v>
      </c>
      <c r="M11" s="55" t="s">
        <v>141</v>
      </c>
      <c r="N11" s="56" t="n">
        <v>47777801</v>
      </c>
      <c r="O11" s="56" t="n">
        <v>1564939</v>
      </c>
      <c r="P11" s="56" t="n">
        <v>46212863</v>
      </c>
      <c r="Q11" s="56" t="n">
        <v>400</v>
      </c>
      <c r="R11" s="56" t="n">
        <v>14</v>
      </c>
      <c r="S11" s="57" t="n">
        <v>386</v>
      </c>
      <c r="T11" s="56"/>
      <c r="U11" s="56"/>
    </row>
    <row r="12" customFormat="false" ht="15" hidden="false" customHeight="false" outlineLevel="0" collapsed="false">
      <c r="A12" s="53" t="n">
        <v>9</v>
      </c>
      <c r="B12" s="54" t="n">
        <v>2008</v>
      </c>
      <c r="C12" s="55" t="s">
        <v>142</v>
      </c>
      <c r="D12" s="56" t="n">
        <v>27488650</v>
      </c>
      <c r="E12" s="56" t="n">
        <v>1565551</v>
      </c>
      <c r="F12" s="56" t="n">
        <v>25923101</v>
      </c>
      <c r="G12" s="56" t="n">
        <v>265</v>
      </c>
      <c r="H12" s="56" t="n">
        <v>14</v>
      </c>
      <c r="I12" s="57" t="n">
        <v>251</v>
      </c>
      <c r="K12" s="58" t="n">
        <v>9</v>
      </c>
      <c r="L12" s="55" t="n">
        <v>2007</v>
      </c>
      <c r="M12" s="55" t="s">
        <v>142</v>
      </c>
      <c r="N12" s="56" t="n">
        <v>64139776</v>
      </c>
      <c r="O12" s="56" t="n">
        <v>6634951</v>
      </c>
      <c r="P12" s="56" t="n">
        <v>57504825</v>
      </c>
      <c r="Q12" s="56" t="n">
        <v>591</v>
      </c>
      <c r="R12" s="56" t="n">
        <v>59</v>
      </c>
      <c r="S12" s="57" t="n">
        <v>532</v>
      </c>
      <c r="T12" s="56"/>
      <c r="U12" s="56"/>
    </row>
    <row r="13" customFormat="false" ht="15" hidden="false" customHeight="false" outlineLevel="0" collapsed="false">
      <c r="A13" s="53" t="n">
        <v>10</v>
      </c>
      <c r="B13" s="54" t="n">
        <v>2008</v>
      </c>
      <c r="C13" s="55" t="s">
        <v>143</v>
      </c>
      <c r="D13" s="56" t="n">
        <v>21743225</v>
      </c>
      <c r="E13" s="56" t="n">
        <v>806313</v>
      </c>
      <c r="F13" s="56" t="n">
        <v>20936913</v>
      </c>
      <c r="G13" s="56" t="n">
        <v>199</v>
      </c>
      <c r="H13" s="56" t="n">
        <v>6</v>
      </c>
      <c r="I13" s="57" t="n">
        <v>193</v>
      </c>
      <c r="K13" s="58" t="n">
        <v>10</v>
      </c>
      <c r="L13" s="55" t="n">
        <v>2007</v>
      </c>
      <c r="M13" s="55" t="s">
        <v>143</v>
      </c>
      <c r="N13" s="56" t="n">
        <v>48282151</v>
      </c>
      <c r="O13" s="56" t="n">
        <v>1606938</v>
      </c>
      <c r="P13" s="56" t="n">
        <v>46675213</v>
      </c>
      <c r="Q13" s="56" t="n">
        <v>476</v>
      </c>
      <c r="R13" s="56" t="n">
        <v>17</v>
      </c>
      <c r="S13" s="57" t="n">
        <v>459</v>
      </c>
      <c r="T13" s="56"/>
      <c r="U13" s="56"/>
    </row>
    <row r="14" customFormat="false" ht="15" hidden="false" customHeight="false" outlineLevel="0" collapsed="false">
      <c r="A14" s="53" t="n">
        <v>11</v>
      </c>
      <c r="B14" s="54" t="n">
        <v>2008</v>
      </c>
      <c r="C14" s="55" t="s">
        <v>144</v>
      </c>
      <c r="D14" s="56" t="n">
        <v>34564426</v>
      </c>
      <c r="E14" s="56" t="n">
        <v>12126924</v>
      </c>
      <c r="F14" s="56" t="n">
        <v>22437502</v>
      </c>
      <c r="G14" s="56" t="n">
        <v>328</v>
      </c>
      <c r="H14" s="56" t="n">
        <v>34</v>
      </c>
      <c r="I14" s="57" t="n">
        <v>294</v>
      </c>
      <c r="K14" s="58" t="n">
        <v>11</v>
      </c>
      <c r="L14" s="55" t="n">
        <v>2007</v>
      </c>
      <c r="M14" s="55" t="s">
        <v>144</v>
      </c>
      <c r="N14" s="56" t="n">
        <v>108393513</v>
      </c>
      <c r="O14" s="56" t="n">
        <v>13899551</v>
      </c>
      <c r="P14" s="56" t="n">
        <v>94493963</v>
      </c>
      <c r="Q14" s="56" t="n">
        <v>1050</v>
      </c>
      <c r="R14" s="56" t="n">
        <v>130</v>
      </c>
      <c r="S14" s="57" t="n">
        <v>920</v>
      </c>
      <c r="T14" s="56"/>
      <c r="U14" s="56"/>
    </row>
    <row r="15" customFormat="false" ht="15" hidden="false" customHeight="false" outlineLevel="0" collapsed="false">
      <c r="A15" s="53" t="n">
        <v>12</v>
      </c>
      <c r="B15" s="54" t="n">
        <v>2008</v>
      </c>
      <c r="C15" s="55" t="s">
        <v>145</v>
      </c>
      <c r="D15" s="56" t="n">
        <v>23376851</v>
      </c>
      <c r="E15" s="56" t="n">
        <v>2208763</v>
      </c>
      <c r="F15" s="56" t="n">
        <v>21168089</v>
      </c>
      <c r="G15" s="56" t="n">
        <v>224</v>
      </c>
      <c r="H15" s="56" t="n">
        <v>19</v>
      </c>
      <c r="I15" s="57" t="n">
        <v>205</v>
      </c>
      <c r="K15" s="58" t="n">
        <v>12</v>
      </c>
      <c r="L15" s="55" t="n">
        <v>2007</v>
      </c>
      <c r="M15" s="55" t="s">
        <v>145</v>
      </c>
      <c r="N15" s="56" t="n">
        <v>44808488</v>
      </c>
      <c r="O15" s="56" t="n">
        <v>4053087</v>
      </c>
      <c r="P15" s="56" t="n">
        <v>40755401</v>
      </c>
      <c r="Q15" s="56" t="n">
        <v>412</v>
      </c>
      <c r="R15" s="56" t="n">
        <v>38</v>
      </c>
      <c r="S15" s="57" t="n">
        <v>374</v>
      </c>
      <c r="T15" s="56"/>
      <c r="U15" s="56"/>
    </row>
    <row r="16" customFormat="false" ht="15" hidden="false" customHeight="false" outlineLevel="0" collapsed="false">
      <c r="A16" s="53" t="n">
        <v>13</v>
      </c>
      <c r="B16" s="54" t="n">
        <v>2008</v>
      </c>
      <c r="C16" s="55" t="s">
        <v>146</v>
      </c>
      <c r="D16" s="56" t="n">
        <v>83469664</v>
      </c>
      <c r="E16" s="56" t="n">
        <v>0</v>
      </c>
      <c r="F16" s="56" t="n">
        <v>83469664</v>
      </c>
      <c r="G16" s="56" t="n">
        <v>681</v>
      </c>
      <c r="H16" s="56" t="n">
        <v>0</v>
      </c>
      <c r="I16" s="57" t="n">
        <v>681</v>
      </c>
      <c r="K16" s="58" t="n">
        <v>13</v>
      </c>
      <c r="L16" s="55" t="n">
        <v>2007</v>
      </c>
      <c r="M16" s="55" t="s">
        <v>146</v>
      </c>
      <c r="N16" s="56" t="n">
        <v>34133051</v>
      </c>
      <c r="O16" s="56" t="n">
        <v>230300</v>
      </c>
      <c r="P16" s="56" t="n">
        <v>33902751</v>
      </c>
      <c r="Q16" s="56" t="n">
        <v>368</v>
      </c>
      <c r="R16" s="56" t="n">
        <v>2</v>
      </c>
      <c r="S16" s="57" t="n">
        <v>366</v>
      </c>
      <c r="T16" s="56"/>
      <c r="U16" s="56"/>
    </row>
    <row r="17" customFormat="false" ht="15" hidden="false" customHeight="false" outlineLevel="0" collapsed="false">
      <c r="A17" s="53" t="n">
        <v>14</v>
      </c>
      <c r="B17" s="54" t="n">
        <v>2008</v>
      </c>
      <c r="C17" s="55" t="s">
        <v>147</v>
      </c>
      <c r="D17" s="56" t="n">
        <v>20941213</v>
      </c>
      <c r="E17" s="56" t="n">
        <v>10171002</v>
      </c>
      <c r="F17" s="56" t="n">
        <v>10770211</v>
      </c>
      <c r="G17" s="56" t="n">
        <v>181</v>
      </c>
      <c r="H17" s="56" t="n">
        <v>53</v>
      </c>
      <c r="I17" s="57" t="n">
        <v>128</v>
      </c>
      <c r="K17" s="58" t="n">
        <v>14</v>
      </c>
      <c r="L17" s="55" t="n">
        <v>2007</v>
      </c>
      <c r="M17" s="55" t="s">
        <v>147</v>
      </c>
      <c r="N17" s="56" t="n">
        <v>51577401</v>
      </c>
      <c r="O17" s="56" t="n">
        <v>11616088</v>
      </c>
      <c r="P17" s="56" t="n">
        <v>39961314</v>
      </c>
      <c r="Q17" s="56" t="n">
        <v>503</v>
      </c>
      <c r="R17" s="56" t="n">
        <v>111</v>
      </c>
      <c r="S17" s="57" t="n">
        <v>392</v>
      </c>
      <c r="T17" s="56"/>
      <c r="U17" s="56"/>
    </row>
    <row r="18" customFormat="false" ht="15" hidden="false" customHeight="false" outlineLevel="0" collapsed="false">
      <c r="A18" s="53" t="n">
        <v>15</v>
      </c>
      <c r="B18" s="54" t="n">
        <v>2008</v>
      </c>
      <c r="C18" s="55" t="s">
        <v>148</v>
      </c>
      <c r="D18" s="56" t="n">
        <v>10738875</v>
      </c>
      <c r="E18" s="56" t="n">
        <v>28875</v>
      </c>
      <c r="F18" s="56" t="n">
        <v>10710001</v>
      </c>
      <c r="G18" s="56" t="n">
        <v>113</v>
      </c>
      <c r="H18" s="56" t="n">
        <v>1</v>
      </c>
      <c r="I18" s="57" t="n">
        <v>112</v>
      </c>
      <c r="K18" s="58" t="n">
        <v>15</v>
      </c>
      <c r="L18" s="55" t="n">
        <v>2007</v>
      </c>
      <c r="M18" s="55" t="s">
        <v>148</v>
      </c>
      <c r="N18" s="56" t="n">
        <v>30440551</v>
      </c>
      <c r="O18" s="56" t="n">
        <v>883688</v>
      </c>
      <c r="P18" s="56" t="n">
        <v>29556863</v>
      </c>
      <c r="Q18" s="56" t="n">
        <v>294</v>
      </c>
      <c r="R18" s="56" t="n">
        <v>5</v>
      </c>
      <c r="S18" s="57" t="n">
        <v>289</v>
      </c>
      <c r="T18" s="56"/>
      <c r="U18" s="56"/>
    </row>
    <row r="19" customFormat="false" ht="15" hidden="false" customHeight="false" outlineLevel="0" collapsed="false">
      <c r="A19" s="53" t="n">
        <v>16</v>
      </c>
      <c r="B19" s="54" t="n">
        <v>2008</v>
      </c>
      <c r="C19" s="55" t="s">
        <v>149</v>
      </c>
      <c r="D19" s="56" t="n">
        <v>18143214</v>
      </c>
      <c r="E19" s="56" t="n">
        <v>2136313</v>
      </c>
      <c r="F19" s="56" t="n">
        <v>16006901</v>
      </c>
      <c r="G19" s="56" t="n">
        <v>165</v>
      </c>
      <c r="H19" s="56" t="n">
        <v>19</v>
      </c>
      <c r="I19" s="57" t="n">
        <v>146</v>
      </c>
      <c r="K19" s="58" t="n">
        <v>16</v>
      </c>
      <c r="L19" s="55" t="n">
        <v>2007</v>
      </c>
      <c r="M19" s="55" t="s">
        <v>149</v>
      </c>
      <c r="N19" s="56" t="n">
        <v>44193451</v>
      </c>
      <c r="O19" s="56" t="n">
        <v>11941126</v>
      </c>
      <c r="P19" s="56" t="n">
        <v>32252325</v>
      </c>
      <c r="Q19" s="56" t="n">
        <v>416</v>
      </c>
      <c r="R19" s="56" t="n">
        <v>114</v>
      </c>
      <c r="S19" s="57" t="n">
        <v>302</v>
      </c>
      <c r="T19" s="56"/>
      <c r="U19" s="56"/>
    </row>
    <row r="20" customFormat="false" ht="15" hidden="false" customHeight="false" outlineLevel="0" collapsed="false">
      <c r="A20" s="53" t="n">
        <v>17</v>
      </c>
      <c r="B20" s="54" t="n">
        <v>2008</v>
      </c>
      <c r="C20" s="55" t="s">
        <v>150</v>
      </c>
      <c r="D20" s="56" t="n">
        <v>107997576</v>
      </c>
      <c r="E20" s="56" t="n">
        <v>7403725</v>
      </c>
      <c r="F20" s="56" t="n">
        <v>100593851</v>
      </c>
      <c r="G20" s="56" t="n">
        <v>1070</v>
      </c>
      <c r="H20" s="56" t="n">
        <v>75</v>
      </c>
      <c r="I20" s="57" t="n">
        <v>995</v>
      </c>
      <c r="K20" s="58" t="n">
        <v>17</v>
      </c>
      <c r="L20" s="55" t="n">
        <v>2007</v>
      </c>
      <c r="M20" s="55" t="s">
        <v>150</v>
      </c>
      <c r="N20" s="56" t="n">
        <v>40134150</v>
      </c>
      <c r="O20" s="56" t="n">
        <v>1020514</v>
      </c>
      <c r="P20" s="56" t="n">
        <v>39113639</v>
      </c>
      <c r="Q20" s="56" t="n">
        <v>521</v>
      </c>
      <c r="R20" s="56" t="n">
        <v>11</v>
      </c>
      <c r="S20" s="57" t="n">
        <v>510</v>
      </c>
      <c r="T20" s="56"/>
      <c r="U20" s="56"/>
    </row>
    <row r="21" customFormat="false" ht="15" hidden="false" customHeight="false" outlineLevel="0" collapsed="false">
      <c r="A21" s="53" t="n">
        <v>18</v>
      </c>
      <c r="B21" s="54" t="n">
        <v>2008</v>
      </c>
      <c r="C21" s="55" t="s">
        <v>151</v>
      </c>
      <c r="D21" s="56" t="n">
        <v>11378151</v>
      </c>
      <c r="E21" s="56" t="n">
        <v>1702664</v>
      </c>
      <c r="F21" s="56" t="n">
        <v>9675488</v>
      </c>
      <c r="G21" s="56" t="n">
        <v>103</v>
      </c>
      <c r="H21" s="56" t="n">
        <v>14</v>
      </c>
      <c r="I21" s="57" t="n">
        <v>89</v>
      </c>
      <c r="K21" s="58" t="n">
        <v>18</v>
      </c>
      <c r="L21" s="55" t="n">
        <v>2007</v>
      </c>
      <c r="M21" s="55" t="s">
        <v>151</v>
      </c>
      <c r="N21" s="56" t="n">
        <v>47433488</v>
      </c>
      <c r="O21" s="56" t="n">
        <v>11593587</v>
      </c>
      <c r="P21" s="56" t="n">
        <v>35839902</v>
      </c>
      <c r="Q21" s="56" t="n">
        <v>471</v>
      </c>
      <c r="R21" s="56" t="n">
        <v>92</v>
      </c>
      <c r="S21" s="57" t="n">
        <v>379</v>
      </c>
      <c r="T21" s="56"/>
      <c r="U21" s="56"/>
    </row>
    <row r="22" customFormat="false" ht="15" hidden="false" customHeight="false" outlineLevel="0" collapsed="false">
      <c r="A22" s="53" t="n">
        <v>19</v>
      </c>
      <c r="B22" s="54" t="n">
        <v>2008</v>
      </c>
      <c r="C22" s="55" t="s">
        <v>152</v>
      </c>
      <c r="D22" s="56" t="n">
        <v>36256763</v>
      </c>
      <c r="E22" s="56" t="n">
        <v>3056176</v>
      </c>
      <c r="F22" s="56" t="n">
        <v>33200588</v>
      </c>
      <c r="G22" s="56" t="n">
        <v>344</v>
      </c>
      <c r="H22" s="56" t="n">
        <v>27</v>
      </c>
      <c r="I22" s="57" t="n">
        <v>317</v>
      </c>
      <c r="K22" s="58" t="n">
        <v>19</v>
      </c>
      <c r="L22" s="55" t="n">
        <v>2007</v>
      </c>
      <c r="M22" s="55" t="s">
        <v>152</v>
      </c>
      <c r="N22" s="56" t="n">
        <v>24588201</v>
      </c>
      <c r="O22" s="56" t="n">
        <v>1574651</v>
      </c>
      <c r="P22" s="56" t="n">
        <v>23013551</v>
      </c>
      <c r="Q22" s="56" t="n">
        <v>250</v>
      </c>
      <c r="R22" s="56" t="n">
        <v>15</v>
      </c>
      <c r="S22" s="57" t="n">
        <v>235</v>
      </c>
      <c r="T22" s="56"/>
      <c r="U22" s="56"/>
    </row>
    <row r="23" customFormat="false" ht="15" hidden="false" customHeight="false" outlineLevel="0" collapsed="false">
      <c r="A23" s="53" t="n">
        <v>20</v>
      </c>
      <c r="B23" s="54" t="n">
        <v>2008</v>
      </c>
      <c r="C23" s="55" t="s">
        <v>153</v>
      </c>
      <c r="D23" s="56" t="n">
        <v>56620463</v>
      </c>
      <c r="E23" s="56" t="n">
        <v>5882189</v>
      </c>
      <c r="F23" s="56" t="n">
        <v>50738276</v>
      </c>
      <c r="G23" s="56" t="n">
        <v>509</v>
      </c>
      <c r="H23" s="56" t="n">
        <v>51</v>
      </c>
      <c r="I23" s="57" t="n">
        <v>458</v>
      </c>
      <c r="K23" s="58" t="n">
        <v>20</v>
      </c>
      <c r="L23" s="55" t="n">
        <v>2007</v>
      </c>
      <c r="M23" s="55" t="s">
        <v>153</v>
      </c>
      <c r="N23" s="56" t="n">
        <v>91503826</v>
      </c>
      <c r="O23" s="56" t="n">
        <v>18237707</v>
      </c>
      <c r="P23" s="56" t="n">
        <v>73266119</v>
      </c>
      <c r="Q23" s="56" t="n">
        <v>840</v>
      </c>
      <c r="R23" s="56" t="n">
        <v>156</v>
      </c>
      <c r="S23" s="57" t="n">
        <v>684</v>
      </c>
      <c r="T23" s="56"/>
      <c r="U23" s="56"/>
    </row>
    <row r="24" customFormat="false" ht="15" hidden="false" customHeight="false" outlineLevel="0" collapsed="false">
      <c r="A24" s="53" t="n">
        <v>21</v>
      </c>
      <c r="B24" s="54" t="n">
        <v>2008</v>
      </c>
      <c r="C24" s="55" t="s">
        <v>154</v>
      </c>
      <c r="D24" s="56" t="n">
        <v>16599189</v>
      </c>
      <c r="E24" s="56" t="n">
        <v>2910413</v>
      </c>
      <c r="F24" s="56" t="n">
        <v>13688776</v>
      </c>
      <c r="G24" s="56" t="n">
        <v>148</v>
      </c>
      <c r="H24" s="56" t="n">
        <v>34</v>
      </c>
      <c r="I24" s="57" t="n">
        <v>114</v>
      </c>
      <c r="K24" s="58" t="n">
        <v>21</v>
      </c>
      <c r="L24" s="55" t="n">
        <v>2007</v>
      </c>
      <c r="M24" s="55" t="s">
        <v>154</v>
      </c>
      <c r="N24" s="59" t="n">
        <v>71434038</v>
      </c>
      <c r="O24" s="59" t="n">
        <v>12481088</v>
      </c>
      <c r="P24" s="59" t="n">
        <v>58952951</v>
      </c>
      <c r="Q24" s="59" t="n">
        <v>690</v>
      </c>
      <c r="R24" s="59" t="n">
        <v>156</v>
      </c>
      <c r="S24" s="60" t="n">
        <v>534</v>
      </c>
      <c r="T24" s="56"/>
      <c r="U24" s="56"/>
    </row>
    <row r="25" customFormat="false" ht="15" hidden="false" customHeight="false" outlineLevel="0" collapsed="false">
      <c r="A25" s="53" t="n">
        <v>22</v>
      </c>
      <c r="B25" s="54" t="n">
        <v>2008</v>
      </c>
      <c r="C25" s="55" t="s">
        <v>155</v>
      </c>
      <c r="D25" s="56" t="n">
        <v>13882576</v>
      </c>
      <c r="E25" s="56" t="n">
        <v>556676</v>
      </c>
      <c r="F25" s="56" t="n">
        <v>13325900</v>
      </c>
      <c r="G25" s="56" t="n">
        <v>134</v>
      </c>
      <c r="H25" s="56" t="n">
        <v>5</v>
      </c>
      <c r="I25" s="57" t="n">
        <v>129</v>
      </c>
      <c r="K25" s="58" t="n">
        <v>22</v>
      </c>
      <c r="L25" s="55" t="n">
        <v>2007</v>
      </c>
      <c r="M25" s="55" t="s">
        <v>155</v>
      </c>
      <c r="N25" s="56" t="n">
        <v>29009401</v>
      </c>
      <c r="O25" s="56" t="n">
        <v>864500</v>
      </c>
      <c r="P25" s="56" t="n">
        <v>28144901</v>
      </c>
      <c r="Q25" s="56" t="n">
        <v>299</v>
      </c>
      <c r="R25" s="56" t="n">
        <v>8</v>
      </c>
      <c r="S25" s="57" t="n">
        <v>291</v>
      </c>
      <c r="T25" s="56"/>
      <c r="U25" s="56"/>
    </row>
    <row r="26" customFormat="false" ht="15" hidden="false" customHeight="false" outlineLevel="0" collapsed="false">
      <c r="A26" s="53" t="n">
        <v>23</v>
      </c>
      <c r="B26" s="54" t="n">
        <v>2008</v>
      </c>
      <c r="C26" s="55" t="s">
        <v>156</v>
      </c>
      <c r="D26" s="56" t="n">
        <v>27383126</v>
      </c>
      <c r="E26" s="56" t="n">
        <v>2113251</v>
      </c>
      <c r="F26" s="56" t="n">
        <v>25269876</v>
      </c>
      <c r="G26" s="56" t="n">
        <v>259</v>
      </c>
      <c r="H26" s="56" t="n">
        <v>16</v>
      </c>
      <c r="I26" s="57" t="n">
        <v>243</v>
      </c>
      <c r="K26" s="58" t="n">
        <v>23</v>
      </c>
      <c r="L26" s="55" t="n">
        <v>2007</v>
      </c>
      <c r="M26" s="55" t="s">
        <v>156</v>
      </c>
      <c r="N26" s="56" t="n">
        <v>18414814</v>
      </c>
      <c r="O26" s="56" t="n">
        <v>1813913</v>
      </c>
      <c r="P26" s="56" t="n">
        <v>16600901</v>
      </c>
      <c r="Q26" s="56" t="n">
        <v>179</v>
      </c>
      <c r="R26" s="56" t="n">
        <v>15</v>
      </c>
      <c r="S26" s="57" t="n">
        <v>164</v>
      </c>
      <c r="T26" s="56"/>
      <c r="U26" s="56"/>
    </row>
    <row r="27" customFormat="false" ht="15" hidden="false" customHeight="false" outlineLevel="0" collapsed="false">
      <c r="A27" s="53" t="n">
        <v>24</v>
      </c>
      <c r="B27" s="54" t="n">
        <v>2008</v>
      </c>
      <c r="C27" s="55" t="s">
        <v>157</v>
      </c>
      <c r="D27" s="56" t="n">
        <v>49706476</v>
      </c>
      <c r="E27" s="56" t="n">
        <v>2424101</v>
      </c>
      <c r="F27" s="56" t="n">
        <v>47282376</v>
      </c>
      <c r="G27" s="56" t="n">
        <v>403</v>
      </c>
      <c r="H27" s="56" t="n">
        <v>20</v>
      </c>
      <c r="I27" s="57" t="n">
        <v>383</v>
      </c>
      <c r="K27" s="58" t="n">
        <v>24</v>
      </c>
      <c r="L27" s="55" t="n">
        <v>2007</v>
      </c>
      <c r="M27" s="55" t="s">
        <v>157</v>
      </c>
      <c r="N27" s="56" t="n">
        <v>30654401</v>
      </c>
      <c r="O27" s="56" t="n">
        <v>2141601</v>
      </c>
      <c r="P27" s="56" t="n">
        <v>28512801</v>
      </c>
      <c r="Q27" s="56" t="n">
        <v>288</v>
      </c>
      <c r="R27" s="56" t="n">
        <v>20</v>
      </c>
      <c r="S27" s="57" t="n">
        <v>268</v>
      </c>
      <c r="T27" s="56"/>
      <c r="U27" s="56"/>
    </row>
    <row r="28" customFormat="false" ht="15" hidden="false" customHeight="false" outlineLevel="0" collapsed="false">
      <c r="A28" s="53" t="n">
        <v>25</v>
      </c>
      <c r="B28" s="54" t="n">
        <v>2008</v>
      </c>
      <c r="C28" s="55" t="s">
        <v>158</v>
      </c>
      <c r="D28" s="56" t="n">
        <v>12199688</v>
      </c>
      <c r="E28" s="56" t="n">
        <v>2166838</v>
      </c>
      <c r="F28" s="56" t="n">
        <v>10032851</v>
      </c>
      <c r="G28" s="56" t="n">
        <v>125</v>
      </c>
      <c r="H28" s="56" t="n">
        <v>23</v>
      </c>
      <c r="I28" s="57" t="n">
        <v>102</v>
      </c>
      <c r="K28" s="58" t="n">
        <v>25</v>
      </c>
      <c r="L28" s="55" t="n">
        <v>2007</v>
      </c>
      <c r="M28" s="55" t="s">
        <v>158</v>
      </c>
      <c r="N28" s="56" t="n">
        <v>114917164</v>
      </c>
      <c r="O28" s="56" t="n">
        <v>26852145</v>
      </c>
      <c r="P28" s="56" t="n">
        <v>88065019</v>
      </c>
      <c r="Q28" s="56" t="n">
        <v>1072</v>
      </c>
      <c r="R28" s="56" t="n">
        <v>206</v>
      </c>
      <c r="S28" s="57" t="n">
        <v>866</v>
      </c>
      <c r="T28" s="56"/>
      <c r="U28" s="56"/>
    </row>
    <row r="29" customFormat="false" ht="15" hidden="false" customHeight="false" outlineLevel="0" collapsed="false">
      <c r="A29" s="53" t="n">
        <v>26</v>
      </c>
      <c r="B29" s="54" t="n">
        <v>2008</v>
      </c>
      <c r="C29" s="55" t="s">
        <v>159</v>
      </c>
      <c r="D29" s="56" t="n">
        <v>41993701</v>
      </c>
      <c r="E29" s="56" t="n">
        <v>6679288</v>
      </c>
      <c r="F29" s="56" t="n">
        <v>35314413</v>
      </c>
      <c r="G29" s="56" t="n">
        <v>400</v>
      </c>
      <c r="H29" s="56" t="n">
        <v>63</v>
      </c>
      <c r="I29" s="57" t="n">
        <v>337</v>
      </c>
      <c r="K29" s="58" t="n">
        <v>26</v>
      </c>
      <c r="L29" s="55" t="n">
        <v>2007</v>
      </c>
      <c r="M29" s="55" t="s">
        <v>159</v>
      </c>
      <c r="N29" s="59" t="n">
        <v>68318776</v>
      </c>
      <c r="O29" s="59" t="n">
        <v>7895938</v>
      </c>
      <c r="P29" s="59" t="n">
        <v>60422838</v>
      </c>
      <c r="Q29" s="59" t="n">
        <v>630</v>
      </c>
      <c r="R29" s="59" t="n">
        <v>68</v>
      </c>
      <c r="S29" s="60" t="n">
        <v>562</v>
      </c>
      <c r="T29" s="56"/>
      <c r="U29" s="56"/>
    </row>
    <row r="30" customFormat="false" ht="15" hidden="false" customHeight="false" outlineLevel="0" collapsed="false">
      <c r="A30" s="53" t="n">
        <v>27</v>
      </c>
      <c r="B30" s="54" t="n">
        <v>2008</v>
      </c>
      <c r="C30" s="55" t="s">
        <v>160</v>
      </c>
      <c r="D30" s="56" t="n">
        <v>12645100</v>
      </c>
      <c r="E30" s="56" t="n">
        <v>2836500</v>
      </c>
      <c r="F30" s="56" t="n">
        <v>9808600</v>
      </c>
      <c r="G30" s="56" t="n">
        <v>110</v>
      </c>
      <c r="H30" s="56" t="n">
        <v>25</v>
      </c>
      <c r="I30" s="57" t="n">
        <v>85</v>
      </c>
      <c r="K30" s="58" t="n">
        <v>27</v>
      </c>
      <c r="L30" s="55" t="n">
        <v>2007</v>
      </c>
      <c r="M30" s="55" t="s">
        <v>160</v>
      </c>
      <c r="N30" s="56" t="n">
        <v>32425800</v>
      </c>
      <c r="O30" s="56" t="n">
        <v>4988000</v>
      </c>
      <c r="P30" s="56" t="n">
        <v>27437800</v>
      </c>
      <c r="Q30" s="56" t="n">
        <v>274</v>
      </c>
      <c r="R30" s="56" t="n">
        <v>40</v>
      </c>
      <c r="S30" s="57" t="n">
        <v>234</v>
      </c>
      <c r="T30" s="56"/>
      <c r="U30" s="56"/>
    </row>
    <row r="31" customFormat="false" ht="15" hidden="false" customHeight="false" outlineLevel="0" collapsed="false">
      <c r="A31" s="53" t="n">
        <v>28</v>
      </c>
      <c r="B31" s="54" t="n">
        <v>2008</v>
      </c>
      <c r="C31" s="55" t="s">
        <v>161</v>
      </c>
      <c r="D31" s="56" t="n">
        <v>31012188</v>
      </c>
      <c r="E31" s="56" t="n">
        <v>8232623</v>
      </c>
      <c r="F31" s="56" t="n">
        <v>22779567</v>
      </c>
      <c r="G31" s="56" t="n">
        <v>289</v>
      </c>
      <c r="H31" s="56" t="n">
        <v>45</v>
      </c>
      <c r="I31" s="57" t="n">
        <v>244</v>
      </c>
      <c r="K31" s="58" t="n">
        <v>28</v>
      </c>
      <c r="L31" s="55" t="n">
        <v>2007</v>
      </c>
      <c r="M31" s="55" t="s">
        <v>161</v>
      </c>
      <c r="N31" s="56" t="n">
        <v>58981739</v>
      </c>
      <c r="O31" s="56" t="n">
        <v>12944926</v>
      </c>
      <c r="P31" s="56" t="n">
        <v>46036813</v>
      </c>
      <c r="Q31" s="56" t="n">
        <v>551</v>
      </c>
      <c r="R31" s="56" t="n">
        <v>119</v>
      </c>
      <c r="S31" s="57" t="n">
        <v>432</v>
      </c>
      <c r="T31" s="56"/>
      <c r="U31" s="56"/>
    </row>
    <row r="32" customFormat="false" ht="15.75" hidden="false" customHeight="false" outlineLevel="0" collapsed="false">
      <c r="A32" s="61" t="n">
        <v>29</v>
      </c>
      <c r="B32" s="62" t="n">
        <v>2008</v>
      </c>
      <c r="C32" s="63" t="s">
        <v>162</v>
      </c>
      <c r="D32" s="64" t="n">
        <v>23345526</v>
      </c>
      <c r="E32" s="64" t="n">
        <v>4500001</v>
      </c>
      <c r="F32" s="64" t="n">
        <v>18845526</v>
      </c>
      <c r="G32" s="64" t="n">
        <v>218</v>
      </c>
      <c r="H32" s="64" t="n">
        <v>40</v>
      </c>
      <c r="I32" s="65" t="n">
        <v>178</v>
      </c>
      <c r="K32" s="66" t="n">
        <v>29</v>
      </c>
      <c r="L32" s="63" t="n">
        <v>2007</v>
      </c>
      <c r="M32" s="63" t="s">
        <v>162</v>
      </c>
      <c r="N32" s="64" t="n">
        <v>32410788</v>
      </c>
      <c r="O32" s="64" t="n">
        <v>4701988</v>
      </c>
      <c r="P32" s="64" t="n">
        <v>27708801</v>
      </c>
      <c r="Q32" s="64" t="n">
        <v>316</v>
      </c>
      <c r="R32" s="64" t="n">
        <v>45</v>
      </c>
      <c r="S32" s="65" t="n">
        <v>271</v>
      </c>
      <c r="T32" s="56"/>
      <c r="U32" s="56"/>
    </row>
  </sheetData>
  <autoFilter ref="K3:AD3"/>
  <mergeCells count="2">
    <mergeCell ref="A1:I2"/>
    <mergeCell ref="K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60.56"/>
  </cols>
  <sheetData>
    <row r="1" customFormat="false" ht="15" hidden="false" customHeight="false" outlineLevel="0" collapsed="false">
      <c r="B1" s="0" t="s">
        <v>163</v>
      </c>
    </row>
    <row r="2" customFormat="false" ht="15" hidden="false" customHeight="false" outlineLevel="0" collapsed="false">
      <c r="B2" s="67" t="s">
        <v>22</v>
      </c>
      <c r="C2" s="68" t="s">
        <v>164</v>
      </c>
      <c r="D2" s="68" t="s">
        <v>165</v>
      </c>
      <c r="E2" s="68" t="s">
        <v>166</v>
      </c>
      <c r="F2" s="69" t="s">
        <v>167</v>
      </c>
    </row>
    <row r="3" customFormat="false" ht="15" hidden="false" customHeight="false" outlineLevel="0" collapsed="false">
      <c r="B3" s="67" t="s">
        <v>168</v>
      </c>
      <c r="C3" s="70" t="n">
        <v>750000000</v>
      </c>
      <c r="D3" s="71" t="n">
        <v>0.01</v>
      </c>
      <c r="E3" s="70" t="n">
        <f aca="false">C3*D3</f>
        <v>7500000</v>
      </c>
      <c r="F3" s="67" t="s">
        <v>169</v>
      </c>
    </row>
    <row r="4" customFormat="false" ht="15" hidden="false" customHeight="false" outlineLevel="0" collapsed="false">
      <c r="B4" s="67" t="s">
        <v>170</v>
      </c>
      <c r="C4" s="70" t="n">
        <v>1000000000</v>
      </c>
      <c r="D4" s="71" t="n">
        <v>0.01</v>
      </c>
      <c r="E4" s="70" t="n">
        <f aca="false">C4*D4</f>
        <v>10000000</v>
      </c>
      <c r="F4" s="67" t="s">
        <v>171</v>
      </c>
    </row>
    <row r="5" customFormat="false" ht="15" hidden="false" customHeight="false" outlineLevel="0" collapsed="false">
      <c r="B5" s="67" t="s">
        <v>172</v>
      </c>
      <c r="C5" s="70" t="n">
        <v>1500000000</v>
      </c>
      <c r="D5" s="71" t="n">
        <v>0.01</v>
      </c>
      <c r="E5" s="70" t="n">
        <f aca="false">C5*D5</f>
        <v>15000000</v>
      </c>
      <c r="F5" s="67" t="s">
        <v>173</v>
      </c>
    </row>
    <row r="6" customFormat="false" ht="15" hidden="false" customHeight="false" outlineLevel="0" collapsed="false">
      <c r="B6" s="67" t="s">
        <v>174</v>
      </c>
      <c r="C6" s="70" t="n">
        <v>2500000000</v>
      </c>
      <c r="D6" s="71" t="n">
        <v>0.01</v>
      </c>
      <c r="E6" s="70" t="n">
        <f aca="false">C6*D6</f>
        <v>25000000</v>
      </c>
      <c r="F6" s="67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6.13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68" t="s">
        <v>123</v>
      </c>
      <c r="C1" s="68" t="s">
        <v>176</v>
      </c>
      <c r="D1" s="68" t="s">
        <v>177</v>
      </c>
      <c r="E1" s="68" t="s">
        <v>178</v>
      </c>
    </row>
    <row r="2" customFormat="false" ht="15" hidden="false" customHeight="false" outlineLevel="0" collapsed="false">
      <c r="B2" s="67" t="n">
        <v>1</v>
      </c>
      <c r="C2" s="67" t="s">
        <v>179</v>
      </c>
      <c r="D2" s="67" t="s">
        <v>180</v>
      </c>
      <c r="E2" s="67"/>
    </row>
    <row r="3" customFormat="false" ht="15" hidden="false" customHeight="false" outlineLevel="0" collapsed="false">
      <c r="B3" s="67" t="n">
        <v>2</v>
      </c>
      <c r="C3" s="67" t="s">
        <v>181</v>
      </c>
      <c r="D3" s="67" t="s">
        <v>182</v>
      </c>
      <c r="E3" s="67"/>
    </row>
    <row r="4" customFormat="false" ht="15" hidden="false" customHeight="false" outlineLevel="0" collapsed="false">
      <c r="B4" s="67" t="n">
        <v>3</v>
      </c>
      <c r="C4" s="67" t="s">
        <v>183</v>
      </c>
      <c r="D4" s="67" t="s">
        <v>180</v>
      </c>
      <c r="E4" s="67"/>
    </row>
    <row r="5" customFormat="false" ht="15" hidden="false" customHeight="false" outlineLevel="0" collapsed="false">
      <c r="B5" s="67" t="n">
        <v>4</v>
      </c>
      <c r="C5" s="67" t="s">
        <v>184</v>
      </c>
      <c r="D5" s="67" t="s">
        <v>185</v>
      </c>
      <c r="E5" s="67"/>
    </row>
    <row r="6" customFormat="false" ht="15" hidden="false" customHeight="false" outlineLevel="0" collapsed="false">
      <c r="B6" s="67" t="n">
        <v>5</v>
      </c>
      <c r="C6" s="67" t="s">
        <v>186</v>
      </c>
      <c r="D6" s="67" t="s">
        <v>187</v>
      </c>
      <c r="E6" s="67"/>
    </row>
    <row r="7" customFormat="false" ht="15" hidden="false" customHeight="false" outlineLevel="0" collapsed="false">
      <c r="B7" s="67" t="n">
        <v>6</v>
      </c>
      <c r="C7" s="67" t="s">
        <v>188</v>
      </c>
      <c r="D7" s="67" t="s">
        <v>189</v>
      </c>
      <c r="E7" s="67"/>
    </row>
    <row r="8" customFormat="false" ht="15" hidden="false" customHeight="false" outlineLevel="0" collapsed="false">
      <c r="B8" s="67" t="n">
        <v>7</v>
      </c>
      <c r="C8" s="67" t="s">
        <v>190</v>
      </c>
      <c r="D8" s="67" t="s">
        <v>191</v>
      </c>
      <c r="E8" s="67"/>
    </row>
    <row r="9" customFormat="false" ht="15" hidden="false" customHeight="false" outlineLevel="0" collapsed="false">
      <c r="B9" s="67" t="n">
        <v>8</v>
      </c>
      <c r="C9" s="67" t="s">
        <v>192</v>
      </c>
      <c r="D9" s="67" t="s">
        <v>193</v>
      </c>
      <c r="E9" s="67"/>
    </row>
    <row r="10" customFormat="false" ht="15" hidden="false" customHeight="false" outlineLevel="0" collapsed="false">
      <c r="B10" s="67" t="n">
        <v>9</v>
      </c>
      <c r="C10" s="67" t="s">
        <v>194</v>
      </c>
      <c r="D10" s="67" t="s">
        <v>195</v>
      </c>
      <c r="E10" s="67" t="s">
        <v>196</v>
      </c>
    </row>
    <row r="14" customFormat="false" ht="15.75" hidden="false" customHeight="false" outlineLevel="0" collapsed="false">
      <c r="C14" s="0" t="s">
        <v>197</v>
      </c>
      <c r="D14" s="72" t="n">
        <v>2017</v>
      </c>
      <c r="E14" s="72"/>
      <c r="F14" s="72" t="n">
        <v>2018</v>
      </c>
      <c r="G14" s="72"/>
    </row>
    <row r="15" customFormat="false" ht="15" hidden="false" customHeight="false" outlineLevel="0" collapsed="false">
      <c r="B15" s="0" t="s">
        <v>123</v>
      </c>
      <c r="C15" s="73" t="s">
        <v>125</v>
      </c>
      <c r="D15" s="0" t="s">
        <v>198</v>
      </c>
      <c r="E15" s="0" t="s">
        <v>199</v>
      </c>
      <c r="F15" s="0" t="s">
        <v>200</v>
      </c>
      <c r="G15" s="0" t="s">
        <v>201</v>
      </c>
      <c r="H15" s="0" t="s">
        <v>202</v>
      </c>
    </row>
    <row r="16" customFormat="false" ht="15" hidden="false" customHeight="false" outlineLevel="0" collapsed="false">
      <c r="B16" s="0" t="n">
        <v>1</v>
      </c>
      <c r="C16" s="33" t="s">
        <v>134</v>
      </c>
      <c r="D16" s="56" t="n">
        <f aca="false">[1]Sheet1!F7</f>
        <v>480876026</v>
      </c>
      <c r="E16" s="74"/>
      <c r="F16" s="74" t="n">
        <f aca="false">[1]Sheet1!Q7</f>
        <v>135153376</v>
      </c>
      <c r="G16" s="74"/>
    </row>
    <row r="17" customFormat="false" ht="15" hidden="false" customHeight="false" outlineLevel="0" collapsed="false">
      <c r="B17" s="0" t="n">
        <v>2</v>
      </c>
      <c r="C17" s="33" t="s">
        <v>135</v>
      </c>
      <c r="D17" s="56" t="n">
        <f aca="false">[1]Sheet1!F8</f>
        <v>419416675</v>
      </c>
      <c r="E17" s="74"/>
      <c r="F17" s="74" t="n">
        <f aca="false">[1]Sheet1!Q8</f>
        <v>345016963</v>
      </c>
      <c r="G17" s="74"/>
    </row>
    <row r="18" customFormat="false" ht="15" hidden="false" customHeight="false" outlineLevel="0" collapsed="false">
      <c r="B18" s="0" t="n">
        <v>3</v>
      </c>
      <c r="C18" s="33" t="s">
        <v>136</v>
      </c>
      <c r="D18" s="56" t="n">
        <f aca="false">[1]Sheet1!F9</f>
        <v>177663364</v>
      </c>
      <c r="E18" s="74"/>
      <c r="F18" s="74" t="n">
        <f aca="false">[1]Sheet1!Q9</f>
        <v>102911288</v>
      </c>
      <c r="G18" s="74"/>
    </row>
    <row r="19" customFormat="false" ht="15" hidden="false" customHeight="false" outlineLevel="0" collapsed="false">
      <c r="B19" s="0" t="n">
        <v>4</v>
      </c>
      <c r="C19" s="33" t="s">
        <v>137</v>
      </c>
      <c r="D19" s="56" t="n">
        <f aca="false">[1]Sheet1!F10</f>
        <v>41521107</v>
      </c>
      <c r="E19" s="74"/>
      <c r="F19" s="74" t="n">
        <f aca="false">[1]Sheet1!Q10</f>
        <v>20567051</v>
      </c>
      <c r="G19" s="74"/>
    </row>
    <row r="20" customFormat="false" ht="15" hidden="false" customHeight="false" outlineLevel="0" collapsed="false">
      <c r="B20" s="0" t="n">
        <v>5</v>
      </c>
      <c r="C20" s="33" t="s">
        <v>138</v>
      </c>
      <c r="D20" s="56" t="n">
        <f aca="false">[1]Sheet1!F11</f>
        <v>63523375</v>
      </c>
      <c r="E20" s="74"/>
      <c r="F20" s="74" t="n">
        <f aca="false">[1]Sheet1!Q11</f>
        <v>48950938</v>
      </c>
      <c r="G20" s="74"/>
    </row>
    <row r="21" customFormat="false" ht="15" hidden="false" customHeight="false" outlineLevel="0" collapsed="false">
      <c r="B21" s="0" t="n">
        <v>6</v>
      </c>
      <c r="C21" s="33" t="s">
        <v>139</v>
      </c>
      <c r="D21" s="56" t="n">
        <f aca="false">[1]Sheet1!F12</f>
        <v>73444913</v>
      </c>
      <c r="E21" s="74"/>
      <c r="F21" s="74" t="n">
        <f aca="false">[1]Sheet1!Q12</f>
        <v>21372913</v>
      </c>
      <c r="G21" s="74"/>
    </row>
    <row r="22" customFormat="false" ht="15" hidden="false" customHeight="false" outlineLevel="0" collapsed="false">
      <c r="B22" s="0" t="n">
        <v>7</v>
      </c>
      <c r="C22" s="33" t="s">
        <v>140</v>
      </c>
      <c r="D22" s="56" t="n">
        <f aca="false">[1]Sheet1!F13</f>
        <v>80887101</v>
      </c>
      <c r="E22" s="74"/>
      <c r="F22" s="74" t="n">
        <f aca="false">[1]Sheet1!Q13</f>
        <v>42995576</v>
      </c>
      <c r="G22" s="74"/>
    </row>
    <row r="23" customFormat="false" ht="15" hidden="false" customHeight="false" outlineLevel="0" collapsed="false">
      <c r="B23" s="0" t="n">
        <v>8</v>
      </c>
      <c r="C23" s="33" t="s">
        <v>141</v>
      </c>
      <c r="D23" s="56" t="n">
        <f aca="false">[1]Sheet1!F14</f>
        <v>46212863</v>
      </c>
      <c r="E23" s="74"/>
      <c r="F23" s="74" t="n">
        <f aca="false">[1]Sheet1!Q14</f>
        <v>37447551</v>
      </c>
      <c r="G23" s="74"/>
    </row>
    <row r="24" customFormat="false" ht="15" hidden="false" customHeight="false" outlineLevel="0" collapsed="false">
      <c r="B24" s="0" t="n">
        <v>9</v>
      </c>
      <c r="C24" s="33" t="s">
        <v>142</v>
      </c>
      <c r="D24" s="56" t="n">
        <f aca="false">[1]Sheet1!F15</f>
        <v>57504825</v>
      </c>
      <c r="E24" s="74"/>
      <c r="F24" s="74" t="n">
        <f aca="false">[1]Sheet1!Q15</f>
        <v>25923101</v>
      </c>
      <c r="G24" s="74"/>
    </row>
    <row r="25" customFormat="false" ht="15" hidden="false" customHeight="false" outlineLevel="0" collapsed="false">
      <c r="B25" s="0" t="n">
        <v>10</v>
      </c>
      <c r="C25" s="33" t="s">
        <v>143</v>
      </c>
      <c r="D25" s="56" t="n">
        <f aca="false">[1]Sheet1!F16</f>
        <v>46675213</v>
      </c>
      <c r="E25" s="74"/>
      <c r="F25" s="74" t="n">
        <f aca="false">[1]Sheet1!Q16</f>
        <v>20936913</v>
      </c>
      <c r="G25" s="74"/>
    </row>
    <row r="26" customFormat="false" ht="15" hidden="false" customHeight="false" outlineLevel="0" collapsed="false">
      <c r="B26" s="0" t="n">
        <v>11</v>
      </c>
      <c r="C26" s="33" t="s">
        <v>144</v>
      </c>
      <c r="D26" s="56" t="n">
        <f aca="false">[1]Sheet1!F17</f>
        <v>94493963</v>
      </c>
      <c r="E26" s="74"/>
      <c r="F26" s="74" t="n">
        <f aca="false">[1]Sheet1!Q17</f>
        <v>22437502</v>
      </c>
      <c r="G26" s="74"/>
    </row>
    <row r="27" customFormat="false" ht="15" hidden="false" customHeight="false" outlineLevel="0" collapsed="false">
      <c r="B27" s="0" t="n">
        <v>12</v>
      </c>
      <c r="C27" s="33" t="s">
        <v>145</v>
      </c>
      <c r="D27" s="56" t="n">
        <f aca="false">[1]Sheet1!F18</f>
        <v>40755401</v>
      </c>
      <c r="E27" s="74"/>
      <c r="F27" s="74" t="n">
        <f aca="false">[1]Sheet1!Q18</f>
        <v>21168089</v>
      </c>
      <c r="G27" s="74"/>
    </row>
    <row r="28" customFormat="false" ht="15" hidden="false" customHeight="false" outlineLevel="0" collapsed="false">
      <c r="B28" s="0" t="n">
        <v>13</v>
      </c>
      <c r="C28" s="33" t="s">
        <v>146</v>
      </c>
      <c r="D28" s="56" t="n">
        <f aca="false">[1]Sheet1!F19</f>
        <v>33902751</v>
      </c>
      <c r="E28" s="74"/>
      <c r="F28" s="74" t="n">
        <f aca="false">[1]Sheet1!Q19</f>
        <v>83469664</v>
      </c>
      <c r="G28" s="74"/>
    </row>
    <row r="29" customFormat="false" ht="15" hidden="false" customHeight="false" outlineLevel="0" collapsed="false">
      <c r="B29" s="0" t="n">
        <v>14</v>
      </c>
      <c r="C29" s="33" t="s">
        <v>147</v>
      </c>
      <c r="D29" s="56" t="n">
        <f aca="false">[1]Sheet1!F20</f>
        <v>39961314</v>
      </c>
      <c r="E29" s="74"/>
      <c r="F29" s="74" t="n">
        <f aca="false">[1]Sheet1!Q20</f>
        <v>10770211</v>
      </c>
      <c r="G29" s="74"/>
    </row>
    <row r="30" customFormat="false" ht="15" hidden="false" customHeight="false" outlineLevel="0" collapsed="false">
      <c r="B30" s="0" t="n">
        <v>15</v>
      </c>
      <c r="C30" s="33" t="s">
        <v>148</v>
      </c>
      <c r="D30" s="56" t="n">
        <f aca="false">[1]Sheet1!F21</f>
        <v>29556863</v>
      </c>
      <c r="E30" s="74"/>
      <c r="F30" s="74" t="n">
        <f aca="false">[1]Sheet1!Q21</f>
        <v>10710001</v>
      </c>
      <c r="G30" s="74"/>
    </row>
    <row r="31" customFormat="false" ht="15" hidden="false" customHeight="false" outlineLevel="0" collapsed="false">
      <c r="B31" s="0" t="n">
        <v>16</v>
      </c>
      <c r="C31" s="33" t="s">
        <v>149</v>
      </c>
      <c r="D31" s="56" t="n">
        <f aca="false">[1]Sheet1!F22</f>
        <v>32252325</v>
      </c>
      <c r="E31" s="74"/>
      <c r="F31" s="74" t="n">
        <f aca="false">[1]Sheet1!Q22</f>
        <v>16006901</v>
      </c>
      <c r="G31" s="74"/>
    </row>
    <row r="32" customFormat="false" ht="15" hidden="false" customHeight="false" outlineLevel="0" collapsed="false">
      <c r="B32" s="0" t="n">
        <v>17</v>
      </c>
      <c r="C32" s="33" t="s">
        <v>150</v>
      </c>
      <c r="D32" s="56" t="n">
        <f aca="false">[1]Sheet1!F23</f>
        <v>39113639</v>
      </c>
      <c r="E32" s="74"/>
      <c r="F32" s="74" t="n">
        <f aca="false">[1]Sheet1!Q23</f>
        <v>100593851</v>
      </c>
      <c r="G32" s="74"/>
    </row>
    <row r="33" customFormat="false" ht="15" hidden="false" customHeight="false" outlineLevel="0" collapsed="false">
      <c r="B33" s="0" t="n">
        <v>18</v>
      </c>
      <c r="C33" s="33" t="s">
        <v>151</v>
      </c>
      <c r="D33" s="56" t="n">
        <f aca="false">[1]Sheet1!F24</f>
        <v>35839902</v>
      </c>
      <c r="E33" s="74"/>
      <c r="F33" s="74" t="n">
        <f aca="false">[1]Sheet1!Q24</f>
        <v>9675488</v>
      </c>
      <c r="G33" s="74"/>
    </row>
    <row r="34" customFormat="false" ht="15" hidden="false" customHeight="false" outlineLevel="0" collapsed="false">
      <c r="B34" s="0" t="n">
        <v>19</v>
      </c>
      <c r="C34" s="33" t="s">
        <v>152</v>
      </c>
      <c r="D34" s="56" t="n">
        <f aca="false">[1]Sheet1!F25</f>
        <v>23013551</v>
      </c>
      <c r="E34" s="74"/>
      <c r="F34" s="74" t="n">
        <f aca="false">[1]Sheet1!Q25</f>
        <v>33200588</v>
      </c>
      <c r="G34" s="74"/>
    </row>
    <row r="35" customFormat="false" ht="15" hidden="false" customHeight="false" outlineLevel="0" collapsed="false">
      <c r="B35" s="0" t="n">
        <v>20</v>
      </c>
      <c r="C35" s="33" t="s">
        <v>153</v>
      </c>
      <c r="D35" s="56" t="n">
        <f aca="false">[1]Sheet1!F26</f>
        <v>73266119</v>
      </c>
      <c r="E35" s="74"/>
      <c r="F35" s="74" t="n">
        <f aca="false">[1]Sheet1!Q26</f>
        <v>50738276</v>
      </c>
      <c r="G35" s="74"/>
    </row>
    <row r="36" customFormat="false" ht="15" hidden="false" customHeight="false" outlineLevel="0" collapsed="false">
      <c r="B36" s="0" t="n">
        <v>21</v>
      </c>
      <c r="C36" s="33" t="s">
        <v>154</v>
      </c>
      <c r="D36" s="56" t="n">
        <f aca="false">[1]Sheet1!F27</f>
        <v>58952951</v>
      </c>
      <c r="E36" s="74"/>
      <c r="F36" s="74" t="n">
        <f aca="false">[1]Sheet1!Q27</f>
        <v>13688776</v>
      </c>
      <c r="G36" s="74"/>
    </row>
    <row r="37" customFormat="false" ht="15" hidden="false" customHeight="false" outlineLevel="0" collapsed="false">
      <c r="B37" s="0" t="n">
        <v>22</v>
      </c>
      <c r="C37" s="33" t="s">
        <v>155</v>
      </c>
      <c r="D37" s="56" t="n">
        <f aca="false">[1]Sheet1!F28</f>
        <v>28144901</v>
      </c>
      <c r="E37" s="74"/>
      <c r="F37" s="74" t="n">
        <f aca="false">[1]Sheet1!Q28</f>
        <v>13325900</v>
      </c>
      <c r="G37" s="74"/>
    </row>
    <row r="38" customFormat="false" ht="15" hidden="false" customHeight="false" outlineLevel="0" collapsed="false">
      <c r="B38" s="0" t="n">
        <v>23</v>
      </c>
      <c r="C38" s="33" t="s">
        <v>156</v>
      </c>
      <c r="D38" s="56" t="n">
        <f aca="false">[1]Sheet1!F29</f>
        <v>16600901</v>
      </c>
      <c r="E38" s="74"/>
      <c r="F38" s="74" t="n">
        <f aca="false">[1]Sheet1!Q29</f>
        <v>25269876</v>
      </c>
      <c r="G38" s="74"/>
    </row>
    <row r="39" customFormat="false" ht="15" hidden="false" customHeight="false" outlineLevel="0" collapsed="false">
      <c r="B39" s="0" t="n">
        <v>24</v>
      </c>
      <c r="C39" s="33" t="s">
        <v>157</v>
      </c>
      <c r="D39" s="56" t="n">
        <f aca="false">[1]Sheet1!F30</f>
        <v>28512801</v>
      </c>
      <c r="E39" s="74"/>
      <c r="F39" s="74" t="n">
        <f aca="false">[1]Sheet1!Q30</f>
        <v>47282376</v>
      </c>
      <c r="G39" s="74"/>
    </row>
    <row r="40" customFormat="false" ht="15" hidden="false" customHeight="false" outlineLevel="0" collapsed="false">
      <c r="B40" s="0" t="n">
        <v>25</v>
      </c>
      <c r="C40" s="33" t="s">
        <v>158</v>
      </c>
      <c r="D40" s="56" t="n">
        <f aca="false">[1]Sheet1!F31</f>
        <v>88065019</v>
      </c>
      <c r="E40" s="74"/>
      <c r="F40" s="74" t="n">
        <f aca="false">[1]Sheet1!Q31</f>
        <v>10032851</v>
      </c>
      <c r="G40" s="74"/>
    </row>
    <row r="41" customFormat="false" ht="15" hidden="false" customHeight="false" outlineLevel="0" collapsed="false">
      <c r="B41" s="0" t="n">
        <v>26</v>
      </c>
      <c r="C41" s="33" t="s">
        <v>159</v>
      </c>
      <c r="D41" s="56" t="n">
        <f aca="false">[1]Sheet1!F32</f>
        <v>60422838</v>
      </c>
      <c r="E41" s="74"/>
      <c r="F41" s="74" t="n">
        <f aca="false">[1]Sheet1!Q32</f>
        <v>35314413</v>
      </c>
      <c r="G41" s="74"/>
    </row>
    <row r="42" customFormat="false" ht="15" hidden="false" customHeight="false" outlineLevel="0" collapsed="false">
      <c r="B42" s="0" t="n">
        <v>27</v>
      </c>
      <c r="C42" s="33" t="s">
        <v>160</v>
      </c>
      <c r="D42" s="56" t="n">
        <f aca="false">[1]Sheet1!F33</f>
        <v>27437800</v>
      </c>
      <c r="E42" s="74"/>
      <c r="F42" s="74" t="n">
        <f aca="false">[1]Sheet1!Q33</f>
        <v>9808600</v>
      </c>
      <c r="G42" s="74"/>
    </row>
    <row r="43" customFormat="false" ht="15" hidden="false" customHeight="false" outlineLevel="0" collapsed="false">
      <c r="B43" s="0" t="n">
        <v>28</v>
      </c>
      <c r="C43" s="33" t="s">
        <v>161</v>
      </c>
      <c r="D43" s="56" t="n">
        <f aca="false">[1]Sheet1!F34</f>
        <v>46036813</v>
      </c>
      <c r="E43" s="74"/>
      <c r="F43" s="74" t="n">
        <f aca="false">[1]Sheet1!Q34</f>
        <v>22779567</v>
      </c>
      <c r="G43" s="74"/>
    </row>
    <row r="44" customFormat="false" ht="15.75" hidden="false" customHeight="false" outlineLevel="0" collapsed="false">
      <c r="B44" s="0" t="n">
        <v>29</v>
      </c>
      <c r="C44" s="46" t="s">
        <v>162</v>
      </c>
      <c r="D44" s="56" t="n">
        <f aca="false">[1]Sheet1!F35</f>
        <v>27708801</v>
      </c>
      <c r="E44" s="74"/>
      <c r="F44" s="74" t="n">
        <f aca="false">[1]Sheet1!Q35</f>
        <v>18845526</v>
      </c>
      <c r="G44" s="74"/>
    </row>
  </sheetData>
  <mergeCells count="2"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75" width="3.99"/>
  </cols>
  <sheetData>
    <row r="1" customFormat="false" ht="15" hidden="false" customHeight="false" outlineLevel="0" collapsed="false">
      <c r="C1" s="0" t="s">
        <v>203</v>
      </c>
    </row>
    <row r="2" customFormat="false" ht="15" hidden="false" customHeight="false" outlineLevel="0" collapsed="false">
      <c r="B2" s="75" t="n">
        <v>1</v>
      </c>
      <c r="C2" s="0" t="s">
        <v>204</v>
      </c>
    </row>
    <row r="3" customFormat="false" ht="15" hidden="false" customHeight="false" outlineLevel="0" collapsed="false">
      <c r="B3" s="75" t="n">
        <v>2</v>
      </c>
      <c r="C3" s="0" t="s">
        <v>205</v>
      </c>
    </row>
    <row r="4" customFormat="false" ht="15" hidden="false" customHeight="false" outlineLevel="0" collapsed="false">
      <c r="B4" s="75" t="n">
        <v>3</v>
      </c>
      <c r="C4" s="0" t="s">
        <v>206</v>
      </c>
    </row>
    <row r="5" customFormat="false" ht="15" hidden="false" customHeight="false" outlineLevel="0" collapsed="false">
      <c r="B5" s="75" t="n">
        <v>4</v>
      </c>
      <c r="C5" s="0" t="s">
        <v>207</v>
      </c>
    </row>
    <row r="6" customFormat="false" ht="15" hidden="false" customHeight="false" outlineLevel="0" collapsed="false">
      <c r="B6" s="75" t="n">
        <v>5</v>
      </c>
      <c r="C6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209</v>
      </c>
    </row>
    <row r="3" customFormat="false" ht="15" hidden="false" customHeight="false" outlineLevel="0" collapsed="false">
      <c r="A3" s="0" t="n">
        <v>1</v>
      </c>
      <c r="B3" s="0" t="s">
        <v>210</v>
      </c>
    </row>
    <row r="4" customFormat="false" ht="15" hidden="false" customHeight="false" outlineLevel="0" collapsed="false">
      <c r="A4" s="0" t="n">
        <v>2</v>
      </c>
      <c r="B4" s="0" t="s">
        <v>211</v>
      </c>
    </row>
    <row r="5" customFormat="false" ht="15" hidden="false" customHeight="false" outlineLevel="0" collapsed="false">
      <c r="A5" s="0" t="n">
        <v>3</v>
      </c>
      <c r="B5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4:47:41Z</dcterms:created>
  <dc:creator>r4cheem</dc:creator>
  <dc:description/>
  <dc:language>en-US</dc:language>
  <cp:lastModifiedBy>My PC</cp:lastModifiedBy>
  <cp:lastPrinted>2018-03-29T03:57:08Z</cp:lastPrinted>
  <dcterms:modified xsi:type="dcterms:W3CDTF">2018-04-03T12:26:34Z</dcterms:modified>
  <cp:revision>0</cp:revision>
  <dc:subject/>
  <dc:title/>
</cp:coreProperties>
</file>