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8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in</t>
  </si>
  <si>
    <t xml:space="preserve">Adi Damar</t>
  </si>
  <si>
    <t xml:space="preserve">Out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Deden</t>
  </si>
  <si>
    <t xml:space="preserve">Frontline</t>
  </si>
  <si>
    <t xml:space="preserve">Denies</t>
  </si>
  <si>
    <t xml:space="preserve">Reliska</t>
  </si>
  <si>
    <t xml:space="preserve">Deden Riz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dd/mm/yyyy;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/>
      <c r="C10" s="6"/>
      <c r="D10" s="5"/>
    </row>
    <row r="11" customFormat="false" ht="15" hidden="false" customHeight="false" outlineLevel="0" collapsed="false">
      <c r="A11" s="5" t="n">
        <v>10</v>
      </c>
      <c r="B11" s="5"/>
      <c r="C11" s="6"/>
      <c r="D11" s="5"/>
    </row>
    <row r="12" customFormat="false" ht="15" hidden="false" customHeight="false" outlineLevel="0" collapsed="false">
      <c r="A12" s="5"/>
      <c r="B12" s="5"/>
      <c r="C12" s="6"/>
      <c r="D12" s="5"/>
    </row>
    <row r="13" customFormat="false" ht="15" hidden="false" customHeight="false" outlineLevel="0" collapsed="false">
      <c r="A13" s="5"/>
      <c r="B13" s="5"/>
      <c r="C13" s="6"/>
      <c r="D13" s="5"/>
    </row>
    <row r="14" customFormat="false" ht="15" hidden="false" customHeight="false" outlineLevel="0" collapsed="false">
      <c r="A14" s="5"/>
      <c r="B14" s="5"/>
      <c r="C14" s="6"/>
      <c r="D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10" min="9" style="0" width="10.71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10.71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7" t="n">
        <v>43191</v>
      </c>
      <c r="B1" s="8"/>
      <c r="C1" s="8"/>
      <c r="G1" s="9"/>
      <c r="H1" s="9"/>
    </row>
    <row r="2" customFormat="false" ht="15" hidden="false" customHeight="false" outlineLevel="0" collapsed="false">
      <c r="A2" s="10"/>
      <c r="B2" s="10"/>
      <c r="C2" s="10"/>
      <c r="F2" s="9"/>
      <c r="G2" s="9"/>
      <c r="H2" s="9"/>
    </row>
    <row r="3" customFormat="false" ht="17.25" hidden="false" customHeight="true" outlineLevel="0" collapsed="false">
      <c r="A3" s="11" t="s">
        <v>16</v>
      </c>
      <c r="B3" s="11"/>
      <c r="C3" s="11"/>
      <c r="D3" s="12" t="s">
        <v>17</v>
      </c>
      <c r="E3" s="12"/>
      <c r="F3" s="12"/>
      <c r="G3" s="9"/>
      <c r="H3" s="11" t="s">
        <v>18</v>
      </c>
      <c r="I3" s="11"/>
      <c r="J3" s="11"/>
      <c r="K3" s="12" t="s">
        <v>17</v>
      </c>
      <c r="L3" s="12"/>
      <c r="M3" s="12"/>
      <c r="O3" s="11" t="s">
        <v>19</v>
      </c>
      <c r="P3" s="11"/>
      <c r="Q3" s="11"/>
      <c r="R3" s="12" t="s">
        <v>17</v>
      </c>
      <c r="S3" s="12"/>
      <c r="T3" s="12"/>
    </row>
    <row r="4" customFormat="false" ht="15" hidden="false" customHeight="true" outlineLevel="0" collapsed="false">
      <c r="A4" s="11"/>
      <c r="B4" s="11"/>
      <c r="C4" s="11"/>
      <c r="D4" s="13" t="s">
        <v>20</v>
      </c>
      <c r="E4" s="14" t="s">
        <v>21</v>
      </c>
      <c r="F4" s="14" t="s">
        <v>22</v>
      </c>
      <c r="G4" s="9"/>
      <c r="H4" s="11"/>
      <c r="I4" s="11"/>
      <c r="J4" s="11"/>
      <c r="K4" s="13" t="s">
        <v>20</v>
      </c>
      <c r="L4" s="14" t="s">
        <v>21</v>
      </c>
      <c r="M4" s="14" t="s">
        <v>22</v>
      </c>
      <c r="O4" s="11"/>
      <c r="P4" s="11"/>
      <c r="Q4" s="11"/>
      <c r="R4" s="13" t="s">
        <v>20</v>
      </c>
      <c r="S4" s="14" t="s">
        <v>21</v>
      </c>
      <c r="T4" s="14" t="s">
        <v>22</v>
      </c>
    </row>
    <row r="5" customFormat="false" ht="15" hidden="false" customHeight="true" outlineLevel="0" collapsed="false">
      <c r="A5" s="11"/>
      <c r="B5" s="11"/>
      <c r="C5" s="11"/>
      <c r="D5" s="15" t="s">
        <v>23</v>
      </c>
      <c r="E5" s="16" t="n">
        <f aca="false">SUMIF(D10:D9996,"In",E10:E9996)</f>
        <v>700</v>
      </c>
      <c r="F5" s="16" t="n">
        <f aca="false">SUMIF(D10:D9996,"In",F10:F9996)</f>
        <v>672000</v>
      </c>
      <c r="G5" s="9"/>
      <c r="H5" s="11"/>
      <c r="I5" s="11"/>
      <c r="J5" s="11"/>
      <c r="K5" s="15" t="s">
        <v>23</v>
      </c>
      <c r="L5" s="16" t="n">
        <f aca="false">SUMIF(K10:K10006,"In",L10:L10006)</f>
        <v>4600</v>
      </c>
      <c r="M5" s="16" t="n">
        <f aca="false">SUMIF(K10:K10006,"In",M10:M10006)</f>
        <v>3312000</v>
      </c>
      <c r="O5" s="11"/>
      <c r="P5" s="11"/>
      <c r="Q5" s="11"/>
      <c r="R5" s="15" t="s">
        <v>23</v>
      </c>
      <c r="S5" s="16" t="n">
        <f aca="false">SUMIF(R10:R10006,"In",S10:S10006)</f>
        <v>6000</v>
      </c>
      <c r="T5" s="16" t="n">
        <f aca="false">SUMIF(R10:R10006,"In",T10:T10006)</f>
        <v>3060000</v>
      </c>
    </row>
    <row r="6" customFormat="false" ht="15" hidden="false" customHeight="true" outlineLevel="0" collapsed="false">
      <c r="A6" s="11"/>
      <c r="B6" s="11"/>
      <c r="C6" s="11"/>
      <c r="D6" s="17" t="s">
        <v>24</v>
      </c>
      <c r="E6" s="18" t="n">
        <f aca="false">SUMIF(D10:D9996,"Out",E10:E9996)</f>
        <v>500</v>
      </c>
      <c r="F6" s="18" t="n">
        <f aca="false">SUMIF(D10:D9996,"Out",F10:F9996)</f>
        <v>480000</v>
      </c>
      <c r="G6" s="9"/>
      <c r="H6" s="11"/>
      <c r="I6" s="11"/>
      <c r="J6" s="11"/>
      <c r="K6" s="17" t="s">
        <v>24</v>
      </c>
      <c r="L6" s="18" t="n">
        <f aca="false">SUMIF(K10:K10006,"Out",L10:L10006)</f>
        <v>2500</v>
      </c>
      <c r="M6" s="18" t="n">
        <f aca="false">SUMIF(K10:K10006,"Out",M10:M10006)</f>
        <v>1800000</v>
      </c>
      <c r="O6" s="11"/>
      <c r="P6" s="11"/>
      <c r="Q6" s="11"/>
      <c r="R6" s="17" t="s">
        <v>24</v>
      </c>
      <c r="S6" s="18" t="n">
        <f aca="false">SUMIF(R10:R10006,"Out",S10:S10006)</f>
        <v>5300</v>
      </c>
      <c r="T6" s="18" t="n">
        <f aca="false">SUMIF(R10:R10006,"Out",T10:T10006)</f>
        <v>2703000</v>
      </c>
    </row>
    <row r="7" customFormat="false" ht="15" hidden="false" customHeight="true" outlineLevel="0" collapsed="false">
      <c r="A7" s="11"/>
      <c r="B7" s="11"/>
      <c r="C7" s="11"/>
      <c r="D7" s="19" t="s">
        <v>25</v>
      </c>
      <c r="E7" s="20" t="n">
        <f aca="false">E5-E6</f>
        <v>200</v>
      </c>
      <c r="F7" s="20" t="n">
        <f aca="false">F5+F6</f>
        <v>1152000</v>
      </c>
      <c r="G7" s="9"/>
      <c r="H7" s="11"/>
      <c r="I7" s="11"/>
      <c r="J7" s="11"/>
      <c r="K7" s="19" t="s">
        <v>25</v>
      </c>
      <c r="L7" s="20" t="n">
        <f aca="false">L5-L6</f>
        <v>2100</v>
      </c>
      <c r="M7" s="20" t="n">
        <f aca="false">M5+M6</f>
        <v>5112000</v>
      </c>
      <c r="O7" s="11"/>
      <c r="P7" s="11"/>
      <c r="Q7" s="11"/>
      <c r="R7" s="19" t="s">
        <v>25</v>
      </c>
      <c r="S7" s="20" t="n">
        <f aca="false">S5-S6</f>
        <v>700</v>
      </c>
      <c r="T7" s="20" t="n">
        <f aca="false">T5+T6</f>
        <v>5763000</v>
      </c>
    </row>
    <row r="8" customFormat="false" ht="15" hidden="false" customHeight="false" outlineLevel="0" collapsed="false">
      <c r="A8" s="21"/>
      <c r="B8" s="21"/>
      <c r="C8" s="21"/>
      <c r="D8" s="5"/>
      <c r="E8" s="5"/>
      <c r="F8" s="22"/>
      <c r="G8" s="9"/>
      <c r="H8" s="21"/>
      <c r="I8" s="21"/>
      <c r="J8" s="21"/>
      <c r="K8" s="5"/>
      <c r="L8" s="5"/>
      <c r="M8" s="22"/>
      <c r="O8" s="21"/>
      <c r="P8" s="21"/>
      <c r="Q8" s="21"/>
      <c r="R8" s="5"/>
      <c r="S8" s="5"/>
      <c r="T8" s="22"/>
    </row>
    <row r="9" customFormat="false" ht="15" hidden="false" customHeight="false" outlineLevel="0" collapsed="false">
      <c r="A9" s="23" t="s">
        <v>0</v>
      </c>
      <c r="B9" s="24" t="s">
        <v>26</v>
      </c>
      <c r="C9" s="24" t="s">
        <v>27</v>
      </c>
      <c r="D9" s="24" t="s">
        <v>20</v>
      </c>
      <c r="E9" s="24" t="s">
        <v>28</v>
      </c>
      <c r="F9" s="25" t="s">
        <v>29</v>
      </c>
      <c r="G9" s="9"/>
      <c r="H9" s="23" t="s">
        <v>0</v>
      </c>
      <c r="I9" s="24" t="s">
        <v>26</v>
      </c>
      <c r="J9" s="24" t="s">
        <v>27</v>
      </c>
      <c r="K9" s="24" t="s">
        <v>20</v>
      </c>
      <c r="L9" s="24" t="s">
        <v>28</v>
      </c>
      <c r="M9" s="25" t="s">
        <v>29</v>
      </c>
      <c r="O9" s="23" t="s">
        <v>0</v>
      </c>
      <c r="P9" s="24" t="s">
        <v>26</v>
      </c>
      <c r="Q9" s="24" t="s">
        <v>27</v>
      </c>
      <c r="R9" s="24" t="s">
        <v>20</v>
      </c>
      <c r="S9" s="24" t="s">
        <v>28</v>
      </c>
      <c r="T9" s="25" t="s">
        <v>29</v>
      </c>
    </row>
    <row r="10" customFormat="false" ht="30" hidden="false" customHeight="false" outlineLevel="0" collapsed="false">
      <c r="A10" s="21" t="n">
        <v>1</v>
      </c>
      <c r="B10" s="26" t="n">
        <v>43192</v>
      </c>
      <c r="C10" s="27" t="s">
        <v>30</v>
      </c>
      <c r="D10" s="5" t="s">
        <v>31</v>
      </c>
      <c r="E10" s="5" t="n">
        <v>700</v>
      </c>
      <c r="F10" s="22" t="n">
        <f aca="false">E10*'Master Harga'!C2</f>
        <v>672000</v>
      </c>
      <c r="G10" s="9"/>
      <c r="H10" s="21" t="n">
        <v>1</v>
      </c>
      <c r="I10" s="26" t="n">
        <v>43192</v>
      </c>
      <c r="J10" s="28" t="s">
        <v>32</v>
      </c>
      <c r="K10" s="29" t="s">
        <v>33</v>
      </c>
      <c r="L10" s="5" t="n">
        <v>1200</v>
      </c>
      <c r="M10" s="22" t="n">
        <f aca="false">L10*'Master Harga'!C3</f>
        <v>864000</v>
      </c>
      <c r="O10" s="21" t="n">
        <v>1</v>
      </c>
      <c r="P10" s="26" t="n">
        <v>43192</v>
      </c>
      <c r="Q10" s="28" t="s">
        <v>32</v>
      </c>
      <c r="R10" s="29" t="s">
        <v>33</v>
      </c>
      <c r="S10" s="5" t="n">
        <v>3000</v>
      </c>
      <c r="T10" s="22" t="n">
        <f aca="false">S10*'Master Harga'!C4</f>
        <v>1530000</v>
      </c>
    </row>
    <row r="11" customFormat="false" ht="15" hidden="false" customHeight="false" outlineLevel="0" collapsed="false">
      <c r="A11" s="21" t="n">
        <v>2</v>
      </c>
      <c r="B11" s="26" t="n">
        <v>43192</v>
      </c>
      <c r="C11" s="26" t="s">
        <v>34</v>
      </c>
      <c r="D11" s="5" t="s">
        <v>35</v>
      </c>
      <c r="E11" s="5" t="n">
        <v>200</v>
      </c>
      <c r="F11" s="22" t="n">
        <f aca="false">E11*'Master Harga'!C2</f>
        <v>192000</v>
      </c>
      <c r="G11" s="9"/>
      <c r="H11" s="21" t="n">
        <v>2</v>
      </c>
      <c r="I11" s="26" t="n">
        <v>43192</v>
      </c>
      <c r="J11" s="26" t="s">
        <v>34</v>
      </c>
      <c r="K11" s="5" t="s">
        <v>36</v>
      </c>
      <c r="L11" s="5" t="n">
        <v>100</v>
      </c>
      <c r="M11" s="22" t="n">
        <f aca="false">L11*'Master Harga'!C3</f>
        <v>72000</v>
      </c>
      <c r="O11" s="21" t="n">
        <v>2</v>
      </c>
      <c r="P11" s="26" t="n">
        <v>43193</v>
      </c>
      <c r="Q11" s="26" t="s">
        <v>34</v>
      </c>
      <c r="R11" s="5" t="s">
        <v>36</v>
      </c>
      <c r="S11" s="5" t="n">
        <v>300</v>
      </c>
      <c r="T11" s="22" t="n">
        <f aca="false">S11*'Master Harga'!C4</f>
        <v>153000</v>
      </c>
    </row>
    <row r="12" customFormat="false" ht="30" hidden="false" customHeight="false" outlineLevel="0" collapsed="false">
      <c r="A12" s="21" t="n">
        <v>3</v>
      </c>
      <c r="B12" s="26" t="n">
        <v>43199</v>
      </c>
      <c r="C12" s="26" t="s">
        <v>37</v>
      </c>
      <c r="D12" s="5" t="s">
        <v>35</v>
      </c>
      <c r="E12" s="5" t="n">
        <v>100</v>
      </c>
      <c r="F12" s="22" t="n">
        <f aca="false">E12*'Master Harga'!C2</f>
        <v>96000</v>
      </c>
      <c r="G12" s="9"/>
      <c r="H12" s="21" t="n">
        <v>3</v>
      </c>
      <c r="I12" s="26" t="n">
        <v>43193</v>
      </c>
      <c r="J12" s="27" t="s">
        <v>38</v>
      </c>
      <c r="K12" s="30" t="s">
        <v>33</v>
      </c>
      <c r="L12" s="5" t="n">
        <v>400</v>
      </c>
      <c r="M12" s="22" t="n">
        <f aca="false">L12*'Master Harga'!C3</f>
        <v>288000</v>
      </c>
      <c r="O12" s="21" t="n">
        <v>3</v>
      </c>
      <c r="P12" s="26" t="n">
        <v>43193</v>
      </c>
      <c r="Q12" s="26" t="s">
        <v>39</v>
      </c>
      <c r="R12" s="5" t="s">
        <v>36</v>
      </c>
      <c r="S12" s="5" t="n">
        <v>100</v>
      </c>
      <c r="T12" s="22" t="n">
        <f aca="false">S12*'Master Harga'!C4</f>
        <v>51000</v>
      </c>
    </row>
    <row r="13" customFormat="false" ht="15" hidden="false" customHeight="false" outlineLevel="0" collapsed="false">
      <c r="A13" s="21" t="n">
        <v>4</v>
      </c>
      <c r="B13" s="26" t="n">
        <v>43193</v>
      </c>
      <c r="C13" s="26" t="s">
        <v>40</v>
      </c>
      <c r="D13" s="5" t="s">
        <v>35</v>
      </c>
      <c r="E13" s="5" t="n">
        <v>100</v>
      </c>
      <c r="F13" s="22" t="n">
        <f aca="false">E13*'Master Harga'!C2</f>
        <v>96000</v>
      </c>
      <c r="G13" s="9"/>
      <c r="H13" s="21" t="n">
        <v>4</v>
      </c>
      <c r="I13" s="26" t="n">
        <v>43193</v>
      </c>
      <c r="J13" s="26" t="s">
        <v>34</v>
      </c>
      <c r="K13" s="5" t="s">
        <v>36</v>
      </c>
      <c r="L13" s="5" t="n">
        <v>100</v>
      </c>
      <c r="M13" s="22" t="n">
        <f aca="false">L13*'Master Harga'!C3</f>
        <v>72000</v>
      </c>
      <c r="O13" s="21" t="n">
        <v>4</v>
      </c>
      <c r="P13" s="26" t="n">
        <v>43194</v>
      </c>
      <c r="Q13" s="26" t="s">
        <v>41</v>
      </c>
      <c r="R13" s="5" t="s">
        <v>36</v>
      </c>
      <c r="S13" s="5" t="n">
        <v>200</v>
      </c>
      <c r="T13" s="22" t="n">
        <f aca="false">S13*'Master Harga'!C4</f>
        <v>102000</v>
      </c>
    </row>
    <row r="14" customFormat="false" ht="15" hidden="false" customHeight="false" outlineLevel="0" collapsed="false">
      <c r="A14" s="21" t="n">
        <v>5</v>
      </c>
      <c r="B14" s="26" t="n">
        <v>43207</v>
      </c>
      <c r="C14" s="26" t="s">
        <v>42</v>
      </c>
      <c r="D14" s="5" t="s">
        <v>36</v>
      </c>
      <c r="E14" s="5" t="n">
        <v>100</v>
      </c>
      <c r="F14" s="22" t="n">
        <f aca="false">E14*'Master Harga'!C2</f>
        <v>96000</v>
      </c>
      <c r="G14" s="9"/>
      <c r="H14" s="21" t="n">
        <v>5</v>
      </c>
      <c r="I14" s="26" t="n">
        <v>43193</v>
      </c>
      <c r="J14" s="26" t="s">
        <v>39</v>
      </c>
      <c r="K14" s="5" t="s">
        <v>36</v>
      </c>
      <c r="L14" s="5" t="n">
        <v>100</v>
      </c>
      <c r="M14" s="22" t="n">
        <f aca="false">L14*'Master Harga'!C3</f>
        <v>72000</v>
      </c>
      <c r="O14" s="21" t="n">
        <v>5</v>
      </c>
      <c r="P14" s="26" t="n">
        <v>43195</v>
      </c>
      <c r="Q14" s="26" t="s">
        <v>42</v>
      </c>
      <c r="R14" s="5" t="s">
        <v>36</v>
      </c>
      <c r="S14" s="5" t="n">
        <v>200</v>
      </c>
      <c r="T14" s="22" t="n">
        <f aca="false">S14*'Master Harga'!C4</f>
        <v>102000</v>
      </c>
    </row>
    <row r="15" customFormat="false" ht="15" hidden="false" customHeight="false" outlineLevel="0" collapsed="false">
      <c r="A15" s="21" t="n">
        <v>6</v>
      </c>
      <c r="B15" s="26"/>
      <c r="C15" s="26"/>
      <c r="D15" s="5"/>
      <c r="E15" s="5"/>
      <c r="F15" s="22" t="n">
        <f aca="false">E15*'Master Harga'!C2</f>
        <v>0</v>
      </c>
      <c r="G15" s="9"/>
      <c r="H15" s="21" t="n">
        <v>6</v>
      </c>
      <c r="I15" s="26" t="n">
        <v>43194</v>
      </c>
      <c r="J15" s="26" t="s">
        <v>41</v>
      </c>
      <c r="K15" s="5" t="s">
        <v>36</v>
      </c>
      <c r="L15" s="5" t="n">
        <v>100</v>
      </c>
      <c r="M15" s="22" t="n">
        <f aca="false">L15*'Master Harga'!C3</f>
        <v>72000</v>
      </c>
      <c r="O15" s="21" t="n">
        <v>6</v>
      </c>
      <c r="P15" s="26" t="n">
        <v>43195</v>
      </c>
      <c r="Q15" s="26" t="s">
        <v>39</v>
      </c>
      <c r="R15" s="5" t="s">
        <v>36</v>
      </c>
      <c r="S15" s="5" t="n">
        <v>100</v>
      </c>
      <c r="T15" s="22" t="n">
        <f aca="false">S15*'Master Harga'!C4</f>
        <v>51000</v>
      </c>
    </row>
    <row r="16" customFormat="false" ht="15" hidden="false" customHeight="false" outlineLevel="0" collapsed="false">
      <c r="A16" s="21" t="n">
        <v>7</v>
      </c>
      <c r="B16" s="26"/>
      <c r="C16" s="26"/>
      <c r="D16" s="5"/>
      <c r="E16" s="5"/>
      <c r="F16" s="22" t="n">
        <f aca="false">E16*'Master Harga'!C2</f>
        <v>0</v>
      </c>
      <c r="G16" s="9"/>
      <c r="H16" s="21" t="n">
        <v>7</v>
      </c>
      <c r="I16" s="26" t="n">
        <v>43195</v>
      </c>
      <c r="J16" s="26" t="s">
        <v>42</v>
      </c>
      <c r="K16" s="5" t="s">
        <v>36</v>
      </c>
      <c r="L16" s="5" t="n">
        <v>200</v>
      </c>
      <c r="M16" s="22" t="n">
        <f aca="false">L16*'Master Harga'!C3</f>
        <v>144000</v>
      </c>
      <c r="O16" s="21" t="n">
        <v>7</v>
      </c>
      <c r="P16" s="26" t="n">
        <v>43196</v>
      </c>
      <c r="Q16" s="26" t="s">
        <v>41</v>
      </c>
      <c r="R16" s="5" t="s">
        <v>36</v>
      </c>
      <c r="S16" s="5" t="n">
        <v>200</v>
      </c>
      <c r="T16" s="22" t="n">
        <f aca="false">S16*'Master Harga'!C4</f>
        <v>102000</v>
      </c>
    </row>
    <row r="17" customFormat="false" ht="15" hidden="false" customHeight="false" outlineLevel="0" collapsed="false">
      <c r="A17" s="21" t="n">
        <v>8</v>
      </c>
      <c r="B17" s="26"/>
      <c r="C17" s="26"/>
      <c r="D17" s="5"/>
      <c r="E17" s="5"/>
      <c r="F17" s="22" t="n">
        <f aca="false">E17*'Master Harga'!C2</f>
        <v>0</v>
      </c>
      <c r="G17" s="9"/>
      <c r="H17" s="21" t="n">
        <v>8</v>
      </c>
      <c r="I17" s="26" t="n">
        <v>43195</v>
      </c>
      <c r="J17" s="26" t="s">
        <v>39</v>
      </c>
      <c r="K17" s="5" t="s">
        <v>36</v>
      </c>
      <c r="L17" s="5" t="n">
        <v>100</v>
      </c>
      <c r="M17" s="22" t="n">
        <f aca="false">L17*'Master Harga'!C3</f>
        <v>72000</v>
      </c>
      <c r="O17" s="21" t="n">
        <v>8</v>
      </c>
      <c r="P17" s="26" t="n">
        <v>43197</v>
      </c>
      <c r="Q17" s="26" t="s">
        <v>41</v>
      </c>
      <c r="R17" s="5" t="s">
        <v>36</v>
      </c>
      <c r="S17" s="5" t="n">
        <v>200</v>
      </c>
      <c r="T17" s="22" t="n">
        <f aca="false">S17*'Master Harga'!C4</f>
        <v>102000</v>
      </c>
    </row>
    <row r="18" customFormat="false" ht="15" hidden="false" customHeight="false" outlineLevel="0" collapsed="false">
      <c r="A18" s="21" t="n">
        <v>9</v>
      </c>
      <c r="B18" s="26"/>
      <c r="C18" s="26"/>
      <c r="D18" s="5"/>
      <c r="E18" s="5"/>
      <c r="F18" s="22" t="n">
        <f aca="false">E18*'Master Harga'!C2</f>
        <v>0</v>
      </c>
      <c r="G18" s="9"/>
      <c r="H18" s="21" t="n">
        <v>9</v>
      </c>
      <c r="I18" s="26" t="n">
        <v>43195</v>
      </c>
      <c r="J18" s="26" t="s">
        <v>42</v>
      </c>
      <c r="K18" s="5" t="s">
        <v>36</v>
      </c>
      <c r="L18" s="5" t="n">
        <v>200</v>
      </c>
      <c r="M18" s="22" t="n">
        <f aca="false">L18*'Master Harga'!C3</f>
        <v>144000</v>
      </c>
      <c r="O18" s="21" t="n">
        <v>9</v>
      </c>
      <c r="P18" s="26" t="n">
        <v>43197</v>
      </c>
      <c r="Q18" s="26" t="s">
        <v>42</v>
      </c>
      <c r="R18" s="5" t="s">
        <v>36</v>
      </c>
      <c r="S18" s="5" t="n">
        <v>100</v>
      </c>
      <c r="T18" s="22" t="n">
        <f aca="false">S18*'Master Harga'!C4</f>
        <v>51000</v>
      </c>
    </row>
    <row r="19" customFormat="false" ht="15" hidden="false" customHeight="false" outlineLevel="0" collapsed="false">
      <c r="A19" s="21" t="n">
        <v>10</v>
      </c>
      <c r="B19" s="26"/>
      <c r="C19" s="26"/>
      <c r="D19" s="5"/>
      <c r="E19" s="5"/>
      <c r="F19" s="22" t="n">
        <f aca="false">E19*'Master Harga'!C2</f>
        <v>0</v>
      </c>
      <c r="G19" s="9"/>
      <c r="H19" s="21" t="n">
        <v>10</v>
      </c>
      <c r="I19" s="26" t="n">
        <v>43196</v>
      </c>
      <c r="J19" s="26" t="s">
        <v>42</v>
      </c>
      <c r="K19" s="5" t="s">
        <v>36</v>
      </c>
      <c r="L19" s="5" t="n">
        <v>100</v>
      </c>
      <c r="M19" s="22" t="n">
        <f aca="false">L19*'Master Harga'!C3</f>
        <v>72000</v>
      </c>
      <c r="O19" s="21" t="n">
        <v>10</v>
      </c>
      <c r="P19" s="26" t="n">
        <v>43198</v>
      </c>
      <c r="Q19" s="26" t="s">
        <v>42</v>
      </c>
      <c r="R19" s="5" t="s">
        <v>36</v>
      </c>
      <c r="S19" s="5" t="n">
        <v>200</v>
      </c>
      <c r="T19" s="22" t="n">
        <f aca="false">S19*'Master Harga'!C4</f>
        <v>102000</v>
      </c>
    </row>
    <row r="20" customFormat="false" ht="15" hidden="false" customHeight="false" outlineLevel="0" collapsed="false">
      <c r="A20" s="21" t="n">
        <v>11</v>
      </c>
      <c r="B20" s="26"/>
      <c r="C20" s="26"/>
      <c r="D20" s="5"/>
      <c r="E20" s="5"/>
      <c r="F20" s="22" t="n">
        <f aca="false">E20*'Master Harga'!C2</f>
        <v>0</v>
      </c>
      <c r="G20" s="9"/>
      <c r="H20" s="21" t="n">
        <v>11</v>
      </c>
      <c r="I20" s="26" t="n">
        <v>43197</v>
      </c>
      <c r="J20" s="26" t="s">
        <v>41</v>
      </c>
      <c r="K20" s="5" t="s">
        <v>36</v>
      </c>
      <c r="L20" s="5" t="n">
        <v>100</v>
      </c>
      <c r="M20" s="22" t="n">
        <f aca="false">L20*'Master Harga'!C3</f>
        <v>72000</v>
      </c>
      <c r="O20" s="21" t="n">
        <v>11</v>
      </c>
      <c r="P20" s="26" t="n">
        <v>43198</v>
      </c>
      <c r="Q20" s="26" t="s">
        <v>41</v>
      </c>
      <c r="R20" s="5" t="s">
        <v>36</v>
      </c>
      <c r="S20" s="5" t="n">
        <v>200</v>
      </c>
      <c r="T20" s="22" t="n">
        <f aca="false">S20*'Master Harga'!C4</f>
        <v>102000</v>
      </c>
    </row>
    <row r="21" customFormat="false" ht="15" hidden="false" customHeight="false" outlineLevel="0" collapsed="false">
      <c r="A21" s="21" t="n">
        <v>12</v>
      </c>
      <c r="B21" s="26"/>
      <c r="C21" s="26"/>
      <c r="D21" s="5"/>
      <c r="E21" s="5"/>
      <c r="F21" s="22" t="n">
        <f aca="false">E21*'Master Harga'!C2</f>
        <v>0</v>
      </c>
      <c r="G21" s="9"/>
      <c r="H21" s="21" t="n">
        <v>12</v>
      </c>
      <c r="I21" s="26" t="n">
        <v>43198</v>
      </c>
      <c r="J21" s="26" t="s">
        <v>42</v>
      </c>
      <c r="K21" s="5" t="s">
        <v>36</v>
      </c>
      <c r="L21" s="5" t="n">
        <v>100</v>
      </c>
      <c r="M21" s="22" t="n">
        <f aca="false">L21*'Master Harga'!C3</f>
        <v>72000</v>
      </c>
      <c r="O21" s="21" t="n">
        <v>12</v>
      </c>
      <c r="P21" s="26" t="n">
        <v>43198</v>
      </c>
      <c r="Q21" s="26" t="s">
        <v>43</v>
      </c>
      <c r="R21" s="5" t="s">
        <v>36</v>
      </c>
      <c r="S21" s="5" t="n">
        <v>100</v>
      </c>
      <c r="T21" s="22" t="n">
        <f aca="false">S21*'Master Harga'!C4</f>
        <v>51000</v>
      </c>
    </row>
    <row r="22" customFormat="false" ht="15" hidden="false" customHeight="false" outlineLevel="0" collapsed="false">
      <c r="A22" s="21" t="n">
        <v>13</v>
      </c>
      <c r="B22" s="26"/>
      <c r="C22" s="26"/>
      <c r="D22" s="5"/>
      <c r="E22" s="5"/>
      <c r="F22" s="22" t="n">
        <f aca="false">E22*'Master Harga'!C2</f>
        <v>0</v>
      </c>
      <c r="G22" s="9"/>
      <c r="H22" s="21" t="n">
        <v>13</v>
      </c>
      <c r="I22" s="26" t="n">
        <v>43198</v>
      </c>
      <c r="J22" s="28" t="s">
        <v>32</v>
      </c>
      <c r="K22" s="29" t="s">
        <v>33</v>
      </c>
      <c r="L22" s="5" t="n">
        <v>1000</v>
      </c>
      <c r="M22" s="22" t="n">
        <f aca="false">L22*'Master Harga'!C3</f>
        <v>720000</v>
      </c>
      <c r="O22" s="21" t="n">
        <v>13</v>
      </c>
      <c r="P22" s="26" t="n">
        <v>43198</v>
      </c>
      <c r="Q22" s="26" t="s">
        <v>34</v>
      </c>
      <c r="R22" s="5" t="s">
        <v>36</v>
      </c>
      <c r="S22" s="5" t="n">
        <v>200</v>
      </c>
      <c r="T22" s="22" t="n">
        <f aca="false">S22*'Master Harga'!C4</f>
        <v>102000</v>
      </c>
    </row>
    <row r="23" customFormat="false" ht="15" hidden="false" customHeight="false" outlineLevel="0" collapsed="false">
      <c r="A23" s="21" t="n">
        <v>14</v>
      </c>
      <c r="B23" s="26"/>
      <c r="C23" s="26"/>
      <c r="D23" s="5"/>
      <c r="E23" s="5"/>
      <c r="F23" s="22" t="n">
        <f aca="false">E23*'Master Harga'!C2</f>
        <v>0</v>
      </c>
      <c r="G23" s="9"/>
      <c r="H23" s="21" t="n">
        <v>14</v>
      </c>
      <c r="I23" s="26" t="n">
        <v>43199</v>
      </c>
      <c r="J23" s="26" t="s">
        <v>37</v>
      </c>
      <c r="K23" s="5" t="s">
        <v>36</v>
      </c>
      <c r="L23" s="5" t="n">
        <v>100</v>
      </c>
      <c r="M23" s="22" t="n">
        <f aca="false">L23*'Master Harga'!C3</f>
        <v>72000</v>
      </c>
      <c r="O23" s="21" t="n">
        <v>14</v>
      </c>
      <c r="P23" s="26" t="n">
        <v>43199</v>
      </c>
      <c r="Q23" s="26" t="s">
        <v>41</v>
      </c>
      <c r="R23" s="5" t="s">
        <v>36</v>
      </c>
      <c r="S23" s="5" t="n">
        <v>200</v>
      </c>
      <c r="T23" s="22" t="n">
        <f aca="false">S23*'Master Harga'!C4</f>
        <v>102000</v>
      </c>
    </row>
    <row r="24" customFormat="false" ht="15" hidden="false" customHeight="false" outlineLevel="0" collapsed="false">
      <c r="A24" s="21" t="n">
        <v>15</v>
      </c>
      <c r="B24" s="26"/>
      <c r="C24" s="26"/>
      <c r="D24" s="5"/>
      <c r="E24" s="5"/>
      <c r="F24" s="22" t="n">
        <f aca="false">E24*'Master Harga'!C2</f>
        <v>0</v>
      </c>
      <c r="H24" s="21" t="n">
        <v>15</v>
      </c>
      <c r="I24" s="26" t="n">
        <v>43201</v>
      </c>
      <c r="J24" s="26" t="s">
        <v>42</v>
      </c>
      <c r="K24" s="5" t="s">
        <v>36</v>
      </c>
      <c r="L24" s="5" t="n">
        <v>200</v>
      </c>
      <c r="M24" s="22" t="n">
        <f aca="false">L24*'Master Harga'!C3</f>
        <v>144000</v>
      </c>
      <c r="O24" s="21" t="n">
        <v>15</v>
      </c>
      <c r="P24" s="26" t="n">
        <v>43199</v>
      </c>
      <c r="Q24" s="26" t="s">
        <v>37</v>
      </c>
      <c r="R24" s="5" t="s">
        <v>35</v>
      </c>
      <c r="S24" s="5" t="n">
        <v>100</v>
      </c>
      <c r="T24" s="22" t="n">
        <f aca="false">S24*'Master Harga'!C4</f>
        <v>51000</v>
      </c>
    </row>
    <row r="25" customFormat="false" ht="15" hidden="false" customHeight="false" outlineLevel="0" collapsed="false">
      <c r="A25" s="21" t="n">
        <v>16</v>
      </c>
      <c r="B25" s="26"/>
      <c r="C25" s="26"/>
      <c r="D25" s="5"/>
      <c r="E25" s="5"/>
      <c r="F25" s="22" t="n">
        <f aca="false">E25*'Master Harga'!C2</f>
        <v>0</v>
      </c>
      <c r="H25" s="21" t="n">
        <v>16</v>
      </c>
      <c r="I25" s="26" t="n">
        <v>43202</v>
      </c>
      <c r="J25" s="26" t="s">
        <v>32</v>
      </c>
      <c r="K25" s="5" t="s">
        <v>33</v>
      </c>
      <c r="L25" s="5" t="n">
        <v>2000</v>
      </c>
      <c r="M25" s="22" t="n">
        <f aca="false">L25*'Master Harga'!C3</f>
        <v>1440000</v>
      </c>
      <c r="O25" s="21" t="n">
        <v>16</v>
      </c>
      <c r="P25" s="26" t="n">
        <v>43200</v>
      </c>
      <c r="Q25" s="26" t="s">
        <v>37</v>
      </c>
      <c r="R25" s="5" t="s">
        <v>35</v>
      </c>
      <c r="S25" s="5" t="n">
        <v>100</v>
      </c>
      <c r="T25" s="22" t="n">
        <f aca="false">S25*'Master Harga'!C4</f>
        <v>51000</v>
      </c>
    </row>
    <row r="26" customFormat="false" ht="15" hidden="false" customHeight="false" outlineLevel="0" collapsed="false">
      <c r="A26" s="21" t="n">
        <v>17</v>
      </c>
      <c r="B26" s="26"/>
      <c r="C26" s="26"/>
      <c r="D26" s="5"/>
      <c r="E26" s="5"/>
      <c r="F26" s="22" t="n">
        <f aca="false">E26*'Master Harga'!C2</f>
        <v>0</v>
      </c>
      <c r="H26" s="21" t="n">
        <v>17</v>
      </c>
      <c r="I26" s="26" t="n">
        <v>43204</v>
      </c>
      <c r="J26" s="26" t="s">
        <v>44</v>
      </c>
      <c r="K26" s="5" t="s">
        <v>36</v>
      </c>
      <c r="L26" s="5" t="n">
        <v>200</v>
      </c>
      <c r="M26" s="22" t="n">
        <f aca="false">L26*'Master Harga'!C3</f>
        <v>144000</v>
      </c>
      <c r="O26" s="21" t="n">
        <v>17</v>
      </c>
      <c r="P26" s="26" t="n">
        <v>43200</v>
      </c>
      <c r="Q26" s="26" t="s">
        <v>45</v>
      </c>
      <c r="R26" s="5" t="s">
        <v>36</v>
      </c>
      <c r="S26" s="5" t="n">
        <v>100</v>
      </c>
      <c r="T26" s="22" t="n">
        <f aca="false">S26*'Master Harga'!C4</f>
        <v>51000</v>
      </c>
    </row>
    <row r="27" customFormat="false" ht="15" hidden="false" customHeight="false" outlineLevel="0" collapsed="false">
      <c r="A27" s="21" t="n">
        <v>18</v>
      </c>
      <c r="B27" s="26"/>
      <c r="C27" s="26"/>
      <c r="D27" s="5"/>
      <c r="E27" s="5"/>
      <c r="F27" s="22" t="n">
        <f aca="false">E27*'Master Harga'!C2</f>
        <v>0</v>
      </c>
      <c r="H27" s="21" t="n">
        <v>18</v>
      </c>
      <c r="I27" s="26" t="n">
        <v>43204</v>
      </c>
      <c r="J27" s="26" t="s">
        <v>39</v>
      </c>
      <c r="K27" s="5" t="s">
        <v>36</v>
      </c>
      <c r="L27" s="5" t="n">
        <v>200</v>
      </c>
      <c r="M27" s="22" t="n">
        <f aca="false">L27*'Master Harga'!C3</f>
        <v>144000</v>
      </c>
      <c r="O27" s="21" t="n">
        <v>18</v>
      </c>
      <c r="P27" s="26" t="n">
        <v>43201</v>
      </c>
      <c r="Q27" s="26" t="s">
        <v>43</v>
      </c>
      <c r="R27" s="5" t="s">
        <v>36</v>
      </c>
      <c r="S27" s="5" t="n">
        <v>100</v>
      </c>
      <c r="T27" s="22" t="n">
        <f aca="false">S27*'Master Harga'!C4</f>
        <v>51000</v>
      </c>
    </row>
    <row r="28" customFormat="false" ht="15" hidden="false" customHeight="false" outlineLevel="0" collapsed="false">
      <c r="A28" s="21" t="n">
        <v>19</v>
      </c>
      <c r="B28" s="26"/>
      <c r="C28" s="26"/>
      <c r="D28" s="5"/>
      <c r="E28" s="5"/>
      <c r="F28" s="22" t="n">
        <f aca="false">E28*'Master Harga'!C2</f>
        <v>0</v>
      </c>
      <c r="H28" s="21" t="n">
        <v>19</v>
      </c>
      <c r="I28" s="26" t="n">
        <v>43205</v>
      </c>
      <c r="J28" s="26" t="s">
        <v>39</v>
      </c>
      <c r="K28" s="5" t="s">
        <v>36</v>
      </c>
      <c r="L28" s="5" t="n">
        <v>100</v>
      </c>
      <c r="M28" s="22" t="n">
        <f aca="false">L28*'Master Harga'!C3</f>
        <v>72000</v>
      </c>
      <c r="O28" s="21" t="n">
        <v>19</v>
      </c>
      <c r="P28" s="26" t="n">
        <v>43201</v>
      </c>
      <c r="Q28" s="26" t="s">
        <v>42</v>
      </c>
      <c r="R28" s="5" t="s">
        <v>36</v>
      </c>
      <c r="S28" s="5" t="n">
        <v>200</v>
      </c>
      <c r="T28" s="22" t="n">
        <f aca="false">S28*'Master Harga'!C4</f>
        <v>102000</v>
      </c>
    </row>
    <row r="29" customFormat="false" ht="15" hidden="false" customHeight="false" outlineLevel="0" collapsed="false">
      <c r="A29" s="21" t="n">
        <v>20</v>
      </c>
      <c r="B29" s="26"/>
      <c r="C29" s="26"/>
      <c r="D29" s="5"/>
      <c r="E29" s="5"/>
      <c r="F29" s="22" t="n">
        <f aca="false">E29*'Master Harga'!C2</f>
        <v>0</v>
      </c>
      <c r="H29" s="21" t="n">
        <v>20</v>
      </c>
      <c r="I29" s="26" t="n">
        <v>43205</v>
      </c>
      <c r="J29" s="26" t="s">
        <v>34</v>
      </c>
      <c r="K29" s="5" t="s">
        <v>36</v>
      </c>
      <c r="L29" s="5" t="n">
        <v>200</v>
      </c>
      <c r="M29" s="22" t="n">
        <f aca="false">L29*'Master Harga'!C3</f>
        <v>144000</v>
      </c>
      <c r="O29" s="21" t="n">
        <v>20</v>
      </c>
      <c r="P29" s="26" t="n">
        <v>43201</v>
      </c>
      <c r="Q29" s="26" t="s">
        <v>41</v>
      </c>
      <c r="R29" s="5" t="s">
        <v>36</v>
      </c>
      <c r="S29" s="5" t="n">
        <v>100</v>
      </c>
      <c r="T29" s="22" t="n">
        <f aca="false">S29*'Master Harga'!C4</f>
        <v>51000</v>
      </c>
    </row>
    <row r="30" customFormat="false" ht="15" hidden="false" customHeight="false" outlineLevel="0" collapsed="false">
      <c r="A30" s="21" t="n">
        <v>21</v>
      </c>
      <c r="B30" s="26"/>
      <c r="C30" s="26"/>
      <c r="D30" s="5"/>
      <c r="E30" s="5"/>
      <c r="F30" s="22" t="n">
        <f aca="false">E30*'Master Harga'!C2</f>
        <v>0</v>
      </c>
      <c r="H30" s="21" t="n">
        <v>21</v>
      </c>
      <c r="I30" s="26" t="n">
        <v>43207</v>
      </c>
      <c r="J30" s="26" t="s">
        <v>41</v>
      </c>
      <c r="K30" s="5" t="s">
        <v>36</v>
      </c>
      <c r="L30" s="5" t="n">
        <v>200</v>
      </c>
      <c r="M30" s="22" t="n">
        <f aca="false">L30*'Master Harga'!C3</f>
        <v>144000</v>
      </c>
      <c r="O30" s="21" t="n">
        <v>21</v>
      </c>
      <c r="P30" s="26" t="n">
        <v>43202</v>
      </c>
      <c r="Q30" s="26" t="s">
        <v>42</v>
      </c>
      <c r="R30" s="5" t="s">
        <v>36</v>
      </c>
      <c r="S30" s="5" t="n">
        <v>100</v>
      </c>
      <c r="T30" s="22" t="n">
        <f aca="false">S30*'Master Harga'!C4</f>
        <v>51000</v>
      </c>
    </row>
    <row r="31" customFormat="false" ht="15" hidden="false" customHeight="false" outlineLevel="0" collapsed="false">
      <c r="A31" s="21" t="n">
        <v>22</v>
      </c>
      <c r="B31" s="26"/>
      <c r="C31" s="26"/>
      <c r="D31" s="5"/>
      <c r="E31" s="5"/>
      <c r="F31" s="22" t="n">
        <f aca="false">E31*'Master Harga'!C2</f>
        <v>0</v>
      </c>
      <c r="H31" s="21" t="n">
        <v>22</v>
      </c>
      <c r="I31" s="26" t="n">
        <v>43207</v>
      </c>
      <c r="J31" s="26" t="s">
        <v>42</v>
      </c>
      <c r="K31" s="5" t="s">
        <v>36</v>
      </c>
      <c r="L31" s="5" t="n">
        <v>100</v>
      </c>
      <c r="M31" s="22" t="n">
        <f aca="false">L31*'Master Harga'!C3</f>
        <v>72000</v>
      </c>
      <c r="O31" s="21" t="n">
        <v>22</v>
      </c>
      <c r="P31" s="26" t="n">
        <v>43202</v>
      </c>
      <c r="Q31" s="26" t="s">
        <v>43</v>
      </c>
      <c r="R31" s="5" t="s">
        <v>36</v>
      </c>
      <c r="S31" s="5" t="n">
        <v>100</v>
      </c>
      <c r="T31" s="22" t="n">
        <f aca="false">S31*'Master Harga'!C4</f>
        <v>51000</v>
      </c>
    </row>
    <row r="32" customFormat="false" ht="15" hidden="false" customHeight="false" outlineLevel="0" collapsed="false">
      <c r="A32" s="21" t="n">
        <v>23</v>
      </c>
      <c r="B32" s="26"/>
      <c r="C32" s="26"/>
      <c r="D32" s="5"/>
      <c r="E32" s="5"/>
      <c r="F32" s="22" t="n">
        <f aca="false">E32*'Master Harga'!C2</f>
        <v>0</v>
      </c>
      <c r="H32" s="21" t="n">
        <v>23</v>
      </c>
      <c r="I32" s="26"/>
      <c r="J32" s="26"/>
      <c r="K32" s="5"/>
      <c r="L32" s="5"/>
      <c r="M32" s="22" t="n">
        <f aca="false">L32*'Master Harga'!C3</f>
        <v>0</v>
      </c>
      <c r="O32" s="21" t="n">
        <v>23</v>
      </c>
      <c r="P32" s="26" t="n">
        <v>43202</v>
      </c>
      <c r="Q32" s="26" t="s">
        <v>32</v>
      </c>
      <c r="R32" s="5" t="s">
        <v>33</v>
      </c>
      <c r="S32" s="5" t="n">
        <v>3000</v>
      </c>
      <c r="T32" s="22" t="n">
        <f aca="false">S32*'Master Harga'!C4</f>
        <v>1530000</v>
      </c>
    </row>
    <row r="33" customFormat="false" ht="15" hidden="false" customHeight="false" outlineLevel="0" collapsed="false">
      <c r="A33" s="21" t="n">
        <v>24</v>
      </c>
      <c r="B33" s="26"/>
      <c r="C33" s="26"/>
      <c r="D33" s="5"/>
      <c r="E33" s="5"/>
      <c r="F33" s="22" t="n">
        <f aca="false">E33*'Master Harga'!C2</f>
        <v>0</v>
      </c>
      <c r="H33" s="21" t="n">
        <v>24</v>
      </c>
      <c r="I33" s="26"/>
      <c r="J33" s="26"/>
      <c r="K33" s="5"/>
      <c r="L33" s="5"/>
      <c r="M33" s="22" t="n">
        <f aca="false">L33*'Master Harga'!C3</f>
        <v>0</v>
      </c>
      <c r="O33" s="21" t="n">
        <v>24</v>
      </c>
      <c r="P33" s="26" t="n">
        <v>43202</v>
      </c>
      <c r="Q33" s="26" t="s">
        <v>34</v>
      </c>
      <c r="R33" s="5" t="s">
        <v>36</v>
      </c>
      <c r="S33" s="5" t="n">
        <v>300</v>
      </c>
      <c r="T33" s="22" t="n">
        <f aca="false">S33*'Master Harga'!C4</f>
        <v>153000</v>
      </c>
    </row>
    <row r="34" customFormat="false" ht="15" hidden="false" customHeight="false" outlineLevel="0" collapsed="false">
      <c r="A34" s="21" t="n">
        <v>25</v>
      </c>
      <c r="B34" s="26"/>
      <c r="C34" s="26"/>
      <c r="D34" s="5"/>
      <c r="E34" s="5"/>
      <c r="F34" s="22" t="n">
        <f aca="false">E34*'Master Harga'!C2</f>
        <v>0</v>
      </c>
      <c r="H34" s="21" t="n">
        <v>25</v>
      </c>
      <c r="I34" s="26"/>
      <c r="J34" s="26"/>
      <c r="K34" s="5"/>
      <c r="L34" s="5"/>
      <c r="M34" s="22" t="n">
        <f aca="false">L34*'Master Harga'!C3</f>
        <v>0</v>
      </c>
      <c r="O34" s="21" t="n">
        <v>25</v>
      </c>
      <c r="P34" s="26" t="n">
        <v>43203</v>
      </c>
      <c r="Q34" s="26" t="s">
        <v>37</v>
      </c>
      <c r="R34" s="5" t="s">
        <v>36</v>
      </c>
      <c r="S34" s="5" t="n">
        <v>200</v>
      </c>
      <c r="T34" s="22" t="n">
        <f aca="false">S34*'Master Harga'!C4</f>
        <v>102000</v>
      </c>
    </row>
    <row r="35" customFormat="false" ht="15" hidden="false" customHeight="false" outlineLevel="0" collapsed="false">
      <c r="A35" s="21" t="n">
        <v>26</v>
      </c>
      <c r="B35" s="26"/>
      <c r="C35" s="26"/>
      <c r="D35" s="5"/>
      <c r="E35" s="5"/>
      <c r="F35" s="22" t="n">
        <f aca="false">E35*'Master Harga'!C2</f>
        <v>0</v>
      </c>
      <c r="H35" s="21" t="n">
        <v>26</v>
      </c>
      <c r="I35" s="26"/>
      <c r="J35" s="26"/>
      <c r="K35" s="5"/>
      <c r="L35" s="5"/>
      <c r="M35" s="22" t="n">
        <f aca="false">L35*'Master Harga'!C3</f>
        <v>0</v>
      </c>
      <c r="O35" s="21" t="n">
        <v>26</v>
      </c>
      <c r="P35" s="26" t="n">
        <v>43204</v>
      </c>
      <c r="Q35" s="26" t="s">
        <v>44</v>
      </c>
      <c r="R35" s="5" t="s">
        <v>36</v>
      </c>
      <c r="S35" s="5" t="n">
        <v>200</v>
      </c>
      <c r="T35" s="22" t="n">
        <f aca="false">S35*'Master Harga'!C4</f>
        <v>102000</v>
      </c>
    </row>
    <row r="36" customFormat="false" ht="15" hidden="false" customHeight="false" outlineLevel="0" collapsed="false">
      <c r="A36" s="21" t="n">
        <v>27</v>
      </c>
      <c r="B36" s="26"/>
      <c r="C36" s="26"/>
      <c r="D36" s="5"/>
      <c r="E36" s="5"/>
      <c r="F36" s="22" t="n">
        <f aca="false">E36*'Master Harga'!C2</f>
        <v>0</v>
      </c>
      <c r="H36" s="21" t="n">
        <v>27</v>
      </c>
      <c r="I36" s="26"/>
      <c r="J36" s="26"/>
      <c r="K36" s="5"/>
      <c r="L36" s="5"/>
      <c r="M36" s="22" t="n">
        <f aca="false">L36*'Master Harga'!C3</f>
        <v>0</v>
      </c>
      <c r="O36" s="21" t="n">
        <v>27</v>
      </c>
      <c r="P36" s="26" t="n">
        <v>43204</v>
      </c>
      <c r="Q36" s="26" t="s">
        <v>41</v>
      </c>
      <c r="R36" s="5" t="s">
        <v>36</v>
      </c>
      <c r="S36" s="5" t="n">
        <v>100</v>
      </c>
      <c r="T36" s="22" t="n">
        <f aca="false">S36*'Master Harga'!C4</f>
        <v>51000</v>
      </c>
    </row>
    <row r="37" customFormat="false" ht="15" hidden="false" customHeight="false" outlineLevel="0" collapsed="false">
      <c r="A37" s="21" t="n">
        <v>28</v>
      </c>
      <c r="B37" s="26"/>
      <c r="C37" s="26"/>
      <c r="D37" s="5"/>
      <c r="E37" s="5"/>
      <c r="F37" s="22" t="n">
        <f aca="false">E37*'Master Harga'!C2</f>
        <v>0</v>
      </c>
      <c r="H37" s="21" t="n">
        <v>28</v>
      </c>
      <c r="I37" s="26"/>
      <c r="J37" s="26"/>
      <c r="K37" s="5"/>
      <c r="L37" s="5"/>
      <c r="M37" s="22" t="n">
        <f aca="false">L37*'Master Harga'!C3</f>
        <v>0</v>
      </c>
      <c r="O37" s="21" t="n">
        <v>28</v>
      </c>
      <c r="P37" s="26" t="n">
        <v>43204</v>
      </c>
      <c r="Q37" s="26" t="s">
        <v>39</v>
      </c>
      <c r="R37" s="5" t="s">
        <v>36</v>
      </c>
      <c r="S37" s="5" t="n">
        <v>200</v>
      </c>
      <c r="T37" s="22" t="n">
        <f aca="false">S37*'Master Harga'!C4</f>
        <v>102000</v>
      </c>
    </row>
    <row r="38" customFormat="false" ht="15" hidden="false" customHeight="false" outlineLevel="0" collapsed="false">
      <c r="A38" s="21" t="n">
        <v>29</v>
      </c>
      <c r="B38" s="26"/>
      <c r="C38" s="26"/>
      <c r="D38" s="5"/>
      <c r="E38" s="5"/>
      <c r="F38" s="22" t="n">
        <f aca="false">E38*'Master Harga'!C2</f>
        <v>0</v>
      </c>
      <c r="H38" s="21" t="n">
        <v>29</v>
      </c>
      <c r="I38" s="26"/>
      <c r="J38" s="26"/>
      <c r="K38" s="5"/>
      <c r="L38" s="5"/>
      <c r="M38" s="22" t="n">
        <f aca="false">L38*'Master Harga'!C3</f>
        <v>0</v>
      </c>
      <c r="O38" s="21" t="n">
        <v>29</v>
      </c>
      <c r="P38" s="26" t="n">
        <v>43205</v>
      </c>
      <c r="Q38" s="26" t="s">
        <v>42</v>
      </c>
      <c r="R38" s="5" t="s">
        <v>36</v>
      </c>
      <c r="S38" s="5" t="n">
        <v>100</v>
      </c>
      <c r="T38" s="22" t="n">
        <f aca="false">S38*'Master Harga'!C4</f>
        <v>51000</v>
      </c>
    </row>
    <row r="39" customFormat="false" ht="15" hidden="false" customHeight="false" outlineLevel="0" collapsed="false">
      <c r="A39" s="21" t="n">
        <v>30</v>
      </c>
      <c r="B39" s="26"/>
      <c r="C39" s="26"/>
      <c r="D39" s="5"/>
      <c r="E39" s="5"/>
      <c r="F39" s="22" t="n">
        <f aca="false">E39*'Master Harga'!C2</f>
        <v>0</v>
      </c>
      <c r="H39" s="21" t="n">
        <v>30</v>
      </c>
      <c r="I39" s="26"/>
      <c r="J39" s="26"/>
      <c r="K39" s="5"/>
      <c r="L39" s="5"/>
      <c r="M39" s="22" t="n">
        <f aca="false">L39*'Master Harga'!C3</f>
        <v>0</v>
      </c>
      <c r="O39" s="21" t="n">
        <v>30</v>
      </c>
      <c r="P39" s="26" t="n">
        <v>43205</v>
      </c>
      <c r="Q39" s="26" t="s">
        <v>46</v>
      </c>
      <c r="R39" s="5" t="s">
        <v>36</v>
      </c>
      <c r="S39" s="5" t="n">
        <v>200</v>
      </c>
      <c r="T39" s="22" t="n">
        <f aca="false">S39*'Master Harga'!C4</f>
        <v>102000</v>
      </c>
    </row>
    <row r="40" customFormat="false" ht="15" hidden="false" customHeight="false" outlineLevel="0" collapsed="false">
      <c r="A40" s="21" t="n">
        <v>31</v>
      </c>
      <c r="B40" s="26"/>
      <c r="C40" s="26"/>
      <c r="D40" s="5"/>
      <c r="E40" s="5"/>
      <c r="F40" s="22" t="n">
        <f aca="false">E40*'Master Harga'!C2</f>
        <v>0</v>
      </c>
      <c r="H40" s="21" t="n">
        <v>31</v>
      </c>
      <c r="I40" s="26"/>
      <c r="J40" s="26"/>
      <c r="K40" s="5"/>
      <c r="L40" s="5"/>
      <c r="M40" s="22" t="n">
        <f aca="false">L40*'Master Harga'!C3</f>
        <v>0</v>
      </c>
      <c r="O40" s="21" t="n">
        <v>31</v>
      </c>
      <c r="P40" s="26" t="n">
        <v>43207</v>
      </c>
      <c r="Q40" s="26" t="s">
        <v>42</v>
      </c>
      <c r="R40" s="5" t="s">
        <v>36</v>
      </c>
      <c r="S40" s="5" t="n">
        <v>200</v>
      </c>
      <c r="T40" s="22" t="n">
        <f aca="false">S40*'Master Harga'!C4</f>
        <v>102000</v>
      </c>
    </row>
    <row r="41" customFormat="false" ht="15" hidden="false" customHeight="false" outlineLevel="0" collapsed="false">
      <c r="A41" s="21" t="n">
        <v>32</v>
      </c>
      <c r="B41" s="26"/>
      <c r="C41" s="26"/>
      <c r="D41" s="5"/>
      <c r="E41" s="5"/>
      <c r="F41" s="22" t="n">
        <f aca="false">E41*'Master Harga'!C2</f>
        <v>0</v>
      </c>
      <c r="H41" s="21" t="n">
        <v>32</v>
      </c>
      <c r="I41" s="26"/>
      <c r="J41" s="26"/>
      <c r="K41" s="5"/>
      <c r="L41" s="5"/>
      <c r="M41" s="22" t="n">
        <f aca="false">L41*'Master Harga'!C3</f>
        <v>0</v>
      </c>
      <c r="O41" s="21" t="n">
        <v>32</v>
      </c>
      <c r="P41" s="26" t="n">
        <v>43207</v>
      </c>
      <c r="Q41" s="26" t="s">
        <v>42</v>
      </c>
      <c r="R41" s="5" t="s">
        <v>36</v>
      </c>
      <c r="S41" s="5" t="n">
        <v>100</v>
      </c>
      <c r="T41" s="22" t="n">
        <f aca="false">S41*'Master Harga'!C4</f>
        <v>51000</v>
      </c>
    </row>
    <row r="42" customFormat="false" ht="15" hidden="false" customHeight="false" outlineLevel="0" collapsed="false">
      <c r="A42" s="21" t="n">
        <v>33</v>
      </c>
      <c r="B42" s="26"/>
      <c r="C42" s="26"/>
      <c r="D42" s="5"/>
      <c r="E42" s="5"/>
      <c r="F42" s="22" t="n">
        <f aca="false">E42*'Master Harga'!C2</f>
        <v>0</v>
      </c>
      <c r="H42" s="21" t="n">
        <v>33</v>
      </c>
      <c r="I42" s="26"/>
      <c r="J42" s="26"/>
      <c r="K42" s="5"/>
      <c r="L42" s="5"/>
      <c r="M42" s="22" t="n">
        <f aca="false">L42*'Master Harga'!C3</f>
        <v>0</v>
      </c>
      <c r="O42" s="21" t="n">
        <v>33</v>
      </c>
      <c r="P42" s="26" t="n">
        <v>43208</v>
      </c>
      <c r="Q42" s="26" t="s">
        <v>41</v>
      </c>
      <c r="R42" s="5" t="s">
        <v>36</v>
      </c>
      <c r="S42" s="5" t="n">
        <v>200</v>
      </c>
      <c r="T42" s="22" t="n">
        <f aca="false">S42*'Master Harga'!C4</f>
        <v>102000</v>
      </c>
    </row>
    <row r="43" customFormat="false" ht="15" hidden="false" customHeight="false" outlineLevel="0" collapsed="false">
      <c r="A43" s="21" t="n">
        <v>34</v>
      </c>
      <c r="B43" s="26"/>
      <c r="C43" s="26"/>
      <c r="D43" s="5"/>
      <c r="E43" s="5"/>
      <c r="F43" s="22" t="n">
        <f aca="false">E43*'Master Harga'!C2</f>
        <v>0</v>
      </c>
      <c r="H43" s="21" t="n">
        <v>34</v>
      </c>
      <c r="I43" s="26"/>
      <c r="J43" s="26"/>
      <c r="K43" s="5"/>
      <c r="L43" s="5"/>
      <c r="M43" s="22" t="n">
        <f aca="false">L43*'Master Harga'!C3</f>
        <v>0</v>
      </c>
      <c r="O43" s="21" t="n">
        <v>34</v>
      </c>
      <c r="P43" s="26" t="n">
        <v>43208</v>
      </c>
      <c r="Q43" s="26" t="s">
        <v>47</v>
      </c>
      <c r="R43" s="5" t="s">
        <v>36</v>
      </c>
      <c r="S43" s="5" t="n">
        <v>100</v>
      </c>
      <c r="T43" s="22" t="n">
        <f aca="false">S43*'Master Harga'!C4</f>
        <v>51000</v>
      </c>
    </row>
    <row r="44" customFormat="false" ht="15" hidden="false" customHeight="false" outlineLevel="0" collapsed="false">
      <c r="A44" s="21" t="n">
        <v>35</v>
      </c>
      <c r="B44" s="26"/>
      <c r="C44" s="26"/>
      <c r="D44" s="5"/>
      <c r="E44" s="5"/>
      <c r="F44" s="22" t="n">
        <f aca="false">E44*'Master Harga'!C2</f>
        <v>0</v>
      </c>
      <c r="H44" s="21" t="n">
        <v>35</v>
      </c>
      <c r="I44" s="26"/>
      <c r="J44" s="26"/>
      <c r="K44" s="5"/>
      <c r="L44" s="5"/>
      <c r="M44" s="22" t="n">
        <f aca="false">L44*'Master Harga'!C3</f>
        <v>0</v>
      </c>
      <c r="O44" s="21" t="n">
        <v>35</v>
      </c>
      <c r="P44" s="26" t="n">
        <v>43208</v>
      </c>
      <c r="Q44" s="26" t="s">
        <v>45</v>
      </c>
      <c r="R44" s="5" t="s">
        <v>36</v>
      </c>
      <c r="S44" s="5" t="n">
        <v>200</v>
      </c>
      <c r="T44" s="22" t="n">
        <f aca="false">S44*'Master Harga'!C4</f>
        <v>102000</v>
      </c>
    </row>
    <row r="45" customFormat="false" ht="15" hidden="false" customHeight="false" outlineLevel="0" collapsed="false">
      <c r="A45" s="21" t="n">
        <v>36</v>
      </c>
      <c r="B45" s="26"/>
      <c r="C45" s="26"/>
      <c r="D45" s="5"/>
      <c r="E45" s="5"/>
      <c r="F45" s="22" t="n">
        <f aca="false">E45*'Master Harga'!C2</f>
        <v>0</v>
      </c>
      <c r="H45" s="21" t="n">
        <v>36</v>
      </c>
      <c r="I45" s="26"/>
      <c r="J45" s="26"/>
      <c r="K45" s="5"/>
      <c r="L45" s="5"/>
      <c r="M45" s="22" t="n">
        <f aca="false">L45*'Master Harga'!C3</f>
        <v>0</v>
      </c>
      <c r="O45" s="21" t="n">
        <v>36</v>
      </c>
      <c r="P45" s="26"/>
      <c r="Q45" s="26"/>
      <c r="R45" s="5"/>
      <c r="S45" s="5"/>
      <c r="T45" s="22" t="n">
        <f aca="false">S45*'Master Harga'!C4</f>
        <v>0</v>
      </c>
    </row>
    <row r="46" customFormat="false" ht="15" hidden="false" customHeight="false" outlineLevel="0" collapsed="false">
      <c r="A46" s="21" t="n">
        <v>37</v>
      </c>
      <c r="B46" s="26"/>
      <c r="C46" s="26"/>
      <c r="D46" s="5"/>
      <c r="E46" s="5"/>
      <c r="F46" s="22" t="n">
        <f aca="false">E46*'Master Harga'!C2</f>
        <v>0</v>
      </c>
      <c r="H46" s="21" t="n">
        <v>37</v>
      </c>
      <c r="I46" s="26"/>
      <c r="J46" s="26"/>
      <c r="K46" s="5"/>
      <c r="L46" s="5"/>
      <c r="M46" s="22" t="n">
        <f aca="false">L46*'Master Harga'!C3</f>
        <v>0</v>
      </c>
      <c r="O46" s="21" t="n">
        <v>37</v>
      </c>
      <c r="P46" s="26"/>
      <c r="Q46" s="26"/>
      <c r="R46" s="5"/>
      <c r="S46" s="5"/>
      <c r="T46" s="22" t="n">
        <f aca="false">S46*'Master Harga'!C4</f>
        <v>0</v>
      </c>
    </row>
    <row r="47" customFormat="false" ht="15" hidden="false" customHeight="false" outlineLevel="0" collapsed="false">
      <c r="A47" s="21" t="n">
        <v>38</v>
      </c>
      <c r="B47" s="26"/>
      <c r="C47" s="26"/>
      <c r="D47" s="5"/>
      <c r="E47" s="5"/>
      <c r="F47" s="22" t="n">
        <f aca="false">E47*'Master Harga'!C2</f>
        <v>0</v>
      </c>
      <c r="H47" s="21" t="n">
        <v>38</v>
      </c>
      <c r="I47" s="26"/>
      <c r="J47" s="26"/>
      <c r="K47" s="5"/>
      <c r="L47" s="5"/>
      <c r="M47" s="22" t="n">
        <f aca="false">L47*'Master Harga'!C3</f>
        <v>0</v>
      </c>
      <c r="O47" s="21" t="n">
        <v>38</v>
      </c>
      <c r="P47" s="26"/>
      <c r="Q47" s="26"/>
      <c r="R47" s="5"/>
      <c r="S47" s="5"/>
      <c r="T47" s="22" t="n">
        <f aca="false">S47*'Master Harga'!C4</f>
        <v>0</v>
      </c>
    </row>
    <row r="48" customFormat="false" ht="15" hidden="false" customHeight="false" outlineLevel="0" collapsed="false">
      <c r="A48" s="21" t="n">
        <v>39</v>
      </c>
      <c r="B48" s="26"/>
      <c r="C48" s="26"/>
      <c r="D48" s="5"/>
      <c r="E48" s="5"/>
      <c r="F48" s="22" t="n">
        <f aca="false">E48*'Master Harga'!C2</f>
        <v>0</v>
      </c>
      <c r="H48" s="21" t="n">
        <v>39</v>
      </c>
      <c r="I48" s="26"/>
      <c r="J48" s="26"/>
      <c r="K48" s="5"/>
      <c r="L48" s="5"/>
      <c r="M48" s="22" t="n">
        <f aca="false">L48*'Master Harga'!C3</f>
        <v>0</v>
      </c>
      <c r="O48" s="21" t="n">
        <v>39</v>
      </c>
      <c r="P48" s="26"/>
      <c r="Q48" s="26"/>
      <c r="R48" s="5"/>
      <c r="S48" s="5"/>
      <c r="T48" s="22" t="n">
        <f aca="false">S48*'Master Harga'!C4</f>
        <v>0</v>
      </c>
    </row>
    <row r="49" customFormat="false" ht="15" hidden="false" customHeight="false" outlineLevel="0" collapsed="false">
      <c r="A49" s="21" t="n">
        <v>40</v>
      </c>
      <c r="B49" s="26"/>
      <c r="C49" s="26"/>
      <c r="D49" s="5"/>
      <c r="E49" s="5"/>
      <c r="F49" s="22" t="n">
        <f aca="false">E49*'Master Harga'!C2</f>
        <v>0</v>
      </c>
      <c r="H49" s="21" t="n">
        <v>40</v>
      </c>
      <c r="I49" s="26"/>
      <c r="J49" s="26"/>
      <c r="K49" s="5"/>
      <c r="L49" s="5"/>
      <c r="M49" s="22" t="n">
        <f aca="false">L49*'Master Harga'!C3</f>
        <v>0</v>
      </c>
      <c r="O49" s="21" t="n">
        <v>40</v>
      </c>
      <c r="P49" s="26"/>
      <c r="Q49" s="26"/>
      <c r="R49" s="5"/>
      <c r="S49" s="5"/>
      <c r="T49" s="22" t="n">
        <f aca="false">S49*'Master Harga'!C4</f>
        <v>0</v>
      </c>
    </row>
    <row r="50" customFormat="false" ht="15" hidden="false" customHeight="false" outlineLevel="0" collapsed="false">
      <c r="A50" s="21" t="n">
        <v>41</v>
      </c>
      <c r="B50" s="26"/>
      <c r="C50" s="26"/>
      <c r="D50" s="5"/>
      <c r="E50" s="5"/>
      <c r="F50" s="22" t="n">
        <f aca="false">E50*'Master Harga'!C2</f>
        <v>0</v>
      </c>
      <c r="H50" s="21" t="n">
        <v>41</v>
      </c>
      <c r="I50" s="26"/>
      <c r="J50" s="26"/>
      <c r="K50" s="5"/>
      <c r="L50" s="5"/>
      <c r="M50" s="22" t="n">
        <f aca="false">L50*'Master Harga'!C3</f>
        <v>0</v>
      </c>
      <c r="O50" s="21" t="n">
        <v>41</v>
      </c>
      <c r="P50" s="26"/>
      <c r="Q50" s="26"/>
      <c r="R50" s="5"/>
      <c r="S50" s="5"/>
      <c r="T50" s="22" t="n">
        <f aca="false">S50*'Master Harga'!C4</f>
        <v>0</v>
      </c>
    </row>
    <row r="51" customFormat="false" ht="15" hidden="false" customHeight="false" outlineLevel="0" collapsed="false">
      <c r="A51" s="21" t="n">
        <v>42</v>
      </c>
      <c r="B51" s="26"/>
      <c r="C51" s="26"/>
      <c r="D51" s="5"/>
      <c r="E51" s="5"/>
      <c r="F51" s="22" t="n">
        <f aca="false">E51*'Master Harga'!C2</f>
        <v>0</v>
      </c>
      <c r="H51" s="21" t="n">
        <v>42</v>
      </c>
      <c r="I51" s="26"/>
      <c r="J51" s="26"/>
      <c r="K51" s="5"/>
      <c r="L51" s="5"/>
      <c r="M51" s="22" t="n">
        <f aca="false">L51*'Master Harga'!C3</f>
        <v>0</v>
      </c>
      <c r="O51" s="21" t="n">
        <v>42</v>
      </c>
      <c r="P51" s="26"/>
      <c r="Q51" s="26"/>
      <c r="R51" s="5"/>
      <c r="S51" s="5"/>
      <c r="T51" s="22" t="n">
        <f aca="false">S51*'Master Harga'!C4</f>
        <v>0</v>
      </c>
    </row>
    <row r="52" customFormat="false" ht="15" hidden="false" customHeight="false" outlineLevel="0" collapsed="false">
      <c r="A52" s="21" t="n">
        <v>43</v>
      </c>
      <c r="B52" s="26"/>
      <c r="C52" s="26"/>
      <c r="D52" s="5"/>
      <c r="E52" s="5"/>
      <c r="F52" s="22" t="n">
        <f aca="false">E52*'Master Harga'!C2</f>
        <v>0</v>
      </c>
      <c r="H52" s="21" t="n">
        <v>43</v>
      </c>
      <c r="I52" s="26"/>
      <c r="J52" s="26"/>
      <c r="K52" s="5"/>
      <c r="L52" s="5"/>
      <c r="M52" s="22" t="n">
        <f aca="false">L52*'Master Harga'!C3</f>
        <v>0</v>
      </c>
      <c r="O52" s="21" t="n">
        <v>43</v>
      </c>
      <c r="P52" s="26"/>
      <c r="Q52" s="26"/>
      <c r="R52" s="5"/>
      <c r="S52" s="5"/>
      <c r="T52" s="22" t="n">
        <f aca="false">S52*'Master Harga'!C4</f>
        <v>0</v>
      </c>
    </row>
    <row r="53" customFormat="false" ht="15" hidden="false" customHeight="false" outlineLevel="0" collapsed="false">
      <c r="A53" s="21" t="n">
        <v>44</v>
      </c>
      <c r="B53" s="26"/>
      <c r="C53" s="26"/>
      <c r="D53" s="5"/>
      <c r="E53" s="5"/>
      <c r="F53" s="22" t="n">
        <f aca="false">E53*'Master Harga'!C2</f>
        <v>0</v>
      </c>
      <c r="H53" s="21" t="n">
        <v>44</v>
      </c>
      <c r="I53" s="26"/>
      <c r="J53" s="26"/>
      <c r="K53" s="5"/>
      <c r="L53" s="5"/>
      <c r="M53" s="22" t="n">
        <f aca="false">L53*'Master Harga'!C3</f>
        <v>0</v>
      </c>
      <c r="O53" s="21" t="n">
        <v>44</v>
      </c>
      <c r="P53" s="26"/>
      <c r="Q53" s="26"/>
      <c r="R53" s="5"/>
      <c r="S53" s="5"/>
      <c r="T53" s="22" t="n">
        <f aca="false">S53*'Master Harga'!C4</f>
        <v>0</v>
      </c>
    </row>
  </sheetData>
  <mergeCells count="6">
    <mergeCell ref="A3:C7"/>
    <mergeCell ref="D3:F3"/>
    <mergeCell ref="H3:J7"/>
    <mergeCell ref="K3:M3"/>
    <mergeCell ref="O3:Q7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My PC</cp:lastModifiedBy>
  <dcterms:modified xsi:type="dcterms:W3CDTF">2018-04-18T12:00:53Z</dcterms:modified>
  <cp:revision>0</cp:revision>
  <dc:subject/>
  <dc:title/>
</cp:coreProperties>
</file>