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ter harga" sheetId="1" state="visible" r:id="rId2"/>
    <sheet name="Laken" sheetId="2" state="visible" r:id="rId3"/>
    <sheet name="Belum di sablon" sheetId="3" state="visible" r:id="rId4"/>
    <sheet name="sudah di sabl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7">
  <si>
    <t xml:space="preserve">No</t>
  </si>
  <si>
    <t xml:space="preserve">Nama barang</t>
  </si>
  <si>
    <t xml:space="preserve">Harga satuan</t>
  </si>
  <si>
    <t xml:space="preserve">Dus dompet</t>
  </si>
  <si>
    <t xml:space="preserve">Dus fashion besar</t>
  </si>
  <si>
    <t xml:space="preserve">Dus fashion kecil</t>
  </si>
  <si>
    <t xml:space="preserve">Dus sepatu anak</t>
  </si>
  <si>
    <t xml:space="preserve">Dus sepatu boot</t>
  </si>
  <si>
    <t xml:space="preserve">Dus sepatu mini</t>
  </si>
  <si>
    <t xml:space="preserve">Dus sepatu pria</t>
  </si>
  <si>
    <t xml:space="preserve">Dus sepatu tanggung</t>
  </si>
  <si>
    <t xml:space="preserve">Dus sepatu wanita</t>
  </si>
  <si>
    <t xml:space="preserve">Emblem</t>
  </si>
  <si>
    <t xml:space="preserve">Gantungan resleting</t>
  </si>
  <si>
    <t xml:space="preserve">Hangtag kertas</t>
  </si>
  <si>
    <t xml:space="preserve">Hangtag kulit</t>
  </si>
  <si>
    <t xml:space="preserve">Kain tas</t>
  </si>
  <si>
    <t xml:space="preserve">Ketupat sablon</t>
  </si>
  <si>
    <t xml:space="preserve">Kulit BK</t>
  </si>
  <si>
    <t xml:space="preserve">Kulit jeans ce</t>
  </si>
  <si>
    <t xml:space="preserve">Kulit jeans co</t>
  </si>
  <si>
    <t xml:space="preserve">Kulit lubang 2</t>
  </si>
  <si>
    <t xml:space="preserve">Kulit tas 1</t>
  </si>
  <si>
    <t xml:space="preserve">Kulit tas 2</t>
  </si>
  <si>
    <t xml:space="preserve">Label ID</t>
  </si>
  <si>
    <t xml:space="preserve">label kain</t>
  </si>
  <si>
    <t xml:space="preserve">Label karet foxing</t>
  </si>
  <si>
    <t xml:space="preserve">Label lidah</t>
  </si>
  <si>
    <t xml:space="preserve">Laken S</t>
  </si>
  <si>
    <t xml:space="preserve">Laken M</t>
  </si>
  <si>
    <t xml:space="preserve">Laken L</t>
  </si>
  <si>
    <t xml:space="preserve">Laken XL</t>
  </si>
  <si>
    <t xml:space="preserve">Logam cor bakar</t>
  </si>
  <si>
    <t xml:space="preserve">logam cor emas</t>
  </si>
  <si>
    <t xml:space="preserve">Logam cor nikel</t>
  </si>
  <si>
    <t xml:space="preserve">Plastik kecil</t>
  </si>
  <si>
    <t xml:space="preserve">Plastik besar</t>
  </si>
  <si>
    <t xml:space="preserve">Slip BCL</t>
  </si>
  <si>
    <t xml:space="preserve">Slip INF</t>
  </si>
  <si>
    <t xml:space="preserve">Slip karet</t>
  </si>
  <si>
    <t xml:space="preserve">Stiker dus</t>
  </si>
  <si>
    <t xml:space="preserve">Tisu</t>
  </si>
  <si>
    <t xml:space="preserve">LAKEN S</t>
  </si>
  <si>
    <t xml:space="preserve">Monitoring</t>
  </si>
  <si>
    <t xml:space="preserve">LAKEN M</t>
  </si>
  <si>
    <t xml:space="preserve">LAKEN L</t>
  </si>
  <si>
    <t xml:space="preserve">LAKEN XL</t>
  </si>
  <si>
    <t xml:space="preserve">Status</t>
  </si>
  <si>
    <t xml:space="preserve">Jumlah (pcs)</t>
  </si>
  <si>
    <t xml:space="preserve">Nilai rupiah</t>
  </si>
  <si>
    <t xml:space="preserve">&lt;&lt;&lt; in</t>
  </si>
  <si>
    <t xml:space="preserve">&gt;&gt;&gt; out</t>
  </si>
  <si>
    <t xml:space="preserve">Sisa stock</t>
  </si>
  <si>
    <t xml:space="preserve">Tanggal</t>
  </si>
  <si>
    <t xml:space="preserve">Jumlah</t>
  </si>
  <si>
    <t xml:space="preserve">Pembayaran</t>
  </si>
  <si>
    <t xml:space="preserve">In</t>
  </si>
  <si>
    <t xml:space="preserve">Out</t>
  </si>
  <si>
    <t xml:space="preserve">Belum di sablon</t>
  </si>
  <si>
    <t xml:space="preserve">PLASTIK KLIP</t>
  </si>
  <si>
    <t xml:space="preserve">PLASTIK 25x35</t>
  </si>
  <si>
    <t xml:space="preserve">PLASTIK  20x30</t>
  </si>
  <si>
    <t xml:space="preserve">&lt;&lt;&lt; in (polos)</t>
  </si>
  <si>
    <t xml:space="preserve">&gt;&gt;&gt; out (proses sablon)</t>
  </si>
  <si>
    <t xml:space="preserve">Keterangan</t>
  </si>
  <si>
    <t xml:space="preserve">Harga @</t>
  </si>
  <si>
    <t xml:space="preserve">sudah di sabl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9.56"/>
    <col collapsed="false" customWidth="true" hidden="false" outlineLevel="0" max="4" min="4" style="1" width="12.28"/>
  </cols>
  <sheetData>
    <row r="2" customFormat="false" ht="15" hidden="false" customHeight="false" outlineLevel="0" collapsed="false">
      <c r="B2" s="0" t="s">
        <v>0</v>
      </c>
      <c r="C2" s="0" t="s">
        <v>1</v>
      </c>
      <c r="D2" s="1" t="s">
        <v>2</v>
      </c>
    </row>
    <row r="3" customFormat="false" ht="15" hidden="false" customHeight="false" outlineLevel="0" collapsed="false">
      <c r="B3" s="0" t="n">
        <v>1</v>
      </c>
      <c r="C3" s="0" t="s">
        <v>3</v>
      </c>
      <c r="D3" s="1" t="n">
        <v>2000</v>
      </c>
    </row>
    <row r="4" customFormat="false" ht="15" hidden="false" customHeight="false" outlineLevel="0" collapsed="false">
      <c r="B4" s="0" t="n">
        <v>2</v>
      </c>
      <c r="C4" s="0" t="s">
        <v>4</v>
      </c>
    </row>
    <row r="5" customFormat="false" ht="15" hidden="false" customHeight="false" outlineLevel="0" collapsed="false">
      <c r="B5" s="0" t="n">
        <v>3</v>
      </c>
      <c r="C5" s="0" t="s">
        <v>5</v>
      </c>
    </row>
    <row r="6" customFormat="false" ht="15" hidden="false" customHeight="false" outlineLevel="0" collapsed="false">
      <c r="B6" s="0" t="n">
        <v>4</v>
      </c>
      <c r="C6" s="0" t="s">
        <v>6</v>
      </c>
    </row>
    <row r="7" customFormat="false" ht="15" hidden="false" customHeight="false" outlineLevel="0" collapsed="false">
      <c r="B7" s="0" t="n">
        <v>5</v>
      </c>
      <c r="C7" s="0" t="s">
        <v>7</v>
      </c>
    </row>
    <row r="8" customFormat="false" ht="15" hidden="false" customHeight="false" outlineLevel="0" collapsed="false">
      <c r="B8" s="0" t="n">
        <v>6</v>
      </c>
      <c r="C8" s="0" t="s">
        <v>8</v>
      </c>
    </row>
    <row r="9" customFormat="false" ht="15" hidden="false" customHeight="false" outlineLevel="0" collapsed="false">
      <c r="B9" s="0" t="n">
        <v>7</v>
      </c>
      <c r="C9" s="0" t="s">
        <v>9</v>
      </c>
    </row>
    <row r="10" customFormat="false" ht="15" hidden="false" customHeight="false" outlineLevel="0" collapsed="false">
      <c r="B10" s="0" t="n">
        <v>8</v>
      </c>
      <c r="C10" s="0" t="s">
        <v>10</v>
      </c>
    </row>
    <row r="11" customFormat="false" ht="15" hidden="false" customHeight="false" outlineLevel="0" collapsed="false">
      <c r="B11" s="0" t="n">
        <v>9</v>
      </c>
      <c r="C11" s="0" t="s">
        <v>11</v>
      </c>
    </row>
    <row r="12" customFormat="false" ht="15" hidden="false" customHeight="false" outlineLevel="0" collapsed="false">
      <c r="B12" s="0" t="n">
        <v>10</v>
      </c>
      <c r="C12" s="0" t="s">
        <v>12</v>
      </c>
    </row>
    <row r="13" customFormat="false" ht="15" hidden="false" customHeight="false" outlineLevel="0" collapsed="false">
      <c r="B13" s="0" t="n">
        <v>11</v>
      </c>
      <c r="C13" s="0" t="s">
        <v>13</v>
      </c>
    </row>
    <row r="14" customFormat="false" ht="15" hidden="false" customHeight="false" outlineLevel="0" collapsed="false">
      <c r="B14" s="0" t="n">
        <v>12</v>
      </c>
      <c r="C14" s="0" t="s">
        <v>14</v>
      </c>
    </row>
    <row r="15" customFormat="false" ht="15" hidden="false" customHeight="false" outlineLevel="0" collapsed="false">
      <c r="B15" s="0" t="n">
        <v>13</v>
      </c>
      <c r="C15" s="0" t="s">
        <v>15</v>
      </c>
    </row>
    <row r="16" customFormat="false" ht="15" hidden="false" customHeight="false" outlineLevel="0" collapsed="false">
      <c r="B16" s="0" t="n">
        <v>14</v>
      </c>
      <c r="C16" s="0" t="s">
        <v>16</v>
      </c>
    </row>
    <row r="17" customFormat="false" ht="15" hidden="false" customHeight="false" outlineLevel="0" collapsed="false">
      <c r="B17" s="0" t="n">
        <v>15</v>
      </c>
      <c r="C17" s="0" t="s">
        <v>17</v>
      </c>
    </row>
    <row r="18" customFormat="false" ht="15" hidden="false" customHeight="false" outlineLevel="0" collapsed="false">
      <c r="B18" s="0" t="n">
        <v>16</v>
      </c>
      <c r="C18" s="0" t="s">
        <v>18</v>
      </c>
    </row>
    <row r="19" customFormat="false" ht="15" hidden="false" customHeight="false" outlineLevel="0" collapsed="false">
      <c r="B19" s="0" t="n">
        <v>17</v>
      </c>
      <c r="C19" s="0" t="s">
        <v>19</v>
      </c>
    </row>
    <row r="20" customFormat="false" ht="15" hidden="false" customHeight="false" outlineLevel="0" collapsed="false">
      <c r="B20" s="0" t="n">
        <v>18</v>
      </c>
      <c r="C20" s="0" t="s">
        <v>20</v>
      </c>
    </row>
    <row r="21" customFormat="false" ht="15" hidden="false" customHeight="false" outlineLevel="0" collapsed="false">
      <c r="B21" s="0" t="n">
        <v>19</v>
      </c>
      <c r="C21" s="0" t="s">
        <v>21</v>
      </c>
    </row>
    <row r="22" customFormat="false" ht="15" hidden="false" customHeight="false" outlineLevel="0" collapsed="false">
      <c r="B22" s="0" t="n">
        <v>20</v>
      </c>
      <c r="C22" s="0" t="s">
        <v>22</v>
      </c>
    </row>
    <row r="23" customFormat="false" ht="15" hidden="false" customHeight="false" outlineLevel="0" collapsed="false">
      <c r="B23" s="0" t="n">
        <v>21</v>
      </c>
      <c r="C23" s="0" t="s">
        <v>23</v>
      </c>
    </row>
    <row r="24" customFormat="false" ht="15" hidden="false" customHeight="false" outlineLevel="0" collapsed="false">
      <c r="B24" s="0" t="n">
        <v>22</v>
      </c>
      <c r="C24" s="0" t="s">
        <v>24</v>
      </c>
    </row>
    <row r="25" customFormat="false" ht="15" hidden="false" customHeight="false" outlineLevel="0" collapsed="false">
      <c r="B25" s="0" t="n">
        <v>23</v>
      </c>
      <c r="C25" s="0" t="s">
        <v>25</v>
      </c>
    </row>
    <row r="26" customFormat="false" ht="15" hidden="false" customHeight="false" outlineLevel="0" collapsed="false">
      <c r="B26" s="0" t="n">
        <v>24</v>
      </c>
      <c r="C26" s="0" t="s">
        <v>26</v>
      </c>
    </row>
    <row r="27" customFormat="false" ht="15" hidden="false" customHeight="false" outlineLevel="0" collapsed="false">
      <c r="B27" s="0" t="n">
        <v>25</v>
      </c>
      <c r="C27" s="0" t="s">
        <v>27</v>
      </c>
    </row>
    <row r="28" customFormat="false" ht="15" hidden="false" customHeight="false" outlineLevel="0" collapsed="false">
      <c r="B28" s="0" t="n">
        <v>26</v>
      </c>
      <c r="C28" s="0" t="s">
        <v>28</v>
      </c>
      <c r="D28" s="1" t="n">
        <v>3000</v>
      </c>
    </row>
    <row r="29" customFormat="false" ht="15" hidden="false" customHeight="false" outlineLevel="0" collapsed="false">
      <c r="B29" s="0" t="n">
        <v>27</v>
      </c>
      <c r="C29" s="0" t="s">
        <v>29</v>
      </c>
      <c r="D29" s="1" t="n">
        <v>3250</v>
      </c>
    </row>
    <row r="30" customFormat="false" ht="15" hidden="false" customHeight="false" outlineLevel="0" collapsed="false">
      <c r="B30" s="0" t="n">
        <v>28</v>
      </c>
      <c r="C30" s="0" t="s">
        <v>30</v>
      </c>
      <c r="D30" s="1" t="n">
        <v>3500</v>
      </c>
    </row>
    <row r="31" customFormat="false" ht="15" hidden="false" customHeight="false" outlineLevel="0" collapsed="false">
      <c r="B31" s="0" t="n">
        <v>29</v>
      </c>
      <c r="C31" s="0" t="s">
        <v>31</v>
      </c>
      <c r="D31" s="1" t="n">
        <v>4000</v>
      </c>
    </row>
    <row r="32" customFormat="false" ht="15" hidden="false" customHeight="false" outlineLevel="0" collapsed="false">
      <c r="B32" s="0" t="n">
        <v>30</v>
      </c>
      <c r="C32" s="0" t="s">
        <v>32</v>
      </c>
    </row>
    <row r="33" customFormat="false" ht="15" hidden="false" customHeight="false" outlineLevel="0" collapsed="false">
      <c r="B33" s="0" t="n">
        <v>31</v>
      </c>
      <c r="C33" s="0" t="s">
        <v>33</v>
      </c>
    </row>
    <row r="34" customFormat="false" ht="15" hidden="false" customHeight="false" outlineLevel="0" collapsed="false">
      <c r="B34" s="0" t="n">
        <v>32</v>
      </c>
      <c r="C34" s="0" t="s">
        <v>34</v>
      </c>
    </row>
    <row r="35" customFormat="false" ht="15" hidden="false" customHeight="false" outlineLevel="0" collapsed="false">
      <c r="B35" s="0" t="n">
        <v>33</v>
      </c>
      <c r="C35" s="0" t="s">
        <v>35</v>
      </c>
    </row>
    <row r="36" customFormat="false" ht="15" hidden="false" customHeight="false" outlineLevel="0" collapsed="false">
      <c r="B36" s="0" t="n">
        <v>34</v>
      </c>
      <c r="C36" s="0" t="s">
        <v>36</v>
      </c>
    </row>
    <row r="37" customFormat="false" ht="15" hidden="false" customHeight="false" outlineLevel="0" collapsed="false">
      <c r="B37" s="0" t="n">
        <v>35</v>
      </c>
      <c r="C37" s="0" t="s">
        <v>37</v>
      </c>
    </row>
    <row r="38" customFormat="false" ht="15" hidden="false" customHeight="false" outlineLevel="0" collapsed="false">
      <c r="B38" s="0" t="n">
        <v>36</v>
      </c>
      <c r="C38" s="0" t="s">
        <v>38</v>
      </c>
    </row>
    <row r="39" customFormat="false" ht="15" hidden="false" customHeight="false" outlineLevel="0" collapsed="false">
      <c r="B39" s="0" t="n">
        <v>37</v>
      </c>
      <c r="C39" s="0" t="s">
        <v>39</v>
      </c>
    </row>
    <row r="40" customFormat="false" ht="15" hidden="false" customHeight="false" outlineLevel="0" collapsed="false">
      <c r="B40" s="0" t="n">
        <v>38</v>
      </c>
      <c r="C40" s="0" t="s">
        <v>40</v>
      </c>
    </row>
    <row r="41" customFormat="false" ht="15" hidden="false" customHeight="false" outlineLevel="0" collapsed="false">
      <c r="B41" s="0" t="n">
        <v>39</v>
      </c>
      <c r="C41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3" width="12.28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1" width="16.56"/>
    <col collapsed="false" customWidth="true" hidden="false" outlineLevel="0" max="6" min="6" style="4" width="0.85"/>
    <col collapsed="false" customWidth="true" hidden="false" outlineLevel="0" max="7" min="7" style="2" width="5.85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1" min="11" style="0" width="16.56"/>
    <col collapsed="false" customWidth="true" hidden="false" outlineLevel="0" max="12" min="12" style="4" width="0.85"/>
    <col collapsed="false" customWidth="true" hidden="false" outlineLevel="0" max="13" min="13" style="2" width="5.85"/>
    <col collapsed="false" customWidth="true" hidden="false" outlineLevel="0" max="14" min="14" style="0" width="12.28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7" min="17" style="0" width="16.56"/>
    <col collapsed="false" customWidth="true" hidden="false" outlineLevel="0" max="18" min="18" style="4" width="0.85"/>
    <col collapsed="false" customWidth="true" hidden="false" outlineLevel="0" max="19" min="19" style="2" width="5.85"/>
    <col collapsed="false" customWidth="true" hidden="false" outlineLevel="0" max="20" min="20" style="0" width="12.28"/>
    <col collapsed="false" customWidth="true" hidden="false" outlineLevel="0" max="21" min="21" style="0" width="10.99"/>
    <col collapsed="false" customWidth="true" hidden="false" outlineLevel="0" max="22" min="22" style="0" width="11.99"/>
    <col collapsed="false" customWidth="true" hidden="false" outlineLevel="0" max="23" min="23" style="0" width="16.56"/>
  </cols>
  <sheetData>
    <row r="1" customFormat="false" ht="15" hidden="false" customHeight="false" outlineLevel="0" collapsed="false">
      <c r="B1" s="2"/>
    </row>
    <row r="2" customFormat="false" ht="17.25" hidden="false" customHeight="true" outlineLevel="0" collapsed="false">
      <c r="A2" s="5" t="s">
        <v>42</v>
      </c>
      <c r="B2" s="5"/>
      <c r="C2" s="6" t="s">
        <v>43</v>
      </c>
      <c r="D2" s="6"/>
      <c r="E2" s="6"/>
      <c r="G2" s="5" t="s">
        <v>44</v>
      </c>
      <c r="H2" s="5"/>
      <c r="I2" s="6" t="s">
        <v>43</v>
      </c>
      <c r="J2" s="6"/>
      <c r="K2" s="6"/>
      <c r="M2" s="5" t="s">
        <v>45</v>
      </c>
      <c r="N2" s="5"/>
      <c r="O2" s="6" t="s">
        <v>43</v>
      </c>
      <c r="P2" s="6"/>
      <c r="Q2" s="6"/>
      <c r="S2" s="5" t="s">
        <v>46</v>
      </c>
      <c r="T2" s="5"/>
      <c r="U2" s="6" t="s">
        <v>43</v>
      </c>
      <c r="V2" s="6"/>
      <c r="W2" s="6"/>
    </row>
    <row r="3" customFormat="false" ht="15" hidden="false" customHeight="true" outlineLevel="0" collapsed="false">
      <c r="A3" s="5"/>
      <c r="B3" s="5"/>
      <c r="C3" s="7" t="s">
        <v>47</v>
      </c>
      <c r="D3" s="8" t="s">
        <v>48</v>
      </c>
      <c r="E3" s="8" t="s">
        <v>49</v>
      </c>
      <c r="G3" s="5"/>
      <c r="H3" s="5"/>
      <c r="I3" s="7" t="s">
        <v>47</v>
      </c>
      <c r="J3" s="8" t="s">
        <v>48</v>
      </c>
      <c r="K3" s="8" t="s">
        <v>49</v>
      </c>
      <c r="M3" s="5"/>
      <c r="N3" s="5"/>
      <c r="O3" s="7" t="s">
        <v>47</v>
      </c>
      <c r="P3" s="8" t="s">
        <v>48</v>
      </c>
      <c r="Q3" s="8" t="s">
        <v>49</v>
      </c>
      <c r="S3" s="5"/>
      <c r="T3" s="5"/>
      <c r="U3" s="7" t="s">
        <v>47</v>
      </c>
      <c r="V3" s="8" t="s">
        <v>48</v>
      </c>
      <c r="W3" s="8" t="s">
        <v>49</v>
      </c>
    </row>
    <row r="4" customFormat="false" ht="15" hidden="false" customHeight="true" outlineLevel="0" collapsed="false">
      <c r="A4" s="5"/>
      <c r="B4" s="5"/>
      <c r="C4" s="9" t="s">
        <v>50</v>
      </c>
      <c r="D4" s="10" t="n">
        <f aca="false">SUMIF(C9:C10006,"In",D9:D10006)</f>
        <v>9850</v>
      </c>
      <c r="E4" s="10" t="n">
        <f aca="false">SUMIF(C9:C10006,"In",E9:E10006)</f>
        <v>29550000</v>
      </c>
      <c r="G4" s="5"/>
      <c r="H4" s="5"/>
      <c r="I4" s="9" t="s">
        <v>50</v>
      </c>
      <c r="J4" s="10" t="n">
        <f aca="false">SUMIF(I9:I10006,"In",J9:J10006)</f>
        <v>9340</v>
      </c>
      <c r="K4" s="10" t="n">
        <f aca="false">SUMIF(I9:I10006,"In",K9:K10006)</f>
        <v>30355000</v>
      </c>
      <c r="M4" s="5"/>
      <c r="N4" s="5"/>
      <c r="O4" s="9" t="s">
        <v>50</v>
      </c>
      <c r="P4" s="10" t="n">
        <f aca="false">SUMIF(O9:O10006,"In",P9:P10006)</f>
        <v>9850</v>
      </c>
      <c r="Q4" s="10" t="n">
        <f aca="false">SUMIF(O9:O10006,"In",Q9:Q10006)</f>
        <v>34475000</v>
      </c>
      <c r="S4" s="5"/>
      <c r="T4" s="5"/>
      <c r="U4" s="9" t="s">
        <v>50</v>
      </c>
      <c r="V4" s="10" t="n">
        <f aca="false">SUMIF(U9:U10006,"In",V9:V10006)</f>
        <v>9850</v>
      </c>
      <c r="W4" s="10" t="n">
        <f aca="false">SUMIF(U9:U10006,"In",W9:W10006)</f>
        <v>39400000</v>
      </c>
    </row>
    <row r="5" customFormat="false" ht="15" hidden="false" customHeight="true" outlineLevel="0" collapsed="false">
      <c r="A5" s="5"/>
      <c r="B5" s="5"/>
      <c r="C5" s="11" t="s">
        <v>51</v>
      </c>
      <c r="D5" s="12" t="n">
        <f aca="false">SUMIF(C9:C10006,"Out",D9:D10006)</f>
        <v>669</v>
      </c>
      <c r="E5" s="12" t="n">
        <f aca="false">SUMIF(C9:C10006,"Out",E9:E10006)</f>
        <v>2007000</v>
      </c>
      <c r="G5" s="5"/>
      <c r="H5" s="5"/>
      <c r="I5" s="11" t="s">
        <v>51</v>
      </c>
      <c r="J5" s="12" t="n">
        <f aca="false">SUMIF(I9:I10006,"Out",J9:J10006)</f>
        <v>249</v>
      </c>
      <c r="K5" s="12" t="n">
        <f aca="false">SUMIF(I9:I10006,"Out",K9:K10006)</f>
        <v>809250</v>
      </c>
      <c r="M5" s="5"/>
      <c r="N5" s="5"/>
      <c r="O5" s="11" t="s">
        <v>51</v>
      </c>
      <c r="P5" s="12" t="n">
        <f aca="false">SUMIF(O9:O10006,"Out",P9:P10006)</f>
        <v>669</v>
      </c>
      <c r="Q5" s="12" t="n">
        <f aca="false">SUMIF(O9:O10006,"Out",Q9:Q10006)</f>
        <v>2341500</v>
      </c>
      <c r="S5" s="5"/>
      <c r="T5" s="5"/>
      <c r="U5" s="11" t="s">
        <v>51</v>
      </c>
      <c r="V5" s="12" t="n">
        <f aca="false">SUMIF(U9:U10006,"Out",V9:V10006)</f>
        <v>669</v>
      </c>
      <c r="W5" s="12" t="n">
        <f aca="false">SUMIF(U9:U10006,"Out",W9:W10006)</f>
        <v>2676000</v>
      </c>
    </row>
    <row r="6" customFormat="false" ht="15" hidden="false" customHeight="true" outlineLevel="0" collapsed="false">
      <c r="A6" s="5"/>
      <c r="B6" s="5"/>
      <c r="C6" s="13" t="s">
        <v>52</v>
      </c>
      <c r="D6" s="14" t="n">
        <f aca="false">D4-D5</f>
        <v>9181</v>
      </c>
      <c r="E6" s="14" t="n">
        <f aca="false">E4-E5</f>
        <v>27543000</v>
      </c>
      <c r="G6" s="5"/>
      <c r="H6" s="5"/>
      <c r="I6" s="13" t="s">
        <v>52</v>
      </c>
      <c r="J6" s="14" t="n">
        <f aca="false">J4-J5</f>
        <v>9091</v>
      </c>
      <c r="K6" s="14" t="n">
        <f aca="false">K4-K5</f>
        <v>29545750</v>
      </c>
      <c r="M6" s="5"/>
      <c r="N6" s="5"/>
      <c r="O6" s="13" t="s">
        <v>52</v>
      </c>
      <c r="P6" s="14" t="n">
        <f aca="false">P4-P5</f>
        <v>9181</v>
      </c>
      <c r="Q6" s="14" t="n">
        <f aca="false">Q4-Q5</f>
        <v>32133500</v>
      </c>
      <c r="S6" s="5"/>
      <c r="T6" s="5"/>
      <c r="U6" s="13" t="s">
        <v>52</v>
      </c>
      <c r="V6" s="14" t="n">
        <f aca="false">V4-V5</f>
        <v>9181</v>
      </c>
      <c r="W6" s="14" t="n">
        <f aca="false">W4-W5</f>
        <v>36724000</v>
      </c>
    </row>
    <row r="7" customFormat="false" ht="15" hidden="false" customHeight="false" outlineLevel="0" collapsed="false">
      <c r="B7" s="2"/>
      <c r="H7" s="2"/>
      <c r="K7" s="1"/>
      <c r="N7" s="2"/>
      <c r="Q7" s="1"/>
      <c r="T7" s="2"/>
      <c r="W7" s="1"/>
    </row>
    <row r="8" customFormat="false" ht="15" hidden="false" customHeight="false" outlineLevel="0" collapsed="false">
      <c r="A8" s="15" t="s">
        <v>0</v>
      </c>
      <c r="B8" s="16" t="s">
        <v>53</v>
      </c>
      <c r="C8" s="16" t="s">
        <v>47</v>
      </c>
      <c r="D8" s="16" t="s">
        <v>54</v>
      </c>
      <c r="E8" s="17" t="s">
        <v>55</v>
      </c>
      <c r="G8" s="15" t="s">
        <v>0</v>
      </c>
      <c r="H8" s="16" t="s">
        <v>53</v>
      </c>
      <c r="I8" s="16" t="s">
        <v>47</v>
      </c>
      <c r="J8" s="16" t="s">
        <v>54</v>
      </c>
      <c r="K8" s="17" t="s">
        <v>55</v>
      </c>
      <c r="M8" s="15" t="s">
        <v>0</v>
      </c>
      <c r="N8" s="16" t="s">
        <v>53</v>
      </c>
      <c r="O8" s="16" t="s">
        <v>47</v>
      </c>
      <c r="P8" s="16" t="s">
        <v>54</v>
      </c>
      <c r="Q8" s="17" t="s">
        <v>55</v>
      </c>
      <c r="S8" s="15" t="s">
        <v>0</v>
      </c>
      <c r="T8" s="16" t="s">
        <v>53</v>
      </c>
      <c r="U8" s="16" t="s">
        <v>47</v>
      </c>
      <c r="V8" s="16" t="s">
        <v>54</v>
      </c>
      <c r="W8" s="17" t="s">
        <v>55</v>
      </c>
    </row>
    <row r="9" customFormat="false" ht="15" hidden="false" customHeight="false" outlineLevel="0" collapsed="false">
      <c r="A9" s="2" t="n">
        <v>1</v>
      </c>
      <c r="B9" s="3" t="n">
        <v>43186</v>
      </c>
      <c r="C9" s="0" t="s">
        <v>56</v>
      </c>
      <c r="D9" s="0" t="n">
        <v>1350</v>
      </c>
      <c r="E9" s="1" t="n">
        <f aca="false">D9*'Master harga'!$D$28</f>
        <v>4050000</v>
      </c>
      <c r="G9" s="2" t="n">
        <v>1</v>
      </c>
      <c r="H9" s="3" t="n">
        <v>43186</v>
      </c>
      <c r="I9" s="0" t="s">
        <v>56</v>
      </c>
      <c r="J9" s="0" t="n">
        <v>500</v>
      </c>
      <c r="K9" s="1" t="n">
        <f aca="false">J9*'Master harga'!$D$29</f>
        <v>1625000</v>
      </c>
      <c r="M9" s="2" t="n">
        <v>1</v>
      </c>
      <c r="N9" s="3" t="n">
        <v>43186</v>
      </c>
      <c r="O9" s="0" t="s">
        <v>56</v>
      </c>
      <c r="P9" s="0" t="n">
        <v>1350</v>
      </c>
      <c r="Q9" s="1" t="n">
        <f aca="false">P9*'Master harga'!$D$30</f>
        <v>4725000</v>
      </c>
      <c r="S9" s="2" t="n">
        <v>1</v>
      </c>
      <c r="T9" s="3" t="n">
        <v>43186</v>
      </c>
      <c r="U9" s="0" t="s">
        <v>56</v>
      </c>
      <c r="V9" s="0" t="n">
        <v>1350</v>
      </c>
      <c r="W9" s="1" t="n">
        <f aca="false">V9*'Master harga'!$D$31</f>
        <v>5400000</v>
      </c>
    </row>
    <row r="10" customFormat="false" ht="15" hidden="false" customHeight="false" outlineLevel="0" collapsed="false">
      <c r="A10" s="2" t="n">
        <v>2</v>
      </c>
      <c r="B10" s="3" t="n">
        <v>43186</v>
      </c>
      <c r="C10" s="0" t="s">
        <v>57</v>
      </c>
      <c r="D10" s="0" t="n">
        <v>250</v>
      </c>
      <c r="E10" s="1" t="n">
        <f aca="false">D10*'Master harga'!$D$28</f>
        <v>750000</v>
      </c>
      <c r="G10" s="2" t="n">
        <v>2</v>
      </c>
      <c r="H10" s="3" t="n">
        <v>43186</v>
      </c>
      <c r="I10" s="0" t="s">
        <v>57</v>
      </c>
      <c r="J10" s="0" t="n">
        <v>30</v>
      </c>
      <c r="K10" s="1" t="n">
        <f aca="false">J10*'Master harga'!$D$29</f>
        <v>97500</v>
      </c>
      <c r="M10" s="2" t="n">
        <v>2</v>
      </c>
      <c r="N10" s="3" t="n">
        <v>43186</v>
      </c>
      <c r="O10" s="0" t="s">
        <v>57</v>
      </c>
      <c r="P10" s="0" t="n">
        <v>250</v>
      </c>
      <c r="Q10" s="1" t="n">
        <f aca="false">P10*'Master harga'!$D$30</f>
        <v>875000</v>
      </c>
      <c r="S10" s="2" t="n">
        <v>2</v>
      </c>
      <c r="T10" s="3" t="n">
        <v>43186</v>
      </c>
      <c r="U10" s="0" t="s">
        <v>57</v>
      </c>
      <c r="V10" s="0" t="n">
        <v>250</v>
      </c>
      <c r="W10" s="1" t="n">
        <f aca="false">V10*'Master harga'!$D$31</f>
        <v>1000000</v>
      </c>
    </row>
    <row r="11" customFormat="false" ht="15" hidden="false" customHeight="false" outlineLevel="0" collapsed="false">
      <c r="A11" s="2" t="n">
        <v>3</v>
      </c>
      <c r="B11" s="3" t="n">
        <v>43186</v>
      </c>
      <c r="C11" s="0" t="s">
        <v>57</v>
      </c>
      <c r="D11" s="0" t="n">
        <v>300</v>
      </c>
      <c r="E11" s="1" t="n">
        <f aca="false">D11*'Master harga'!$D$28</f>
        <v>900000</v>
      </c>
      <c r="G11" s="2" t="n">
        <v>3</v>
      </c>
      <c r="H11" s="3" t="n">
        <v>43186</v>
      </c>
      <c r="I11" s="0" t="s">
        <v>57</v>
      </c>
      <c r="J11" s="0" t="n">
        <v>100</v>
      </c>
      <c r="K11" s="1" t="n">
        <f aca="false">J11*'Master harga'!$D$29</f>
        <v>325000</v>
      </c>
      <c r="M11" s="2" t="n">
        <v>3</v>
      </c>
      <c r="N11" s="3" t="n">
        <v>43186</v>
      </c>
      <c r="O11" s="0" t="s">
        <v>57</v>
      </c>
      <c r="P11" s="0" t="n">
        <v>300</v>
      </c>
      <c r="Q11" s="1" t="n">
        <f aca="false">P11*'Master harga'!$D$30</f>
        <v>1050000</v>
      </c>
      <c r="S11" s="2" t="n">
        <v>3</v>
      </c>
      <c r="T11" s="3" t="n">
        <v>43186</v>
      </c>
      <c r="U11" s="0" t="s">
        <v>57</v>
      </c>
      <c r="V11" s="0" t="n">
        <v>300</v>
      </c>
      <c r="W11" s="1" t="n">
        <f aca="false">V11*'Master harga'!$D$31</f>
        <v>1200000</v>
      </c>
    </row>
    <row r="12" customFormat="false" ht="15" hidden="false" customHeight="false" outlineLevel="0" collapsed="false">
      <c r="A12" s="2" t="n">
        <v>4</v>
      </c>
      <c r="B12" s="3" t="n">
        <v>43188</v>
      </c>
      <c r="C12" s="0" t="s">
        <v>56</v>
      </c>
      <c r="D12" s="0" t="n">
        <v>1500</v>
      </c>
      <c r="E12" s="1" t="n">
        <f aca="false">D12*'Master harga'!$D$28</f>
        <v>4500000</v>
      </c>
      <c r="G12" s="2" t="n">
        <v>4</v>
      </c>
      <c r="H12" s="3" t="n">
        <v>43188</v>
      </c>
      <c r="I12" s="0" t="s">
        <v>56</v>
      </c>
      <c r="J12" s="0" t="n">
        <v>2500</v>
      </c>
      <c r="K12" s="1" t="n">
        <f aca="false">J12*'Master harga'!$D$29</f>
        <v>8125000</v>
      </c>
      <c r="M12" s="2" t="n">
        <v>4</v>
      </c>
      <c r="N12" s="3" t="n">
        <v>43188</v>
      </c>
      <c r="O12" s="0" t="s">
        <v>56</v>
      </c>
      <c r="P12" s="0" t="n">
        <v>1500</v>
      </c>
      <c r="Q12" s="1" t="n">
        <f aca="false">P12*'Master harga'!$D$30</f>
        <v>5250000</v>
      </c>
      <c r="S12" s="2" t="n">
        <v>4</v>
      </c>
      <c r="T12" s="3" t="n">
        <v>43188</v>
      </c>
      <c r="U12" s="0" t="s">
        <v>56</v>
      </c>
      <c r="V12" s="0" t="n">
        <v>1500</v>
      </c>
      <c r="W12" s="1" t="n">
        <f aca="false">V12*'Master harga'!$D$31</f>
        <v>6000000</v>
      </c>
    </row>
    <row r="13" customFormat="false" ht="15" hidden="false" customHeight="false" outlineLevel="0" collapsed="false">
      <c r="A13" s="2" t="n">
        <v>5</v>
      </c>
      <c r="B13" s="3" t="n">
        <v>43188</v>
      </c>
      <c r="C13" s="0" t="s">
        <v>56</v>
      </c>
      <c r="D13" s="0" t="n">
        <v>2000</v>
      </c>
      <c r="E13" s="1" t="n">
        <f aca="false">D13*'Master harga'!$D$28</f>
        <v>6000000</v>
      </c>
      <c r="G13" s="2" t="n">
        <v>5</v>
      </c>
      <c r="H13" s="3" t="n">
        <v>43188</v>
      </c>
      <c r="I13" s="0" t="s">
        <v>56</v>
      </c>
      <c r="J13" s="0" t="n">
        <v>1340</v>
      </c>
      <c r="K13" s="1" t="n">
        <f aca="false">J13*'Master harga'!$D$29</f>
        <v>4355000</v>
      </c>
      <c r="M13" s="2" t="n">
        <v>5</v>
      </c>
      <c r="N13" s="3" t="n">
        <v>43188</v>
      </c>
      <c r="O13" s="0" t="s">
        <v>56</v>
      </c>
      <c r="P13" s="0" t="n">
        <v>2000</v>
      </c>
      <c r="Q13" s="1" t="n">
        <f aca="false">P13*'Master harga'!$D$30</f>
        <v>7000000</v>
      </c>
      <c r="S13" s="2" t="n">
        <v>5</v>
      </c>
      <c r="T13" s="3" t="n">
        <v>43188</v>
      </c>
      <c r="U13" s="0" t="s">
        <v>56</v>
      </c>
      <c r="V13" s="0" t="n">
        <v>2000</v>
      </c>
      <c r="W13" s="1" t="n">
        <f aca="false">V13*'Master harga'!$D$31</f>
        <v>8000000</v>
      </c>
    </row>
    <row r="14" customFormat="false" ht="15" hidden="false" customHeight="false" outlineLevel="0" collapsed="false">
      <c r="A14" s="2" t="n">
        <v>6</v>
      </c>
      <c r="B14" s="3" t="n">
        <v>43188</v>
      </c>
      <c r="C14" s="0" t="s">
        <v>56</v>
      </c>
      <c r="D14" s="0" t="n">
        <v>5000</v>
      </c>
      <c r="E14" s="1" t="n">
        <f aca="false">D14*'Master harga'!$D$28</f>
        <v>15000000</v>
      </c>
      <c r="G14" s="2" t="n">
        <v>6</v>
      </c>
      <c r="H14" s="3" t="n">
        <v>43188</v>
      </c>
      <c r="I14" s="0" t="s">
        <v>56</v>
      </c>
      <c r="J14" s="0" t="n">
        <v>5000</v>
      </c>
      <c r="K14" s="1" t="n">
        <f aca="false">J14*'Master harga'!$D$29</f>
        <v>16250000</v>
      </c>
      <c r="M14" s="2" t="n">
        <v>6</v>
      </c>
      <c r="N14" s="3" t="n">
        <v>43188</v>
      </c>
      <c r="O14" s="0" t="s">
        <v>56</v>
      </c>
      <c r="P14" s="0" t="n">
        <v>5000</v>
      </c>
      <c r="Q14" s="1" t="n">
        <f aca="false">P14*'Master harga'!$D$30</f>
        <v>17500000</v>
      </c>
      <c r="S14" s="2" t="n">
        <v>6</v>
      </c>
      <c r="T14" s="3" t="n">
        <v>43188</v>
      </c>
      <c r="U14" s="0" t="s">
        <v>56</v>
      </c>
      <c r="V14" s="0" t="n">
        <v>5000</v>
      </c>
      <c r="W14" s="1" t="n">
        <f aca="false">V14*'Master harga'!$D$31</f>
        <v>20000000</v>
      </c>
    </row>
    <row r="15" customFormat="false" ht="15" hidden="false" customHeight="false" outlineLevel="0" collapsed="false">
      <c r="A15" s="2" t="n">
        <v>7</v>
      </c>
      <c r="B15" s="3" t="n">
        <v>43188</v>
      </c>
      <c r="C15" s="0" t="s">
        <v>57</v>
      </c>
      <c r="D15" s="0" t="n">
        <v>24</v>
      </c>
      <c r="E15" s="1" t="n">
        <f aca="false">D15*'Master harga'!$D$28</f>
        <v>72000</v>
      </c>
      <c r="G15" s="2" t="n">
        <v>7</v>
      </c>
      <c r="H15" s="3" t="n">
        <v>43188</v>
      </c>
      <c r="I15" s="0" t="s">
        <v>57</v>
      </c>
      <c r="J15" s="0" t="n">
        <v>24</v>
      </c>
      <c r="K15" s="1" t="n">
        <f aca="false">J15*'Master harga'!$D$29</f>
        <v>78000</v>
      </c>
      <c r="M15" s="2" t="n">
        <v>7</v>
      </c>
      <c r="N15" s="3" t="n">
        <v>43188</v>
      </c>
      <c r="O15" s="0" t="s">
        <v>57</v>
      </c>
      <c r="P15" s="0" t="n">
        <v>24</v>
      </c>
      <c r="Q15" s="1" t="n">
        <f aca="false">P15*'Master harga'!$D$30</f>
        <v>84000</v>
      </c>
      <c r="S15" s="2" t="n">
        <v>7</v>
      </c>
      <c r="T15" s="3" t="n">
        <v>43188</v>
      </c>
      <c r="U15" s="0" t="s">
        <v>57</v>
      </c>
      <c r="V15" s="0" t="n">
        <v>24</v>
      </c>
      <c r="W15" s="1" t="n">
        <f aca="false">V15*'Master harga'!$D$31</f>
        <v>96000</v>
      </c>
    </row>
    <row r="16" customFormat="false" ht="15" hidden="false" customHeight="false" outlineLevel="0" collapsed="false">
      <c r="A16" s="2" t="n">
        <v>8</v>
      </c>
      <c r="B16" s="3" t="n">
        <v>43188</v>
      </c>
      <c r="C16" s="0" t="s">
        <v>57</v>
      </c>
      <c r="D16" s="0" t="n">
        <v>95</v>
      </c>
      <c r="E16" s="1" t="n">
        <f aca="false">D16*'Master harga'!$D$28</f>
        <v>285000</v>
      </c>
      <c r="G16" s="2" t="n">
        <v>8</v>
      </c>
      <c r="H16" s="3" t="n">
        <v>43188</v>
      </c>
      <c r="I16" s="0" t="s">
        <v>57</v>
      </c>
      <c r="J16" s="0" t="n">
        <v>95</v>
      </c>
      <c r="K16" s="1" t="n">
        <f aca="false">J16*'Master harga'!$D$29</f>
        <v>308750</v>
      </c>
      <c r="M16" s="2" t="n">
        <v>8</v>
      </c>
      <c r="N16" s="3" t="n">
        <v>43188</v>
      </c>
      <c r="O16" s="0" t="s">
        <v>57</v>
      </c>
      <c r="P16" s="0" t="n">
        <v>95</v>
      </c>
      <c r="Q16" s="1" t="n">
        <f aca="false">P16*'Master harga'!$D$30</f>
        <v>332500</v>
      </c>
      <c r="S16" s="2" t="n">
        <v>8</v>
      </c>
      <c r="T16" s="3" t="n">
        <v>43188</v>
      </c>
      <c r="U16" s="0" t="s">
        <v>57</v>
      </c>
      <c r="V16" s="0" t="n">
        <v>95</v>
      </c>
      <c r="W16" s="1" t="n">
        <f aca="false">V16*'Master harga'!$D$31</f>
        <v>380000</v>
      </c>
    </row>
    <row r="17" customFormat="false" ht="15" hidden="false" customHeight="false" outlineLevel="0" collapsed="false">
      <c r="A17" s="2" t="n">
        <v>9</v>
      </c>
      <c r="E17" s="1" t="n">
        <f aca="false">D17*'Master harga'!$D$28</f>
        <v>0</v>
      </c>
      <c r="G17" s="2" t="n">
        <v>9</v>
      </c>
      <c r="H17" s="3"/>
      <c r="K17" s="1" t="n">
        <f aca="false">J17*'Master harga'!$D$29</f>
        <v>0</v>
      </c>
      <c r="M17" s="2" t="n">
        <v>9</v>
      </c>
      <c r="N17" s="3"/>
      <c r="Q17" s="1" t="n">
        <f aca="false">P17*'Master harga'!$D$30</f>
        <v>0</v>
      </c>
      <c r="S17" s="2" t="n">
        <v>9</v>
      </c>
      <c r="T17" s="3"/>
      <c r="W17" s="1" t="n">
        <f aca="false">V17*'Master harga'!$D$31</f>
        <v>0</v>
      </c>
    </row>
    <row r="18" customFormat="false" ht="15" hidden="false" customHeight="false" outlineLevel="0" collapsed="false">
      <c r="A18" s="2" t="n">
        <v>10</v>
      </c>
      <c r="E18" s="1" t="n">
        <f aca="false">D18*'Master harga'!$D$28</f>
        <v>0</v>
      </c>
      <c r="G18" s="2" t="n">
        <v>10</v>
      </c>
      <c r="H18" s="3"/>
      <c r="K18" s="1" t="n">
        <f aca="false">J18*'Master harga'!$D$29</f>
        <v>0</v>
      </c>
      <c r="M18" s="2" t="n">
        <v>10</v>
      </c>
      <c r="N18" s="3"/>
      <c r="Q18" s="1" t="n">
        <f aca="false">P18*'Master harga'!$D$30</f>
        <v>0</v>
      </c>
      <c r="S18" s="2" t="n">
        <v>10</v>
      </c>
      <c r="T18" s="3"/>
      <c r="W18" s="1" t="n">
        <f aca="false">V18*'Master harga'!$D$31</f>
        <v>0</v>
      </c>
    </row>
    <row r="19" customFormat="false" ht="15" hidden="false" customHeight="false" outlineLevel="0" collapsed="false">
      <c r="A19" s="2" t="n">
        <v>11</v>
      </c>
      <c r="E19" s="1" t="n">
        <f aca="false">D19*'Master harga'!$D$28</f>
        <v>0</v>
      </c>
      <c r="G19" s="2" t="n">
        <v>11</v>
      </c>
      <c r="H19" s="3"/>
      <c r="K19" s="1" t="n">
        <f aca="false">J19*'Master harga'!$D$29</f>
        <v>0</v>
      </c>
      <c r="M19" s="2" t="n">
        <v>11</v>
      </c>
      <c r="N19" s="3"/>
      <c r="Q19" s="1" t="n">
        <f aca="false">P19*'Master harga'!$D$30</f>
        <v>0</v>
      </c>
      <c r="S19" s="2" t="n">
        <v>11</v>
      </c>
      <c r="T19" s="3"/>
      <c r="W19" s="1" t="n">
        <f aca="false">V19*'Master harga'!$D$31</f>
        <v>0</v>
      </c>
    </row>
    <row r="20" customFormat="false" ht="15" hidden="false" customHeight="false" outlineLevel="0" collapsed="false">
      <c r="A20" s="2" t="n">
        <v>12</v>
      </c>
      <c r="E20" s="1" t="n">
        <f aca="false">D20*'Master harga'!$D$28</f>
        <v>0</v>
      </c>
      <c r="G20" s="2" t="n">
        <v>12</v>
      </c>
      <c r="H20" s="3"/>
      <c r="K20" s="1" t="n">
        <f aca="false">J20*'Master harga'!$D$29</f>
        <v>0</v>
      </c>
      <c r="M20" s="2" t="n">
        <v>12</v>
      </c>
      <c r="N20" s="3"/>
      <c r="Q20" s="1" t="n">
        <f aca="false">P20*'Master harga'!$D$30</f>
        <v>0</v>
      </c>
      <c r="S20" s="2" t="n">
        <v>12</v>
      </c>
      <c r="T20" s="3"/>
      <c r="W20" s="1" t="n">
        <f aca="false">V20*'Master harga'!$D$31</f>
        <v>0</v>
      </c>
    </row>
    <row r="21" customFormat="false" ht="15" hidden="false" customHeight="false" outlineLevel="0" collapsed="false">
      <c r="A21" s="2" t="n">
        <v>13</v>
      </c>
      <c r="E21" s="1" t="n">
        <f aca="false">D21*'Master harga'!$D$28</f>
        <v>0</v>
      </c>
      <c r="G21" s="2" t="n">
        <v>13</v>
      </c>
      <c r="H21" s="3"/>
      <c r="K21" s="1" t="n">
        <f aca="false">J21*'Master harga'!$D$29</f>
        <v>0</v>
      </c>
      <c r="M21" s="2" t="n">
        <v>13</v>
      </c>
      <c r="N21" s="3"/>
      <c r="Q21" s="1" t="n">
        <f aca="false">P21*'Master harga'!$D$30</f>
        <v>0</v>
      </c>
      <c r="S21" s="2" t="n">
        <v>13</v>
      </c>
      <c r="T21" s="3"/>
      <c r="W21" s="1" t="n">
        <f aca="false">V21*'Master harga'!$D$31</f>
        <v>0</v>
      </c>
    </row>
    <row r="22" customFormat="false" ht="15" hidden="false" customHeight="false" outlineLevel="0" collapsed="false">
      <c r="A22" s="2" t="n">
        <v>14</v>
      </c>
      <c r="E22" s="1" t="n">
        <f aca="false">D22*'Master harga'!$D$28</f>
        <v>0</v>
      </c>
      <c r="G22" s="2" t="n">
        <v>14</v>
      </c>
      <c r="H22" s="3"/>
      <c r="K22" s="1" t="n">
        <f aca="false">J22*'Master harga'!$D$29</f>
        <v>0</v>
      </c>
      <c r="M22" s="2" t="n">
        <v>14</v>
      </c>
      <c r="N22" s="3"/>
      <c r="Q22" s="1" t="n">
        <f aca="false">P22*'Master harga'!$D$30</f>
        <v>0</v>
      </c>
      <c r="S22" s="2" t="n">
        <v>14</v>
      </c>
      <c r="T22" s="3"/>
      <c r="W22" s="1" t="n">
        <f aca="false">V22*'Master harga'!$D$31</f>
        <v>0</v>
      </c>
    </row>
    <row r="23" customFormat="false" ht="15" hidden="false" customHeight="false" outlineLevel="0" collapsed="false">
      <c r="A23" s="2" t="n">
        <v>15</v>
      </c>
      <c r="E23" s="1" t="n">
        <f aca="false">D23*'Master harga'!$D$28</f>
        <v>0</v>
      </c>
      <c r="G23" s="2" t="n">
        <v>15</v>
      </c>
      <c r="H23" s="3"/>
      <c r="K23" s="1" t="n">
        <f aca="false">J23*'Master harga'!$D$29</f>
        <v>0</v>
      </c>
      <c r="M23" s="2" t="n">
        <v>15</v>
      </c>
      <c r="N23" s="3"/>
      <c r="Q23" s="1" t="n">
        <f aca="false">P23*'Master harga'!$D$30</f>
        <v>0</v>
      </c>
      <c r="S23" s="2" t="n">
        <v>15</v>
      </c>
      <c r="T23" s="3"/>
      <c r="W23" s="1" t="n">
        <f aca="false">V23*'Master harga'!$D$31</f>
        <v>0</v>
      </c>
    </row>
    <row r="24" customFormat="false" ht="15" hidden="false" customHeight="false" outlineLevel="0" collapsed="false">
      <c r="A24" s="2" t="n">
        <v>16</v>
      </c>
      <c r="E24" s="1" t="n">
        <f aca="false">D24*'Master harga'!$D$28</f>
        <v>0</v>
      </c>
      <c r="G24" s="2" t="n">
        <v>16</v>
      </c>
      <c r="H24" s="3"/>
      <c r="K24" s="1" t="n">
        <f aca="false">J24*'Master harga'!$D$29</f>
        <v>0</v>
      </c>
      <c r="M24" s="2" t="n">
        <v>16</v>
      </c>
      <c r="N24" s="3"/>
      <c r="Q24" s="1" t="n">
        <f aca="false">P24*'Master harga'!$D$30</f>
        <v>0</v>
      </c>
      <c r="S24" s="2" t="n">
        <v>16</v>
      </c>
      <c r="T24" s="3"/>
      <c r="W24" s="1" t="n">
        <f aca="false">V24*'Master harga'!$D$31</f>
        <v>0</v>
      </c>
    </row>
    <row r="25" customFormat="false" ht="15" hidden="false" customHeight="false" outlineLevel="0" collapsed="false">
      <c r="A25" s="2" t="n">
        <v>17</v>
      </c>
      <c r="E25" s="1" t="n">
        <f aca="false">D25*'Master harga'!$D$28</f>
        <v>0</v>
      </c>
      <c r="G25" s="2" t="n">
        <v>17</v>
      </c>
      <c r="H25" s="3"/>
      <c r="K25" s="1" t="n">
        <f aca="false">J25*'Master harga'!$D$29</f>
        <v>0</v>
      </c>
      <c r="M25" s="2" t="n">
        <v>17</v>
      </c>
      <c r="N25" s="3"/>
      <c r="Q25" s="1" t="n">
        <f aca="false">P25*'Master harga'!$D$30</f>
        <v>0</v>
      </c>
      <c r="S25" s="2" t="n">
        <v>17</v>
      </c>
      <c r="T25" s="3"/>
      <c r="W25" s="1" t="n">
        <f aca="false">V25*'Master harga'!$D$31</f>
        <v>0</v>
      </c>
    </row>
    <row r="26" customFormat="false" ht="15" hidden="false" customHeight="false" outlineLevel="0" collapsed="false">
      <c r="A26" s="2" t="n">
        <v>18</v>
      </c>
      <c r="E26" s="1" t="n">
        <f aca="false">D26*'Master harga'!$D$28</f>
        <v>0</v>
      </c>
      <c r="G26" s="2" t="n">
        <v>18</v>
      </c>
      <c r="H26" s="3"/>
      <c r="K26" s="1" t="n">
        <f aca="false">J26*'Master harga'!$D$29</f>
        <v>0</v>
      </c>
      <c r="M26" s="2" t="n">
        <v>18</v>
      </c>
      <c r="N26" s="3"/>
      <c r="Q26" s="1" t="n">
        <f aca="false">P26*'Master harga'!$D$30</f>
        <v>0</v>
      </c>
      <c r="S26" s="2" t="n">
        <v>18</v>
      </c>
      <c r="T26" s="3"/>
      <c r="W26" s="1" t="n">
        <f aca="false">V26*'Master harga'!$D$31</f>
        <v>0</v>
      </c>
    </row>
    <row r="27" customFormat="false" ht="15" hidden="false" customHeight="false" outlineLevel="0" collapsed="false">
      <c r="A27" s="2" t="n">
        <v>19</v>
      </c>
      <c r="E27" s="1" t="n">
        <f aca="false">D27*'Master harga'!$D$28</f>
        <v>0</v>
      </c>
      <c r="G27" s="2" t="n">
        <v>19</v>
      </c>
      <c r="H27" s="3"/>
      <c r="K27" s="1" t="n">
        <f aca="false">J27*'Master harga'!$D$29</f>
        <v>0</v>
      </c>
      <c r="M27" s="2" t="n">
        <v>19</v>
      </c>
      <c r="N27" s="3"/>
      <c r="Q27" s="1" t="n">
        <f aca="false">P27*'Master harga'!$D$30</f>
        <v>0</v>
      </c>
      <c r="S27" s="2" t="n">
        <v>19</v>
      </c>
      <c r="T27" s="3"/>
      <c r="W27" s="1" t="n">
        <f aca="false">V27*'Master harga'!$D$31</f>
        <v>0</v>
      </c>
    </row>
    <row r="28" customFormat="false" ht="15" hidden="false" customHeight="false" outlineLevel="0" collapsed="false">
      <c r="A28" s="2" t="n">
        <v>20</v>
      </c>
      <c r="E28" s="1" t="n">
        <f aca="false">D28*'Master harga'!$D$28</f>
        <v>0</v>
      </c>
      <c r="G28" s="2" t="n">
        <v>20</v>
      </c>
      <c r="H28" s="3"/>
      <c r="K28" s="1" t="n">
        <f aca="false">J28*'Master harga'!$D$29</f>
        <v>0</v>
      </c>
      <c r="M28" s="2" t="n">
        <v>20</v>
      </c>
      <c r="N28" s="3"/>
      <c r="Q28" s="1" t="n">
        <f aca="false">P28*'Master harga'!$D$30</f>
        <v>0</v>
      </c>
      <c r="S28" s="2" t="n">
        <v>20</v>
      </c>
      <c r="T28" s="3"/>
      <c r="W28" s="1" t="n">
        <f aca="false">V28*'Master harga'!$D$31</f>
        <v>0</v>
      </c>
    </row>
    <row r="29" customFormat="false" ht="15" hidden="false" customHeight="false" outlineLevel="0" collapsed="false">
      <c r="A29" s="2" t="n">
        <v>21</v>
      </c>
      <c r="E29" s="1" t="n">
        <f aca="false">D29*'Master harga'!$D$28</f>
        <v>0</v>
      </c>
      <c r="G29" s="2" t="n">
        <v>21</v>
      </c>
      <c r="H29" s="3"/>
      <c r="K29" s="1" t="n">
        <f aca="false">J29*'Master harga'!$D$29</f>
        <v>0</v>
      </c>
      <c r="M29" s="2" t="n">
        <v>21</v>
      </c>
      <c r="N29" s="3"/>
      <c r="Q29" s="1" t="n">
        <f aca="false">P29*'Master harga'!$D$30</f>
        <v>0</v>
      </c>
      <c r="S29" s="2" t="n">
        <v>21</v>
      </c>
      <c r="T29" s="3"/>
      <c r="W29" s="1" t="n">
        <f aca="false">V29*'Master harga'!$D$31</f>
        <v>0</v>
      </c>
    </row>
    <row r="30" customFormat="false" ht="15" hidden="false" customHeight="false" outlineLevel="0" collapsed="false">
      <c r="A30" s="2" t="n">
        <v>22</v>
      </c>
      <c r="E30" s="1" t="n">
        <f aca="false">D30*'Master harga'!$D$28</f>
        <v>0</v>
      </c>
      <c r="G30" s="2" t="n">
        <v>22</v>
      </c>
      <c r="H30" s="3"/>
      <c r="K30" s="1" t="n">
        <f aca="false">J30*'Master harga'!$D$29</f>
        <v>0</v>
      </c>
      <c r="M30" s="2" t="n">
        <v>22</v>
      </c>
      <c r="N30" s="3"/>
      <c r="Q30" s="1" t="n">
        <f aca="false">P30*'Master harga'!$D$30</f>
        <v>0</v>
      </c>
      <c r="S30" s="2" t="n">
        <v>22</v>
      </c>
      <c r="T30" s="3"/>
      <c r="W30" s="1" t="n">
        <f aca="false">V30*'Master harga'!$D$31</f>
        <v>0</v>
      </c>
    </row>
    <row r="31" customFormat="false" ht="15" hidden="false" customHeight="false" outlineLevel="0" collapsed="false">
      <c r="A31" s="2" t="n">
        <v>23</v>
      </c>
      <c r="E31" s="1" t="n">
        <f aca="false">D31*'Master harga'!$D$28</f>
        <v>0</v>
      </c>
      <c r="G31" s="2" t="n">
        <v>23</v>
      </c>
      <c r="H31" s="3"/>
      <c r="K31" s="1" t="n">
        <f aca="false">J31*'Master harga'!$D$29</f>
        <v>0</v>
      </c>
      <c r="M31" s="2" t="n">
        <v>23</v>
      </c>
      <c r="N31" s="3"/>
      <c r="Q31" s="1" t="n">
        <f aca="false">P31*'Master harga'!$D$30</f>
        <v>0</v>
      </c>
      <c r="S31" s="2" t="n">
        <v>23</v>
      </c>
      <c r="T31" s="3"/>
      <c r="W31" s="1" t="n">
        <f aca="false">V31*'Master harga'!$D$31</f>
        <v>0</v>
      </c>
    </row>
    <row r="32" customFormat="false" ht="15" hidden="false" customHeight="false" outlineLevel="0" collapsed="false">
      <c r="A32" s="2" t="n">
        <v>24</v>
      </c>
      <c r="E32" s="1" t="n">
        <f aca="false">D32*'Master harga'!$D$28</f>
        <v>0</v>
      </c>
      <c r="G32" s="2" t="n">
        <v>24</v>
      </c>
      <c r="H32" s="3"/>
      <c r="K32" s="1" t="n">
        <f aca="false">J32*'Master harga'!$D$29</f>
        <v>0</v>
      </c>
      <c r="M32" s="2" t="n">
        <v>24</v>
      </c>
      <c r="N32" s="3"/>
      <c r="Q32" s="1" t="n">
        <f aca="false">P32*'Master harga'!$D$30</f>
        <v>0</v>
      </c>
      <c r="S32" s="2" t="n">
        <v>24</v>
      </c>
      <c r="T32" s="3"/>
      <c r="W32" s="1" t="n">
        <f aca="false">V32*'Master harga'!$D$31</f>
        <v>0</v>
      </c>
    </row>
    <row r="33" customFormat="false" ht="15" hidden="false" customHeight="false" outlineLevel="0" collapsed="false">
      <c r="A33" s="2" t="n">
        <v>25</v>
      </c>
      <c r="E33" s="1" t="n">
        <f aca="false">D33*'Master harga'!$D$28</f>
        <v>0</v>
      </c>
      <c r="G33" s="2" t="n">
        <v>25</v>
      </c>
      <c r="H33" s="3"/>
      <c r="K33" s="1" t="n">
        <f aca="false">J33*'Master harga'!$D$29</f>
        <v>0</v>
      </c>
      <c r="M33" s="2" t="n">
        <v>25</v>
      </c>
      <c r="N33" s="3"/>
      <c r="Q33" s="1" t="n">
        <f aca="false">P33*'Master harga'!$D$30</f>
        <v>0</v>
      </c>
      <c r="S33" s="2" t="n">
        <v>25</v>
      </c>
      <c r="T33" s="3"/>
      <c r="W33" s="1" t="n">
        <f aca="false">V33*'Master harga'!$D$31</f>
        <v>0</v>
      </c>
    </row>
    <row r="34" customFormat="false" ht="15" hidden="false" customHeight="false" outlineLevel="0" collapsed="false">
      <c r="A34" s="2" t="n">
        <v>26</v>
      </c>
      <c r="E34" s="1" t="n">
        <f aca="false">D34*'Master harga'!$D$28</f>
        <v>0</v>
      </c>
      <c r="G34" s="2" t="n">
        <v>26</v>
      </c>
      <c r="H34" s="3"/>
      <c r="K34" s="1" t="n">
        <f aca="false">J34*'Master harga'!$D$29</f>
        <v>0</v>
      </c>
      <c r="M34" s="2" t="n">
        <v>26</v>
      </c>
      <c r="N34" s="3"/>
      <c r="Q34" s="1" t="n">
        <f aca="false">P34*'Master harga'!$D$30</f>
        <v>0</v>
      </c>
      <c r="S34" s="2" t="n">
        <v>26</v>
      </c>
      <c r="T34" s="3"/>
      <c r="W34" s="1" t="n">
        <f aca="false">V34*'Master harga'!$D$31</f>
        <v>0</v>
      </c>
    </row>
    <row r="35" customFormat="false" ht="15" hidden="false" customHeight="false" outlineLevel="0" collapsed="false">
      <c r="A35" s="2" t="n">
        <v>27</v>
      </c>
      <c r="E35" s="1" t="n">
        <f aca="false">D35*'Master harga'!$D$28</f>
        <v>0</v>
      </c>
      <c r="G35" s="2" t="n">
        <v>27</v>
      </c>
      <c r="H35" s="3"/>
      <c r="K35" s="1" t="n">
        <f aca="false">J35*'Master harga'!$D$29</f>
        <v>0</v>
      </c>
      <c r="M35" s="2" t="n">
        <v>27</v>
      </c>
      <c r="N35" s="3"/>
      <c r="Q35" s="1" t="n">
        <f aca="false">P35*'Master harga'!$D$30</f>
        <v>0</v>
      </c>
      <c r="S35" s="2" t="n">
        <v>27</v>
      </c>
      <c r="T35" s="3"/>
      <c r="W35" s="1" t="n">
        <f aca="false">V35*'Master harga'!$D$31</f>
        <v>0</v>
      </c>
    </row>
    <row r="36" customFormat="false" ht="15" hidden="false" customHeight="false" outlineLevel="0" collapsed="false">
      <c r="A36" s="2" t="n">
        <v>28</v>
      </c>
      <c r="E36" s="1" t="n">
        <f aca="false">D36*'Master harga'!$D$28</f>
        <v>0</v>
      </c>
      <c r="G36" s="2" t="n">
        <v>28</v>
      </c>
      <c r="H36" s="3"/>
      <c r="K36" s="1" t="n">
        <f aca="false">J36*'Master harga'!$D$29</f>
        <v>0</v>
      </c>
      <c r="M36" s="2" t="n">
        <v>28</v>
      </c>
      <c r="N36" s="3"/>
      <c r="Q36" s="1" t="n">
        <f aca="false">P36*'Master harga'!$D$30</f>
        <v>0</v>
      </c>
      <c r="S36" s="2" t="n">
        <v>28</v>
      </c>
      <c r="T36" s="3"/>
      <c r="W36" s="1" t="n">
        <f aca="false">V36*'Master harga'!$D$31</f>
        <v>0</v>
      </c>
    </row>
    <row r="37" customFormat="false" ht="15" hidden="false" customHeight="false" outlineLevel="0" collapsed="false">
      <c r="A37" s="2" t="n">
        <v>29</v>
      </c>
      <c r="E37" s="1" t="n">
        <f aca="false">D37*'Master harga'!$D$28</f>
        <v>0</v>
      </c>
      <c r="G37" s="2" t="n">
        <v>29</v>
      </c>
      <c r="H37" s="3"/>
      <c r="K37" s="1" t="n">
        <f aca="false">J37*'Master harga'!$D$29</f>
        <v>0</v>
      </c>
      <c r="M37" s="2" t="n">
        <v>29</v>
      </c>
      <c r="N37" s="3"/>
      <c r="Q37" s="1" t="n">
        <f aca="false">P37*'Master harga'!$D$30</f>
        <v>0</v>
      </c>
      <c r="S37" s="2" t="n">
        <v>29</v>
      </c>
      <c r="T37" s="3"/>
      <c r="W37" s="1" t="n">
        <f aca="false">V37*'Master harga'!$D$31</f>
        <v>0</v>
      </c>
    </row>
    <row r="38" customFormat="false" ht="15" hidden="false" customHeight="false" outlineLevel="0" collapsed="false">
      <c r="A38" s="2" t="n">
        <v>30</v>
      </c>
      <c r="E38" s="1" t="n">
        <f aca="false">D38*'Master harga'!$D$28</f>
        <v>0</v>
      </c>
      <c r="G38" s="2" t="n">
        <v>30</v>
      </c>
      <c r="H38" s="3"/>
      <c r="K38" s="1" t="n">
        <f aca="false">J38*'Master harga'!$D$29</f>
        <v>0</v>
      </c>
      <c r="M38" s="2" t="n">
        <v>30</v>
      </c>
      <c r="N38" s="3"/>
      <c r="Q38" s="1" t="n">
        <f aca="false">P38*'Master harga'!$D$30</f>
        <v>0</v>
      </c>
      <c r="S38" s="2" t="n">
        <v>30</v>
      </c>
      <c r="T38" s="3"/>
      <c r="W38" s="1" t="n">
        <f aca="false">V38*'Master harga'!$D$31</f>
        <v>0</v>
      </c>
    </row>
    <row r="39" customFormat="false" ht="15" hidden="false" customHeight="false" outlineLevel="0" collapsed="false">
      <c r="A39" s="2" t="n">
        <v>31</v>
      </c>
      <c r="E39" s="1" t="n">
        <f aca="false">D39*'Master harga'!$D$28</f>
        <v>0</v>
      </c>
      <c r="G39" s="2" t="n">
        <v>31</v>
      </c>
      <c r="H39" s="3"/>
      <c r="K39" s="1" t="n">
        <f aca="false">J39*'Master harga'!$D$29</f>
        <v>0</v>
      </c>
      <c r="M39" s="2" t="n">
        <v>31</v>
      </c>
      <c r="N39" s="3"/>
      <c r="Q39" s="1" t="n">
        <f aca="false">P39*'Master harga'!$D$30</f>
        <v>0</v>
      </c>
      <c r="S39" s="2" t="n">
        <v>31</v>
      </c>
      <c r="T39" s="3"/>
      <c r="W39" s="1" t="n">
        <f aca="false">V39*'Master harga'!$D$31</f>
        <v>0</v>
      </c>
    </row>
    <row r="40" customFormat="false" ht="15" hidden="false" customHeight="false" outlineLevel="0" collapsed="false">
      <c r="A40" s="2" t="n">
        <v>32</v>
      </c>
      <c r="E40" s="1" t="n">
        <f aca="false">D40*'Master harga'!$D$28</f>
        <v>0</v>
      </c>
      <c r="G40" s="2" t="n">
        <v>32</v>
      </c>
      <c r="H40" s="3"/>
      <c r="K40" s="1" t="n">
        <f aca="false">J40*'Master harga'!$D$29</f>
        <v>0</v>
      </c>
      <c r="M40" s="2" t="n">
        <v>32</v>
      </c>
      <c r="N40" s="3"/>
      <c r="Q40" s="1" t="n">
        <f aca="false">P40*'Master harga'!$D$30</f>
        <v>0</v>
      </c>
      <c r="S40" s="2" t="n">
        <v>32</v>
      </c>
      <c r="T40" s="3"/>
      <c r="W40" s="1" t="n">
        <f aca="false">V40*'Master harga'!$D$31</f>
        <v>0</v>
      </c>
    </row>
    <row r="41" customFormat="false" ht="15" hidden="false" customHeight="false" outlineLevel="0" collapsed="false">
      <c r="A41" s="2" t="n">
        <v>33</v>
      </c>
      <c r="E41" s="1" t="n">
        <f aca="false">D41*'Master harga'!$D$28</f>
        <v>0</v>
      </c>
      <c r="G41" s="2" t="n">
        <v>33</v>
      </c>
      <c r="H41" s="3"/>
      <c r="K41" s="1" t="n">
        <f aca="false">J41*'Master harga'!$D$29</f>
        <v>0</v>
      </c>
      <c r="M41" s="2" t="n">
        <v>33</v>
      </c>
      <c r="N41" s="3"/>
      <c r="Q41" s="1" t="n">
        <f aca="false">P41*'Master harga'!$D$30</f>
        <v>0</v>
      </c>
      <c r="S41" s="2" t="n">
        <v>33</v>
      </c>
      <c r="T41" s="3"/>
      <c r="W41" s="1" t="n">
        <f aca="false">V41*'Master harga'!$D$31</f>
        <v>0</v>
      </c>
    </row>
    <row r="42" customFormat="false" ht="15" hidden="false" customHeight="false" outlineLevel="0" collapsed="false">
      <c r="A42" s="2" t="n">
        <v>34</v>
      </c>
      <c r="E42" s="1" t="n">
        <f aca="false">D42*'Master harga'!$D$28</f>
        <v>0</v>
      </c>
      <c r="G42" s="2" t="n">
        <v>34</v>
      </c>
      <c r="H42" s="3"/>
      <c r="K42" s="1" t="n">
        <f aca="false">J42*'Master harga'!$D$29</f>
        <v>0</v>
      </c>
      <c r="M42" s="2" t="n">
        <v>34</v>
      </c>
      <c r="N42" s="3"/>
      <c r="Q42" s="1" t="n">
        <f aca="false">P42*'Master harga'!$D$30</f>
        <v>0</v>
      </c>
      <c r="S42" s="2" t="n">
        <v>34</v>
      </c>
      <c r="T42" s="3"/>
      <c r="W42" s="1" t="n">
        <f aca="false">V42*'Master harga'!$D$31</f>
        <v>0</v>
      </c>
    </row>
    <row r="43" customFormat="false" ht="15" hidden="false" customHeight="false" outlineLevel="0" collapsed="false">
      <c r="A43" s="2" t="n">
        <v>35</v>
      </c>
      <c r="E43" s="1" t="n">
        <f aca="false">D43*'Master harga'!$D$28</f>
        <v>0</v>
      </c>
      <c r="G43" s="2" t="n">
        <v>35</v>
      </c>
      <c r="H43" s="3"/>
      <c r="K43" s="1" t="n">
        <f aca="false">J43*'Master harga'!$D$29</f>
        <v>0</v>
      </c>
      <c r="M43" s="2" t="n">
        <v>35</v>
      </c>
      <c r="N43" s="3"/>
      <c r="Q43" s="1" t="n">
        <f aca="false">P43*'Master harga'!$D$30</f>
        <v>0</v>
      </c>
      <c r="S43" s="2" t="n">
        <v>35</v>
      </c>
      <c r="T43" s="3"/>
      <c r="W43" s="1" t="n">
        <f aca="false">V43*'Master harga'!$D$31</f>
        <v>0</v>
      </c>
    </row>
    <row r="44" customFormat="false" ht="15" hidden="false" customHeight="false" outlineLevel="0" collapsed="false">
      <c r="A44" s="2" t="n">
        <v>36</v>
      </c>
      <c r="E44" s="1" t="n">
        <f aca="false">D44*'Master harga'!$D$28</f>
        <v>0</v>
      </c>
      <c r="G44" s="2" t="n">
        <v>36</v>
      </c>
      <c r="H44" s="3"/>
      <c r="K44" s="1" t="n">
        <f aca="false">J44*'Master harga'!$D$29</f>
        <v>0</v>
      </c>
      <c r="M44" s="2" t="n">
        <v>36</v>
      </c>
      <c r="N44" s="3"/>
      <c r="Q44" s="1" t="n">
        <f aca="false">P44*'Master harga'!$D$30</f>
        <v>0</v>
      </c>
      <c r="S44" s="2" t="n">
        <v>36</v>
      </c>
      <c r="T44" s="3"/>
      <c r="W44" s="1" t="n">
        <f aca="false">V44*'Master harga'!$D$31</f>
        <v>0</v>
      </c>
    </row>
    <row r="45" customFormat="false" ht="15" hidden="false" customHeight="false" outlineLevel="0" collapsed="false">
      <c r="A45" s="2" t="n">
        <v>37</v>
      </c>
      <c r="E45" s="1" t="n">
        <f aca="false">D45*'Master harga'!$D$28</f>
        <v>0</v>
      </c>
      <c r="G45" s="2" t="n">
        <v>37</v>
      </c>
      <c r="H45" s="3"/>
      <c r="K45" s="1" t="n">
        <f aca="false">J45*'Master harga'!$D$29</f>
        <v>0</v>
      </c>
      <c r="M45" s="2" t="n">
        <v>37</v>
      </c>
      <c r="N45" s="3"/>
      <c r="Q45" s="1" t="n">
        <f aca="false">P45*'Master harga'!$D$30</f>
        <v>0</v>
      </c>
      <c r="S45" s="2" t="n">
        <v>37</v>
      </c>
      <c r="T45" s="3"/>
      <c r="W45" s="1" t="n">
        <f aca="false">V45*'Master harga'!$D$31</f>
        <v>0</v>
      </c>
    </row>
    <row r="46" customFormat="false" ht="15" hidden="false" customHeight="false" outlineLevel="0" collapsed="false">
      <c r="A46" s="2" t="n">
        <v>38</v>
      </c>
      <c r="E46" s="1" t="n">
        <f aca="false">D46*'Master harga'!$D$28</f>
        <v>0</v>
      </c>
      <c r="G46" s="2" t="n">
        <v>38</v>
      </c>
      <c r="H46" s="3"/>
      <c r="K46" s="1" t="n">
        <f aca="false">J46*'Master harga'!$D$29</f>
        <v>0</v>
      </c>
      <c r="M46" s="2" t="n">
        <v>38</v>
      </c>
      <c r="N46" s="3"/>
      <c r="Q46" s="1" t="n">
        <f aca="false">P46*'Master harga'!$D$30</f>
        <v>0</v>
      </c>
      <c r="S46" s="2" t="n">
        <v>38</v>
      </c>
      <c r="T46" s="3"/>
      <c r="W46" s="1" t="n">
        <f aca="false">V46*'Master harga'!$D$31</f>
        <v>0</v>
      </c>
    </row>
    <row r="47" customFormat="false" ht="15" hidden="false" customHeight="false" outlineLevel="0" collapsed="false">
      <c r="A47" s="2" t="n">
        <v>39</v>
      </c>
      <c r="E47" s="1" t="n">
        <f aca="false">D47*'Master harga'!$D$28</f>
        <v>0</v>
      </c>
      <c r="G47" s="2" t="n">
        <v>39</v>
      </c>
      <c r="H47" s="3"/>
      <c r="K47" s="1" t="n">
        <f aca="false">J47*'Master harga'!$D$29</f>
        <v>0</v>
      </c>
      <c r="M47" s="2" t="n">
        <v>39</v>
      </c>
      <c r="N47" s="3"/>
      <c r="Q47" s="1" t="n">
        <f aca="false">P47*'Master harga'!$D$30</f>
        <v>0</v>
      </c>
      <c r="S47" s="2" t="n">
        <v>39</v>
      </c>
      <c r="T47" s="3"/>
      <c r="W47" s="1" t="n">
        <f aca="false">V47*'Master harga'!$D$31</f>
        <v>0</v>
      </c>
    </row>
    <row r="48" customFormat="false" ht="15" hidden="false" customHeight="false" outlineLevel="0" collapsed="false">
      <c r="A48" s="2" t="n">
        <v>40</v>
      </c>
      <c r="E48" s="1" t="n">
        <f aca="false">D48*'Master harga'!$D$28</f>
        <v>0</v>
      </c>
      <c r="G48" s="2" t="n">
        <v>40</v>
      </c>
      <c r="H48" s="3"/>
      <c r="K48" s="1" t="n">
        <f aca="false">J48*'Master harga'!$D$29</f>
        <v>0</v>
      </c>
      <c r="M48" s="2" t="n">
        <v>40</v>
      </c>
      <c r="N48" s="3"/>
      <c r="Q48" s="1" t="n">
        <f aca="false">P48*'Master harga'!$D$30</f>
        <v>0</v>
      </c>
      <c r="S48" s="2" t="n">
        <v>40</v>
      </c>
      <c r="T48" s="3"/>
      <c r="W48" s="1" t="n">
        <f aca="false">V48*'Master harga'!$D$31</f>
        <v>0</v>
      </c>
    </row>
    <row r="49" customFormat="false" ht="15" hidden="false" customHeight="false" outlineLevel="0" collapsed="false">
      <c r="A49" s="2" t="n">
        <v>41</v>
      </c>
      <c r="E49" s="1" t="n">
        <f aca="false">D49*'Master harga'!$D$28</f>
        <v>0</v>
      </c>
      <c r="G49" s="2" t="n">
        <v>41</v>
      </c>
      <c r="H49" s="3"/>
      <c r="K49" s="1" t="n">
        <f aca="false">J49*'Master harga'!$D$29</f>
        <v>0</v>
      </c>
      <c r="M49" s="2" t="n">
        <v>41</v>
      </c>
      <c r="N49" s="3"/>
      <c r="Q49" s="1" t="n">
        <f aca="false">P49*'Master harga'!$D$30</f>
        <v>0</v>
      </c>
      <c r="S49" s="2" t="n">
        <v>41</v>
      </c>
      <c r="T49" s="3"/>
      <c r="W49" s="1" t="n">
        <f aca="false">V49*'Master harga'!$D$31</f>
        <v>0</v>
      </c>
    </row>
    <row r="50" customFormat="false" ht="15" hidden="false" customHeight="false" outlineLevel="0" collapsed="false">
      <c r="A50" s="2" t="n">
        <v>42</v>
      </c>
      <c r="E50" s="1" t="n">
        <f aca="false">D50*'Master harga'!$D$28</f>
        <v>0</v>
      </c>
      <c r="G50" s="2" t="n">
        <v>42</v>
      </c>
      <c r="H50" s="3"/>
      <c r="K50" s="1" t="n">
        <f aca="false">J50*'Master harga'!$D$29</f>
        <v>0</v>
      </c>
      <c r="M50" s="2" t="n">
        <v>42</v>
      </c>
      <c r="N50" s="3"/>
      <c r="Q50" s="1" t="n">
        <f aca="false">P50*'Master harga'!$D$30</f>
        <v>0</v>
      </c>
      <c r="S50" s="2" t="n">
        <v>42</v>
      </c>
      <c r="T50" s="3"/>
      <c r="W50" s="1" t="n">
        <f aca="false">V50*'Master harga'!$D$31</f>
        <v>0</v>
      </c>
    </row>
    <row r="51" customFormat="false" ht="15" hidden="false" customHeight="false" outlineLevel="0" collapsed="false">
      <c r="A51" s="2" t="n">
        <v>43</v>
      </c>
      <c r="E51" s="1" t="n">
        <f aca="false">D51*'Master harga'!$D$28</f>
        <v>0</v>
      </c>
      <c r="G51" s="2" t="n">
        <v>43</v>
      </c>
      <c r="H51" s="3"/>
      <c r="K51" s="1" t="n">
        <f aca="false">J51*'Master harga'!$D$29</f>
        <v>0</v>
      </c>
      <c r="M51" s="2" t="n">
        <v>43</v>
      </c>
      <c r="N51" s="3"/>
      <c r="Q51" s="1" t="n">
        <f aca="false">P51*'Master harga'!$D$30</f>
        <v>0</v>
      </c>
      <c r="S51" s="2" t="n">
        <v>43</v>
      </c>
      <c r="T51" s="3"/>
      <c r="W51" s="1" t="n">
        <f aca="false">V51*'Master harga'!$D$31</f>
        <v>0</v>
      </c>
    </row>
    <row r="52" customFormat="false" ht="15" hidden="false" customHeight="false" outlineLevel="0" collapsed="false">
      <c r="A52" s="2" t="n">
        <v>44</v>
      </c>
      <c r="E52" s="1" t="n">
        <f aca="false">D52*'Master harga'!$D$28</f>
        <v>0</v>
      </c>
      <c r="G52" s="2" t="n">
        <v>44</v>
      </c>
      <c r="H52" s="3"/>
      <c r="K52" s="1" t="n">
        <f aca="false">J52*'Master harga'!$D$29</f>
        <v>0</v>
      </c>
      <c r="M52" s="2" t="n">
        <v>44</v>
      </c>
      <c r="N52" s="3"/>
      <c r="Q52" s="1" t="n">
        <f aca="false">P52*'Master harga'!$D$30</f>
        <v>0</v>
      </c>
      <c r="S52" s="2" t="n">
        <v>44</v>
      </c>
      <c r="T52" s="3"/>
      <c r="W52" s="1" t="n">
        <f aca="false">V52*'Master harga'!$D$31</f>
        <v>0</v>
      </c>
    </row>
    <row r="53" customFormat="false" ht="15" hidden="false" customHeight="false" outlineLevel="0" collapsed="false">
      <c r="A53" s="2" t="n">
        <v>45</v>
      </c>
      <c r="E53" s="1" t="n">
        <f aca="false">D53*'Master harga'!$D$28</f>
        <v>0</v>
      </c>
      <c r="G53" s="2" t="n">
        <v>45</v>
      </c>
      <c r="H53" s="3"/>
      <c r="K53" s="1" t="n">
        <f aca="false">J53*'Master harga'!$D$29</f>
        <v>0</v>
      </c>
      <c r="M53" s="2" t="n">
        <v>45</v>
      </c>
      <c r="N53" s="3"/>
      <c r="Q53" s="1" t="n">
        <f aca="false">P53*'Master harga'!$D$30</f>
        <v>0</v>
      </c>
      <c r="S53" s="2" t="n">
        <v>45</v>
      </c>
      <c r="T53" s="3"/>
      <c r="W53" s="1" t="n">
        <f aca="false">V53*'Master harga'!$D$31</f>
        <v>0</v>
      </c>
    </row>
    <row r="54" customFormat="false" ht="15" hidden="false" customHeight="false" outlineLevel="0" collapsed="false">
      <c r="A54" s="2" t="n">
        <v>46</v>
      </c>
      <c r="E54" s="1" t="n">
        <f aca="false">D54*'Master harga'!$D$28</f>
        <v>0</v>
      </c>
      <c r="G54" s="2" t="n">
        <v>46</v>
      </c>
      <c r="H54" s="3"/>
      <c r="K54" s="1" t="n">
        <f aca="false">J54*'Master harga'!$D$29</f>
        <v>0</v>
      </c>
      <c r="M54" s="2" t="n">
        <v>46</v>
      </c>
      <c r="N54" s="3"/>
      <c r="Q54" s="1" t="n">
        <f aca="false">P54*'Master harga'!$D$30</f>
        <v>0</v>
      </c>
      <c r="S54" s="2" t="n">
        <v>46</v>
      </c>
      <c r="T54" s="3"/>
      <c r="W54" s="1" t="n">
        <f aca="false">V54*'Master harga'!$D$31</f>
        <v>0</v>
      </c>
    </row>
    <row r="55" customFormat="false" ht="15" hidden="false" customHeight="false" outlineLevel="0" collapsed="false">
      <c r="A55" s="2" t="n">
        <v>47</v>
      </c>
      <c r="E55" s="1" t="n">
        <f aca="false">D55*'Master harga'!$D$28</f>
        <v>0</v>
      </c>
      <c r="G55" s="2" t="n">
        <v>47</v>
      </c>
      <c r="H55" s="3"/>
      <c r="K55" s="1" t="n">
        <f aca="false">J55*'Master harga'!$D$29</f>
        <v>0</v>
      </c>
      <c r="M55" s="2" t="n">
        <v>47</v>
      </c>
      <c r="N55" s="3"/>
      <c r="Q55" s="1" t="n">
        <f aca="false">P55*'Master harga'!$D$30</f>
        <v>0</v>
      </c>
      <c r="S55" s="2" t="n">
        <v>47</v>
      </c>
      <c r="T55" s="3"/>
      <c r="W55" s="1" t="n">
        <f aca="false">V55*'Master harga'!$D$31</f>
        <v>0</v>
      </c>
    </row>
    <row r="56" customFormat="false" ht="15" hidden="false" customHeight="false" outlineLevel="0" collapsed="false">
      <c r="A56" s="2" t="n">
        <v>48</v>
      </c>
      <c r="E56" s="1" t="n">
        <f aca="false">D56*'Master harga'!$D$28</f>
        <v>0</v>
      </c>
      <c r="G56" s="2" t="n">
        <v>48</v>
      </c>
      <c r="H56" s="3"/>
      <c r="K56" s="1" t="n">
        <f aca="false">J56*'Master harga'!$D$29</f>
        <v>0</v>
      </c>
      <c r="M56" s="2" t="n">
        <v>48</v>
      </c>
      <c r="N56" s="3"/>
      <c r="Q56" s="1" t="n">
        <f aca="false">P56*'Master harga'!$D$30</f>
        <v>0</v>
      </c>
      <c r="S56" s="2" t="n">
        <v>48</v>
      </c>
      <c r="T56" s="3"/>
      <c r="W56" s="1" t="n">
        <f aca="false">V56*'Master harga'!$D$31</f>
        <v>0</v>
      </c>
    </row>
    <row r="57" customFormat="false" ht="15" hidden="false" customHeight="false" outlineLevel="0" collapsed="false">
      <c r="A57" s="2" t="n">
        <v>49</v>
      </c>
      <c r="E57" s="1" t="n">
        <f aca="false">D57*'Master harga'!$D$28</f>
        <v>0</v>
      </c>
      <c r="G57" s="2" t="n">
        <v>49</v>
      </c>
      <c r="H57" s="3"/>
      <c r="K57" s="1" t="n">
        <f aca="false">J57*'Master harga'!$D$29</f>
        <v>0</v>
      </c>
      <c r="M57" s="2" t="n">
        <v>49</v>
      </c>
      <c r="N57" s="3"/>
      <c r="Q57" s="1" t="n">
        <f aca="false">P57*'Master harga'!$D$30</f>
        <v>0</v>
      </c>
      <c r="S57" s="2" t="n">
        <v>49</v>
      </c>
      <c r="T57" s="3"/>
      <c r="W57" s="1" t="n">
        <f aca="false">V57*'Master harga'!$D$31</f>
        <v>0</v>
      </c>
    </row>
    <row r="58" customFormat="false" ht="15" hidden="false" customHeight="false" outlineLevel="0" collapsed="false">
      <c r="A58" s="2" t="n">
        <v>50</v>
      </c>
      <c r="E58" s="1" t="n">
        <f aca="false">D58*'Master harga'!$D$28</f>
        <v>0</v>
      </c>
      <c r="G58" s="2" t="n">
        <v>50</v>
      </c>
      <c r="H58" s="3"/>
      <c r="K58" s="1" t="n">
        <f aca="false">J58*'Master harga'!$D$29</f>
        <v>0</v>
      </c>
      <c r="M58" s="2" t="n">
        <v>50</v>
      </c>
      <c r="N58" s="3"/>
      <c r="Q58" s="1" t="n">
        <f aca="false">P58*'Master harga'!$D$30</f>
        <v>0</v>
      </c>
      <c r="S58" s="2" t="n">
        <v>50</v>
      </c>
      <c r="T58" s="3"/>
      <c r="W58" s="1" t="n">
        <f aca="false">V58*'Master harga'!$D$31</f>
        <v>0</v>
      </c>
    </row>
    <row r="59" customFormat="false" ht="15" hidden="false" customHeight="false" outlineLevel="0" collapsed="false">
      <c r="A59" s="2" t="n">
        <v>51</v>
      </c>
      <c r="E59" s="1" t="n">
        <f aca="false">D59*'Master harga'!$D$28</f>
        <v>0</v>
      </c>
      <c r="G59" s="2" t="n">
        <v>51</v>
      </c>
      <c r="H59" s="3"/>
      <c r="K59" s="1" t="n">
        <f aca="false">J59*'Master harga'!$D$29</f>
        <v>0</v>
      </c>
      <c r="M59" s="2" t="n">
        <v>51</v>
      </c>
      <c r="N59" s="3"/>
      <c r="Q59" s="1" t="n">
        <f aca="false">P59*'Master harga'!$D$30</f>
        <v>0</v>
      </c>
      <c r="S59" s="2" t="n">
        <v>51</v>
      </c>
      <c r="T59" s="3"/>
      <c r="W59" s="1" t="n">
        <f aca="false">V59*'Master harga'!$D$31</f>
        <v>0</v>
      </c>
    </row>
    <row r="60" customFormat="false" ht="15" hidden="false" customHeight="false" outlineLevel="0" collapsed="false">
      <c r="A60" s="2" t="n">
        <v>52</v>
      </c>
      <c r="E60" s="1" t="n">
        <f aca="false">D60*'Master harga'!$D$28</f>
        <v>0</v>
      </c>
      <c r="G60" s="2" t="n">
        <v>52</v>
      </c>
      <c r="H60" s="3"/>
      <c r="K60" s="1" t="n">
        <f aca="false">J60*'Master harga'!$D$29</f>
        <v>0</v>
      </c>
      <c r="M60" s="2" t="n">
        <v>52</v>
      </c>
      <c r="N60" s="3"/>
      <c r="Q60" s="1" t="n">
        <f aca="false">P60*'Master harga'!$D$30</f>
        <v>0</v>
      </c>
      <c r="S60" s="2" t="n">
        <v>52</v>
      </c>
      <c r="T60" s="3"/>
      <c r="W60" s="1" t="n">
        <f aca="false">V60*'Master harga'!$D$31</f>
        <v>0</v>
      </c>
    </row>
    <row r="61" customFormat="false" ht="15" hidden="false" customHeight="false" outlineLevel="0" collapsed="false">
      <c r="A61" s="2" t="n">
        <v>53</v>
      </c>
      <c r="E61" s="1" t="n">
        <f aca="false">D61*'Master harga'!$D$28</f>
        <v>0</v>
      </c>
      <c r="G61" s="2" t="n">
        <v>53</v>
      </c>
      <c r="H61" s="3"/>
      <c r="K61" s="1" t="n">
        <f aca="false">J61*'Master harga'!$D$29</f>
        <v>0</v>
      </c>
      <c r="M61" s="2" t="n">
        <v>53</v>
      </c>
      <c r="N61" s="3"/>
      <c r="Q61" s="1" t="n">
        <f aca="false">P61*'Master harga'!$D$30</f>
        <v>0</v>
      </c>
      <c r="S61" s="2" t="n">
        <v>53</v>
      </c>
      <c r="T61" s="3"/>
      <c r="W61" s="1" t="n">
        <f aca="false">V61*'Master harga'!$D$31</f>
        <v>0</v>
      </c>
    </row>
    <row r="62" customFormat="false" ht="15" hidden="false" customHeight="false" outlineLevel="0" collapsed="false">
      <c r="A62" s="2" t="n">
        <v>54</v>
      </c>
      <c r="E62" s="1" t="n">
        <f aca="false">D62*'Master harga'!$D$28</f>
        <v>0</v>
      </c>
      <c r="G62" s="2" t="n">
        <v>54</v>
      </c>
      <c r="H62" s="3"/>
      <c r="K62" s="1" t="n">
        <f aca="false">J62*'Master harga'!$D$29</f>
        <v>0</v>
      </c>
      <c r="M62" s="2" t="n">
        <v>54</v>
      </c>
      <c r="N62" s="3"/>
      <c r="Q62" s="1" t="n">
        <f aca="false">P62*'Master harga'!$D$30</f>
        <v>0</v>
      </c>
      <c r="S62" s="2" t="n">
        <v>54</v>
      </c>
      <c r="T62" s="3"/>
      <c r="W62" s="1" t="n">
        <f aca="false">V62*'Master harga'!$D$31</f>
        <v>0</v>
      </c>
    </row>
    <row r="63" customFormat="false" ht="15" hidden="false" customHeight="false" outlineLevel="0" collapsed="false">
      <c r="A63" s="2" t="n">
        <v>55</v>
      </c>
      <c r="E63" s="1" t="n">
        <f aca="false">D63*'Master harga'!$D$28</f>
        <v>0</v>
      </c>
      <c r="G63" s="2" t="n">
        <v>55</v>
      </c>
      <c r="H63" s="3"/>
      <c r="K63" s="1" t="n">
        <f aca="false">J63*'Master harga'!$D$29</f>
        <v>0</v>
      </c>
      <c r="M63" s="2" t="n">
        <v>55</v>
      </c>
      <c r="N63" s="3"/>
      <c r="Q63" s="1" t="n">
        <f aca="false">P63*'Master harga'!$D$30</f>
        <v>0</v>
      </c>
      <c r="S63" s="2" t="n">
        <v>55</v>
      </c>
      <c r="T63" s="3"/>
      <c r="W63" s="1" t="n">
        <f aca="false">V63*'Master harga'!$D$31</f>
        <v>0</v>
      </c>
    </row>
    <row r="64" customFormat="false" ht="15" hidden="false" customHeight="false" outlineLevel="0" collapsed="false">
      <c r="A64" s="2" t="n">
        <v>56</v>
      </c>
      <c r="E64" s="1" t="n">
        <f aca="false">D64*'Master harga'!$D$28</f>
        <v>0</v>
      </c>
      <c r="G64" s="2" t="n">
        <v>56</v>
      </c>
      <c r="H64" s="3"/>
      <c r="K64" s="1" t="n">
        <f aca="false">J64*'Master harga'!$D$29</f>
        <v>0</v>
      </c>
      <c r="M64" s="2" t="n">
        <v>56</v>
      </c>
      <c r="N64" s="3"/>
      <c r="Q64" s="1" t="n">
        <f aca="false">P64*'Master harga'!$D$30</f>
        <v>0</v>
      </c>
      <c r="S64" s="2" t="n">
        <v>56</v>
      </c>
      <c r="T64" s="3"/>
      <c r="W64" s="1" t="n">
        <f aca="false">V64*'Master harga'!$D$31</f>
        <v>0</v>
      </c>
    </row>
    <row r="65" customFormat="false" ht="15" hidden="false" customHeight="false" outlineLevel="0" collapsed="false">
      <c r="A65" s="2" t="n">
        <v>57</v>
      </c>
      <c r="E65" s="1" t="n">
        <f aca="false">D65*'Master harga'!$D$28</f>
        <v>0</v>
      </c>
      <c r="G65" s="2" t="n">
        <v>57</v>
      </c>
      <c r="H65" s="3"/>
      <c r="K65" s="1" t="n">
        <f aca="false">J65*'Master harga'!$D$29</f>
        <v>0</v>
      </c>
      <c r="M65" s="2" t="n">
        <v>57</v>
      </c>
      <c r="N65" s="3"/>
      <c r="Q65" s="1" t="n">
        <f aca="false">P65*'Master harga'!$D$30</f>
        <v>0</v>
      </c>
      <c r="S65" s="2" t="n">
        <v>57</v>
      </c>
      <c r="T65" s="3"/>
      <c r="W65" s="1" t="n">
        <f aca="false">V65*'Master harga'!$D$31</f>
        <v>0</v>
      </c>
    </row>
    <row r="66" customFormat="false" ht="15" hidden="false" customHeight="false" outlineLevel="0" collapsed="false">
      <c r="A66" s="2" t="n">
        <v>58</v>
      </c>
      <c r="E66" s="1" t="n">
        <f aca="false">D66*'Master harga'!$D$28</f>
        <v>0</v>
      </c>
      <c r="G66" s="2" t="n">
        <v>58</v>
      </c>
      <c r="H66" s="3"/>
      <c r="K66" s="1" t="n">
        <f aca="false">J66*'Master harga'!$D$29</f>
        <v>0</v>
      </c>
      <c r="M66" s="2" t="n">
        <v>58</v>
      </c>
      <c r="N66" s="3"/>
      <c r="Q66" s="1" t="n">
        <f aca="false">P66*'Master harga'!$D$30</f>
        <v>0</v>
      </c>
      <c r="S66" s="2" t="n">
        <v>58</v>
      </c>
      <c r="T66" s="3"/>
      <c r="W66" s="1" t="n">
        <f aca="false">V66*'Master harga'!$D$31</f>
        <v>0</v>
      </c>
    </row>
    <row r="67" customFormat="false" ht="15" hidden="false" customHeight="false" outlineLevel="0" collapsed="false">
      <c r="A67" s="2" t="n">
        <v>59</v>
      </c>
      <c r="E67" s="1" t="n">
        <f aca="false">D67*'Master harga'!$D$28</f>
        <v>0</v>
      </c>
      <c r="G67" s="2" t="n">
        <v>59</v>
      </c>
      <c r="H67" s="3"/>
      <c r="K67" s="1" t="n">
        <f aca="false">J67*'Master harga'!$D$29</f>
        <v>0</v>
      </c>
      <c r="M67" s="2" t="n">
        <v>59</v>
      </c>
      <c r="N67" s="3"/>
      <c r="Q67" s="1" t="n">
        <f aca="false">P67*'Master harga'!$D$30</f>
        <v>0</v>
      </c>
      <c r="S67" s="2" t="n">
        <v>59</v>
      </c>
      <c r="T67" s="3"/>
      <c r="W67" s="1" t="n">
        <f aca="false">V67*'Master harga'!$D$31</f>
        <v>0</v>
      </c>
    </row>
    <row r="68" customFormat="false" ht="15" hidden="false" customHeight="false" outlineLevel="0" collapsed="false">
      <c r="A68" s="2" t="n">
        <v>60</v>
      </c>
      <c r="E68" s="1" t="n">
        <f aca="false">D68*'Master harga'!$D$28</f>
        <v>0</v>
      </c>
      <c r="G68" s="2" t="n">
        <v>60</v>
      </c>
      <c r="H68" s="3"/>
      <c r="K68" s="1" t="n">
        <f aca="false">J68*'Master harga'!$D$29</f>
        <v>0</v>
      </c>
      <c r="M68" s="2" t="n">
        <v>60</v>
      </c>
      <c r="N68" s="3"/>
      <c r="Q68" s="1" t="n">
        <f aca="false">P68*'Master harga'!$D$30</f>
        <v>0</v>
      </c>
      <c r="S68" s="2" t="n">
        <v>60</v>
      </c>
      <c r="T68" s="3"/>
      <c r="W68" s="1" t="n">
        <f aca="false">V68*'Master harga'!$D$31</f>
        <v>0</v>
      </c>
    </row>
    <row r="69" customFormat="false" ht="15" hidden="false" customHeight="false" outlineLevel="0" collapsed="false">
      <c r="A69" s="2" t="n">
        <v>61</v>
      </c>
      <c r="E69" s="1" t="n">
        <f aca="false">D69*'Master harga'!$D$28</f>
        <v>0</v>
      </c>
      <c r="G69" s="2" t="n">
        <v>61</v>
      </c>
      <c r="H69" s="3"/>
      <c r="K69" s="1" t="n">
        <f aca="false">J69*'Master harga'!$D$29</f>
        <v>0</v>
      </c>
      <c r="M69" s="2" t="n">
        <v>61</v>
      </c>
      <c r="N69" s="3"/>
      <c r="Q69" s="1" t="n">
        <f aca="false">P69*'Master harga'!$D$30</f>
        <v>0</v>
      </c>
      <c r="S69" s="2" t="n">
        <v>61</v>
      </c>
      <c r="T69" s="3"/>
      <c r="W69" s="1" t="n">
        <f aca="false">V69*'Master harga'!$D$31</f>
        <v>0</v>
      </c>
    </row>
    <row r="70" customFormat="false" ht="15" hidden="false" customHeight="false" outlineLevel="0" collapsed="false">
      <c r="A70" s="2" t="n">
        <v>62</v>
      </c>
      <c r="E70" s="1" t="n">
        <f aca="false">D70*'Master harga'!$D$28</f>
        <v>0</v>
      </c>
      <c r="G70" s="2" t="n">
        <v>62</v>
      </c>
      <c r="H70" s="3"/>
      <c r="K70" s="1" t="n">
        <f aca="false">J70*'Master harga'!$D$29</f>
        <v>0</v>
      </c>
      <c r="M70" s="2" t="n">
        <v>62</v>
      </c>
      <c r="N70" s="3"/>
      <c r="Q70" s="1" t="n">
        <f aca="false">P70*'Master harga'!$D$30</f>
        <v>0</v>
      </c>
      <c r="S70" s="2" t="n">
        <v>62</v>
      </c>
      <c r="T70" s="3"/>
      <c r="W70" s="1" t="n">
        <f aca="false">V70*'Master harga'!$D$31</f>
        <v>0</v>
      </c>
    </row>
    <row r="71" customFormat="false" ht="15" hidden="false" customHeight="false" outlineLevel="0" collapsed="false">
      <c r="A71" s="2" t="n">
        <v>63</v>
      </c>
      <c r="E71" s="1" t="n">
        <f aca="false">D71*'Master harga'!$D$28</f>
        <v>0</v>
      </c>
      <c r="G71" s="2" t="n">
        <v>63</v>
      </c>
      <c r="H71" s="3"/>
      <c r="K71" s="1" t="n">
        <f aca="false">J71*'Master harga'!$D$29</f>
        <v>0</v>
      </c>
      <c r="M71" s="2" t="n">
        <v>63</v>
      </c>
      <c r="N71" s="3"/>
      <c r="Q71" s="1" t="n">
        <f aca="false">P71*'Master harga'!$D$30</f>
        <v>0</v>
      </c>
      <c r="S71" s="2" t="n">
        <v>63</v>
      </c>
      <c r="T71" s="3"/>
      <c r="W71" s="1" t="n">
        <f aca="false">V71*'Master harga'!$D$31</f>
        <v>0</v>
      </c>
    </row>
    <row r="72" customFormat="false" ht="15" hidden="false" customHeight="false" outlineLevel="0" collapsed="false">
      <c r="A72" s="2" t="n">
        <v>64</v>
      </c>
      <c r="E72" s="1" t="n">
        <f aca="false">D72*'Master harga'!$D$28</f>
        <v>0</v>
      </c>
      <c r="G72" s="2" t="n">
        <v>64</v>
      </c>
      <c r="H72" s="3"/>
      <c r="K72" s="1" t="n">
        <f aca="false">J72*'Master harga'!$D$29</f>
        <v>0</v>
      </c>
      <c r="M72" s="2" t="n">
        <v>64</v>
      </c>
      <c r="N72" s="3"/>
      <c r="Q72" s="1" t="n">
        <f aca="false">P72*'Master harga'!$D$30</f>
        <v>0</v>
      </c>
      <c r="S72" s="2" t="n">
        <v>64</v>
      </c>
      <c r="T72" s="3"/>
      <c r="W72" s="1" t="n">
        <f aca="false">V72*'Master harga'!$D$31</f>
        <v>0</v>
      </c>
    </row>
    <row r="73" customFormat="false" ht="15" hidden="false" customHeight="false" outlineLevel="0" collapsed="false">
      <c r="A73" s="2" t="n">
        <v>65</v>
      </c>
      <c r="E73" s="1" t="n">
        <f aca="false">D73*'Master harga'!$D$28</f>
        <v>0</v>
      </c>
      <c r="G73" s="2" t="n">
        <v>65</v>
      </c>
      <c r="H73" s="3"/>
      <c r="K73" s="1" t="n">
        <f aca="false">J73*'Master harga'!$D$29</f>
        <v>0</v>
      </c>
      <c r="M73" s="2" t="n">
        <v>65</v>
      </c>
      <c r="N73" s="3"/>
      <c r="Q73" s="1" t="n">
        <f aca="false">P73*'Master harga'!$D$30</f>
        <v>0</v>
      </c>
      <c r="S73" s="2" t="n">
        <v>65</v>
      </c>
      <c r="T73" s="3"/>
      <c r="W73" s="1" t="n">
        <f aca="false">V73*'Master harga'!$D$31</f>
        <v>0</v>
      </c>
    </row>
    <row r="74" customFormat="false" ht="15" hidden="false" customHeight="false" outlineLevel="0" collapsed="false">
      <c r="A74" s="2" t="n">
        <v>66</v>
      </c>
      <c r="E74" s="1" t="n">
        <f aca="false">D74*'Master harga'!$D$28</f>
        <v>0</v>
      </c>
      <c r="G74" s="2" t="n">
        <v>66</v>
      </c>
      <c r="H74" s="3"/>
      <c r="K74" s="1" t="n">
        <f aca="false">J74*'Master harga'!$D$29</f>
        <v>0</v>
      </c>
      <c r="M74" s="2" t="n">
        <v>66</v>
      </c>
      <c r="N74" s="3"/>
      <c r="Q74" s="1" t="n">
        <f aca="false">P74*'Master harga'!$D$30</f>
        <v>0</v>
      </c>
      <c r="S74" s="2" t="n">
        <v>66</v>
      </c>
      <c r="T74" s="3"/>
      <c r="W74" s="1" t="n">
        <f aca="false">V74*'Master harga'!$D$31</f>
        <v>0</v>
      </c>
    </row>
    <row r="75" customFormat="false" ht="15" hidden="false" customHeight="false" outlineLevel="0" collapsed="false">
      <c r="A75" s="2" t="n">
        <v>67</v>
      </c>
      <c r="E75" s="1" t="n">
        <f aca="false">D75*'Master harga'!$D$28</f>
        <v>0</v>
      </c>
      <c r="G75" s="2" t="n">
        <v>67</v>
      </c>
      <c r="H75" s="3"/>
      <c r="K75" s="1" t="n">
        <f aca="false">J75*'Master harga'!$D$29</f>
        <v>0</v>
      </c>
      <c r="M75" s="2" t="n">
        <v>67</v>
      </c>
      <c r="N75" s="3"/>
      <c r="Q75" s="1" t="n">
        <f aca="false">P75*'Master harga'!$D$30</f>
        <v>0</v>
      </c>
      <c r="S75" s="2" t="n">
        <v>67</v>
      </c>
      <c r="T75" s="3"/>
      <c r="W75" s="1" t="n">
        <f aca="false">V75*'Master harga'!$D$31</f>
        <v>0</v>
      </c>
    </row>
    <row r="76" customFormat="false" ht="15" hidden="false" customHeight="false" outlineLevel="0" collapsed="false">
      <c r="A76" s="2" t="n">
        <v>68</v>
      </c>
      <c r="E76" s="1" t="n">
        <f aca="false">D76*'Master harga'!$D$28</f>
        <v>0</v>
      </c>
      <c r="G76" s="2" t="n">
        <v>68</v>
      </c>
      <c r="H76" s="3"/>
      <c r="K76" s="1" t="n">
        <f aca="false">J76*'Master harga'!$D$29</f>
        <v>0</v>
      </c>
      <c r="M76" s="2" t="n">
        <v>68</v>
      </c>
      <c r="N76" s="3"/>
      <c r="Q76" s="1" t="n">
        <f aca="false">P76*'Master harga'!$D$30</f>
        <v>0</v>
      </c>
      <c r="S76" s="2" t="n">
        <v>68</v>
      </c>
      <c r="T76" s="3"/>
      <c r="W76" s="1" t="n">
        <f aca="false">V76*'Master harga'!$D$31</f>
        <v>0</v>
      </c>
    </row>
    <row r="77" customFormat="false" ht="15" hidden="false" customHeight="false" outlineLevel="0" collapsed="false">
      <c r="A77" s="2" t="n">
        <v>69</v>
      </c>
      <c r="E77" s="1" t="n">
        <f aca="false">D77*'Master harga'!$D$28</f>
        <v>0</v>
      </c>
      <c r="G77" s="2" t="n">
        <v>69</v>
      </c>
      <c r="H77" s="3"/>
      <c r="K77" s="1" t="n">
        <f aca="false">J77*'Master harga'!$D$29</f>
        <v>0</v>
      </c>
      <c r="M77" s="2" t="n">
        <v>69</v>
      </c>
      <c r="N77" s="3"/>
      <c r="Q77" s="1" t="n">
        <f aca="false">P77*'Master harga'!$D$30</f>
        <v>0</v>
      </c>
      <c r="S77" s="2" t="n">
        <v>69</v>
      </c>
      <c r="T77" s="3"/>
      <c r="W77" s="1" t="n">
        <f aca="false">V77*'Master harga'!$D$31</f>
        <v>0</v>
      </c>
    </row>
    <row r="78" customFormat="false" ht="15" hidden="false" customHeight="false" outlineLevel="0" collapsed="false">
      <c r="A78" s="2" t="n">
        <v>70</v>
      </c>
      <c r="E78" s="1" t="n">
        <f aca="false">D78*'Master harga'!$D$28</f>
        <v>0</v>
      </c>
      <c r="G78" s="2" t="n">
        <v>70</v>
      </c>
      <c r="H78" s="3"/>
      <c r="K78" s="1" t="n">
        <f aca="false">J78*'Master harga'!$D$29</f>
        <v>0</v>
      </c>
      <c r="M78" s="2" t="n">
        <v>70</v>
      </c>
      <c r="N78" s="3"/>
      <c r="Q78" s="1" t="n">
        <f aca="false">P78*'Master harga'!$D$30</f>
        <v>0</v>
      </c>
      <c r="S78" s="2" t="n">
        <v>70</v>
      </c>
      <c r="T78" s="3"/>
      <c r="W78" s="1" t="n">
        <f aca="false">V78*'Master harga'!$D$31</f>
        <v>0</v>
      </c>
    </row>
    <row r="79" customFormat="false" ht="15" hidden="false" customHeight="false" outlineLevel="0" collapsed="false">
      <c r="A79" s="2" t="n">
        <v>71</v>
      </c>
      <c r="E79" s="1" t="n">
        <f aca="false">D79*'Master harga'!$D$28</f>
        <v>0</v>
      </c>
      <c r="G79" s="2" t="n">
        <v>71</v>
      </c>
      <c r="H79" s="3"/>
      <c r="K79" s="1" t="n">
        <f aca="false">J79*'Master harga'!$D$29</f>
        <v>0</v>
      </c>
      <c r="M79" s="2" t="n">
        <v>71</v>
      </c>
      <c r="N79" s="3"/>
      <c r="Q79" s="1" t="n">
        <f aca="false">P79*'Master harga'!$D$30</f>
        <v>0</v>
      </c>
      <c r="S79" s="2" t="n">
        <v>71</v>
      </c>
      <c r="T79" s="3"/>
      <c r="W79" s="1" t="n">
        <f aca="false">V79*'Master harga'!$D$31</f>
        <v>0</v>
      </c>
    </row>
    <row r="80" customFormat="false" ht="15" hidden="false" customHeight="false" outlineLevel="0" collapsed="false">
      <c r="A80" s="2" t="n">
        <v>72</v>
      </c>
      <c r="E80" s="1" t="n">
        <f aca="false">D80*'Master harga'!$D$28</f>
        <v>0</v>
      </c>
      <c r="G80" s="2" t="n">
        <v>72</v>
      </c>
      <c r="H80" s="3"/>
      <c r="K80" s="1" t="n">
        <f aca="false">J80*'Master harga'!$D$29</f>
        <v>0</v>
      </c>
      <c r="M80" s="2" t="n">
        <v>72</v>
      </c>
      <c r="N80" s="3"/>
      <c r="Q80" s="1" t="n">
        <f aca="false">P80*'Master harga'!$D$30</f>
        <v>0</v>
      </c>
      <c r="S80" s="2" t="n">
        <v>72</v>
      </c>
      <c r="T80" s="3"/>
      <c r="W80" s="1" t="n">
        <f aca="false">V80*'Master harga'!$D$31</f>
        <v>0</v>
      </c>
    </row>
    <row r="81" customFormat="false" ht="15" hidden="false" customHeight="false" outlineLevel="0" collapsed="false">
      <c r="A81" s="2" t="n">
        <v>73</v>
      </c>
      <c r="E81" s="1" t="n">
        <f aca="false">D81*'Master harga'!$D$28</f>
        <v>0</v>
      </c>
      <c r="G81" s="2" t="n">
        <v>73</v>
      </c>
      <c r="H81" s="3"/>
      <c r="K81" s="1" t="n">
        <f aca="false">J81*'Master harga'!$D$29</f>
        <v>0</v>
      </c>
      <c r="M81" s="2" t="n">
        <v>73</v>
      </c>
      <c r="N81" s="3"/>
      <c r="Q81" s="1" t="n">
        <f aca="false">P81*'Master harga'!$D$30</f>
        <v>0</v>
      </c>
      <c r="S81" s="2" t="n">
        <v>73</v>
      </c>
      <c r="T81" s="3"/>
      <c r="W81" s="1" t="n">
        <f aca="false">V81*'Master harga'!$D$31</f>
        <v>0</v>
      </c>
    </row>
    <row r="82" customFormat="false" ht="15" hidden="false" customHeight="false" outlineLevel="0" collapsed="false">
      <c r="A82" s="2" t="n">
        <v>74</v>
      </c>
      <c r="E82" s="1" t="n">
        <f aca="false">D82*'Master harga'!$D$28</f>
        <v>0</v>
      </c>
      <c r="G82" s="2" t="n">
        <v>74</v>
      </c>
      <c r="H82" s="3"/>
      <c r="K82" s="1" t="n">
        <f aca="false">J82*'Master harga'!$D$29</f>
        <v>0</v>
      </c>
      <c r="M82" s="2" t="n">
        <v>74</v>
      </c>
      <c r="N82" s="3"/>
      <c r="Q82" s="1" t="n">
        <f aca="false">P82*'Master harga'!$D$30</f>
        <v>0</v>
      </c>
      <c r="S82" s="2" t="n">
        <v>74</v>
      </c>
      <c r="T82" s="3"/>
      <c r="W82" s="1" t="n">
        <f aca="false">V82*'Master harga'!$D$31</f>
        <v>0</v>
      </c>
    </row>
    <row r="83" customFormat="false" ht="15" hidden="false" customHeight="false" outlineLevel="0" collapsed="false">
      <c r="A83" s="2" t="n">
        <v>75</v>
      </c>
      <c r="E83" s="1" t="n">
        <f aca="false">D83*'Master harga'!$D$28</f>
        <v>0</v>
      </c>
      <c r="G83" s="2" t="n">
        <v>75</v>
      </c>
      <c r="H83" s="3"/>
      <c r="K83" s="1" t="n">
        <f aca="false">J83*'Master harga'!$D$29</f>
        <v>0</v>
      </c>
      <c r="M83" s="2" t="n">
        <v>75</v>
      </c>
      <c r="N83" s="3"/>
      <c r="Q83" s="1" t="n">
        <f aca="false">P83*'Master harga'!$D$30</f>
        <v>0</v>
      </c>
      <c r="S83" s="2" t="n">
        <v>75</v>
      </c>
      <c r="T83" s="3"/>
      <c r="W83" s="1" t="n">
        <f aca="false">V83*'Master harga'!$D$31</f>
        <v>0</v>
      </c>
    </row>
    <row r="84" customFormat="false" ht="15" hidden="false" customHeight="false" outlineLevel="0" collapsed="false">
      <c r="A84" s="2" t="n">
        <v>76</v>
      </c>
      <c r="E84" s="1" t="n">
        <f aca="false">D84*'Master harga'!$D$28</f>
        <v>0</v>
      </c>
      <c r="G84" s="2" t="n">
        <v>76</v>
      </c>
      <c r="H84" s="3"/>
      <c r="K84" s="1" t="n">
        <f aca="false">J84*'Master harga'!$D$29</f>
        <v>0</v>
      </c>
      <c r="M84" s="2" t="n">
        <v>76</v>
      </c>
      <c r="N84" s="3"/>
      <c r="Q84" s="1" t="n">
        <f aca="false">P84*'Master harga'!$D$30</f>
        <v>0</v>
      </c>
      <c r="S84" s="2" t="n">
        <v>76</v>
      </c>
      <c r="T84" s="3"/>
      <c r="W84" s="1" t="n">
        <f aca="false">V84*'Master harga'!$D$31</f>
        <v>0</v>
      </c>
    </row>
    <row r="85" customFormat="false" ht="15" hidden="false" customHeight="false" outlineLevel="0" collapsed="false">
      <c r="A85" s="2" t="n">
        <v>77</v>
      </c>
      <c r="E85" s="1" t="n">
        <f aca="false">D85*'Master harga'!$D$28</f>
        <v>0</v>
      </c>
      <c r="G85" s="2" t="n">
        <v>77</v>
      </c>
      <c r="H85" s="3"/>
      <c r="K85" s="1" t="n">
        <f aca="false">J85*'Master harga'!$D$29</f>
        <v>0</v>
      </c>
      <c r="M85" s="2" t="n">
        <v>77</v>
      </c>
      <c r="N85" s="3"/>
      <c r="Q85" s="1" t="n">
        <f aca="false">P85*'Master harga'!$D$30</f>
        <v>0</v>
      </c>
      <c r="S85" s="2" t="n">
        <v>77</v>
      </c>
      <c r="T85" s="3"/>
      <c r="W85" s="1" t="n">
        <f aca="false">V85*'Master harga'!$D$31</f>
        <v>0</v>
      </c>
    </row>
    <row r="86" customFormat="false" ht="15" hidden="false" customHeight="false" outlineLevel="0" collapsed="false">
      <c r="A86" s="2" t="n">
        <v>78</v>
      </c>
      <c r="E86" s="1" t="n">
        <f aca="false">D86*'Master harga'!$D$28</f>
        <v>0</v>
      </c>
      <c r="G86" s="2" t="n">
        <v>78</v>
      </c>
      <c r="H86" s="3"/>
      <c r="K86" s="1" t="n">
        <f aca="false">J86*'Master harga'!$D$29</f>
        <v>0</v>
      </c>
      <c r="M86" s="2" t="n">
        <v>78</v>
      </c>
      <c r="N86" s="3"/>
      <c r="Q86" s="1" t="n">
        <f aca="false">P86*'Master harga'!$D$30</f>
        <v>0</v>
      </c>
      <c r="S86" s="2" t="n">
        <v>78</v>
      </c>
      <c r="T86" s="3"/>
      <c r="W86" s="1" t="n">
        <f aca="false">V86*'Master harga'!$D$31</f>
        <v>0</v>
      </c>
    </row>
    <row r="87" customFormat="false" ht="15" hidden="false" customHeight="false" outlineLevel="0" collapsed="false">
      <c r="A87" s="2" t="n">
        <v>79</v>
      </c>
      <c r="E87" s="1" t="n">
        <f aca="false">D87*'Master harga'!$D$28</f>
        <v>0</v>
      </c>
      <c r="G87" s="2" t="n">
        <v>79</v>
      </c>
      <c r="H87" s="3"/>
      <c r="K87" s="1" t="n">
        <f aca="false">J87*'Master harga'!$D$29</f>
        <v>0</v>
      </c>
      <c r="M87" s="2" t="n">
        <v>79</v>
      </c>
      <c r="N87" s="3"/>
      <c r="Q87" s="1" t="n">
        <f aca="false">P87*'Master harga'!$D$30</f>
        <v>0</v>
      </c>
      <c r="S87" s="2" t="n">
        <v>79</v>
      </c>
      <c r="T87" s="3"/>
      <c r="W87" s="1" t="n">
        <f aca="false">V87*'Master harga'!$D$31</f>
        <v>0</v>
      </c>
    </row>
    <row r="88" customFormat="false" ht="15" hidden="false" customHeight="false" outlineLevel="0" collapsed="false">
      <c r="A88" s="2" t="n">
        <v>80</v>
      </c>
      <c r="E88" s="1" t="n">
        <f aca="false">D88*'Master harga'!$D$28</f>
        <v>0</v>
      </c>
      <c r="G88" s="2" t="n">
        <v>80</v>
      </c>
      <c r="H88" s="3"/>
      <c r="K88" s="1" t="n">
        <f aca="false">J88*'Master harga'!$D$29</f>
        <v>0</v>
      </c>
      <c r="M88" s="2" t="n">
        <v>80</v>
      </c>
      <c r="N88" s="3"/>
      <c r="Q88" s="1" t="n">
        <f aca="false">P88*'Master harga'!$D$30</f>
        <v>0</v>
      </c>
      <c r="S88" s="2" t="n">
        <v>80</v>
      </c>
      <c r="T88" s="3"/>
      <c r="W88" s="1" t="n">
        <f aca="false">V88*'Master harga'!$D$31</f>
        <v>0</v>
      </c>
    </row>
    <row r="89" customFormat="false" ht="15" hidden="false" customHeight="false" outlineLevel="0" collapsed="false">
      <c r="A89" s="2" t="n">
        <v>81</v>
      </c>
      <c r="E89" s="1" t="n">
        <f aca="false">D89*'Master harga'!$D$28</f>
        <v>0</v>
      </c>
      <c r="G89" s="2" t="n">
        <v>81</v>
      </c>
      <c r="H89" s="3"/>
      <c r="K89" s="1" t="n">
        <f aca="false">J89*'Master harga'!$D$29</f>
        <v>0</v>
      </c>
      <c r="M89" s="2" t="n">
        <v>81</v>
      </c>
      <c r="N89" s="3"/>
      <c r="Q89" s="1" t="n">
        <f aca="false">P89*'Master harga'!$D$30</f>
        <v>0</v>
      </c>
      <c r="S89" s="2" t="n">
        <v>81</v>
      </c>
      <c r="T89" s="3"/>
      <c r="W89" s="1" t="n">
        <f aca="false">V89*'Master harga'!$D$31</f>
        <v>0</v>
      </c>
    </row>
    <row r="90" customFormat="false" ht="15" hidden="false" customHeight="false" outlineLevel="0" collapsed="false">
      <c r="A90" s="2" t="n">
        <v>82</v>
      </c>
      <c r="E90" s="1" t="n">
        <f aca="false">D90*'Master harga'!$D$28</f>
        <v>0</v>
      </c>
      <c r="G90" s="2" t="n">
        <v>82</v>
      </c>
      <c r="H90" s="3"/>
      <c r="K90" s="1" t="n">
        <f aca="false">J90*'Master harga'!$D$29</f>
        <v>0</v>
      </c>
      <c r="M90" s="2" t="n">
        <v>82</v>
      </c>
      <c r="N90" s="3"/>
      <c r="Q90" s="1" t="n">
        <f aca="false">P90*'Master harga'!$D$30</f>
        <v>0</v>
      </c>
      <c r="S90" s="2" t="n">
        <v>82</v>
      </c>
      <c r="T90" s="3"/>
      <c r="W90" s="1" t="n">
        <f aca="false">V90*'Master harga'!$D$31</f>
        <v>0</v>
      </c>
    </row>
    <row r="91" customFormat="false" ht="15" hidden="false" customHeight="false" outlineLevel="0" collapsed="false">
      <c r="A91" s="2" t="n">
        <v>83</v>
      </c>
      <c r="E91" s="1" t="n">
        <f aca="false">D91*'Master harga'!$D$28</f>
        <v>0</v>
      </c>
      <c r="G91" s="2" t="n">
        <v>83</v>
      </c>
      <c r="H91" s="3"/>
      <c r="K91" s="1" t="n">
        <f aca="false">J91*'Master harga'!$D$29</f>
        <v>0</v>
      </c>
      <c r="M91" s="2" t="n">
        <v>83</v>
      </c>
      <c r="N91" s="3"/>
      <c r="Q91" s="1" t="n">
        <f aca="false">P91*'Master harga'!$D$30</f>
        <v>0</v>
      </c>
      <c r="S91" s="2" t="n">
        <v>83</v>
      </c>
      <c r="T91" s="3"/>
      <c r="W91" s="1" t="n">
        <f aca="false">V91*'Master harga'!$D$31</f>
        <v>0</v>
      </c>
    </row>
    <row r="92" customFormat="false" ht="15" hidden="false" customHeight="false" outlineLevel="0" collapsed="false">
      <c r="A92" s="2" t="n">
        <v>84</v>
      </c>
      <c r="E92" s="1" t="n">
        <f aca="false">D92*'Master harga'!$D$28</f>
        <v>0</v>
      </c>
      <c r="G92" s="2" t="n">
        <v>84</v>
      </c>
      <c r="H92" s="3"/>
      <c r="K92" s="1" t="n">
        <f aca="false">J92*'Master harga'!$D$29</f>
        <v>0</v>
      </c>
      <c r="M92" s="2" t="n">
        <v>84</v>
      </c>
      <c r="N92" s="3"/>
      <c r="Q92" s="1" t="n">
        <f aca="false">P92*'Master harga'!$D$30</f>
        <v>0</v>
      </c>
      <c r="S92" s="2" t="n">
        <v>84</v>
      </c>
      <c r="T92" s="3"/>
      <c r="W92" s="1" t="n">
        <f aca="false">V92*'Master harga'!$D$31</f>
        <v>0</v>
      </c>
    </row>
    <row r="93" customFormat="false" ht="15" hidden="false" customHeight="false" outlineLevel="0" collapsed="false">
      <c r="A93" s="2" t="n">
        <v>85</v>
      </c>
      <c r="E93" s="1" t="n">
        <f aca="false">D93*'Master harga'!$D$28</f>
        <v>0</v>
      </c>
      <c r="G93" s="2" t="n">
        <v>85</v>
      </c>
      <c r="H93" s="3"/>
      <c r="K93" s="1" t="n">
        <f aca="false">J93*'Master harga'!$D$29</f>
        <v>0</v>
      </c>
      <c r="M93" s="2" t="n">
        <v>85</v>
      </c>
      <c r="N93" s="3"/>
      <c r="Q93" s="1" t="n">
        <f aca="false">P93*'Master harga'!$D$30</f>
        <v>0</v>
      </c>
      <c r="S93" s="2" t="n">
        <v>85</v>
      </c>
      <c r="T93" s="3"/>
      <c r="W93" s="1" t="n">
        <f aca="false">V93*'Master harga'!$D$31</f>
        <v>0</v>
      </c>
    </row>
    <row r="94" customFormat="false" ht="15" hidden="false" customHeight="false" outlineLevel="0" collapsed="false">
      <c r="A94" s="2" t="n">
        <v>86</v>
      </c>
      <c r="E94" s="1" t="n">
        <f aca="false">D94*'Master harga'!$D$28</f>
        <v>0</v>
      </c>
      <c r="G94" s="2" t="n">
        <v>86</v>
      </c>
      <c r="H94" s="3"/>
      <c r="K94" s="1" t="n">
        <f aca="false">J94*'Master harga'!$D$29</f>
        <v>0</v>
      </c>
      <c r="M94" s="2" t="n">
        <v>86</v>
      </c>
      <c r="N94" s="3"/>
      <c r="Q94" s="1" t="n">
        <f aca="false">P94*'Master harga'!$D$30</f>
        <v>0</v>
      </c>
      <c r="S94" s="2" t="n">
        <v>86</v>
      </c>
      <c r="T94" s="3"/>
      <c r="W94" s="1" t="n">
        <f aca="false">V94*'Master harga'!$D$31</f>
        <v>0</v>
      </c>
    </row>
    <row r="95" customFormat="false" ht="15" hidden="false" customHeight="false" outlineLevel="0" collapsed="false">
      <c r="A95" s="2" t="n">
        <v>87</v>
      </c>
      <c r="E95" s="1" t="n">
        <f aca="false">D95*'Master harga'!$D$28</f>
        <v>0</v>
      </c>
      <c r="G95" s="2" t="n">
        <v>87</v>
      </c>
      <c r="H95" s="3"/>
      <c r="K95" s="1" t="n">
        <f aca="false">J95*'Master harga'!$D$29</f>
        <v>0</v>
      </c>
      <c r="M95" s="2" t="n">
        <v>87</v>
      </c>
      <c r="N95" s="3"/>
      <c r="Q95" s="1" t="n">
        <f aca="false">P95*'Master harga'!$D$30</f>
        <v>0</v>
      </c>
      <c r="S95" s="2" t="n">
        <v>87</v>
      </c>
      <c r="T95" s="3"/>
      <c r="W95" s="1" t="n">
        <f aca="false">V95*'Master harga'!$D$31</f>
        <v>0</v>
      </c>
    </row>
    <row r="96" customFormat="false" ht="15" hidden="false" customHeight="false" outlineLevel="0" collapsed="false">
      <c r="A96" s="2" t="n">
        <v>88</v>
      </c>
      <c r="E96" s="1" t="n">
        <f aca="false">D96*'Master harga'!$D$28</f>
        <v>0</v>
      </c>
      <c r="G96" s="2" t="n">
        <v>88</v>
      </c>
      <c r="H96" s="3"/>
      <c r="K96" s="1" t="n">
        <f aca="false">J96*'Master harga'!$D$29</f>
        <v>0</v>
      </c>
      <c r="M96" s="2" t="n">
        <v>88</v>
      </c>
      <c r="N96" s="3"/>
      <c r="Q96" s="1" t="n">
        <f aca="false">P96*'Master harga'!$D$30</f>
        <v>0</v>
      </c>
      <c r="S96" s="2" t="n">
        <v>88</v>
      </c>
      <c r="T96" s="3"/>
      <c r="W96" s="1" t="n">
        <f aca="false">V96*'Master harga'!$D$31</f>
        <v>0</v>
      </c>
    </row>
    <row r="97" customFormat="false" ht="15" hidden="false" customHeight="false" outlineLevel="0" collapsed="false">
      <c r="A97" s="2" t="n">
        <v>89</v>
      </c>
      <c r="E97" s="1" t="n">
        <f aca="false">D97*'Master harga'!$D$28</f>
        <v>0</v>
      </c>
      <c r="G97" s="2" t="n">
        <v>89</v>
      </c>
      <c r="H97" s="3"/>
      <c r="K97" s="1" t="n">
        <f aca="false">J97*'Master harga'!$D$29</f>
        <v>0</v>
      </c>
      <c r="M97" s="2" t="n">
        <v>89</v>
      </c>
      <c r="N97" s="3"/>
      <c r="Q97" s="1" t="n">
        <f aca="false">P97*'Master harga'!$D$30</f>
        <v>0</v>
      </c>
      <c r="S97" s="2" t="n">
        <v>89</v>
      </c>
      <c r="T97" s="3"/>
      <c r="W97" s="1" t="n">
        <f aca="false">V97*'Master harga'!$D$31</f>
        <v>0</v>
      </c>
    </row>
    <row r="98" customFormat="false" ht="15" hidden="false" customHeight="false" outlineLevel="0" collapsed="false">
      <c r="A98" s="2" t="n">
        <v>90</v>
      </c>
      <c r="E98" s="1" t="n">
        <f aca="false">D98*'Master harga'!$D$28</f>
        <v>0</v>
      </c>
      <c r="G98" s="2" t="n">
        <v>90</v>
      </c>
      <c r="H98" s="3"/>
      <c r="K98" s="1" t="n">
        <f aca="false">J98*'Master harga'!$D$29</f>
        <v>0</v>
      </c>
      <c r="M98" s="2" t="n">
        <v>90</v>
      </c>
      <c r="N98" s="3"/>
      <c r="Q98" s="1" t="n">
        <f aca="false">P98*'Master harga'!$D$30</f>
        <v>0</v>
      </c>
      <c r="S98" s="2" t="n">
        <v>90</v>
      </c>
      <c r="T98" s="3"/>
      <c r="W98" s="1" t="n">
        <f aca="false">V98*'Master harga'!$D$31</f>
        <v>0</v>
      </c>
    </row>
    <row r="99" customFormat="false" ht="15" hidden="false" customHeight="false" outlineLevel="0" collapsed="false">
      <c r="A99" s="2" t="n">
        <v>91</v>
      </c>
      <c r="E99" s="1" t="n">
        <f aca="false">D99*'Master harga'!$D$28</f>
        <v>0</v>
      </c>
      <c r="G99" s="2" t="n">
        <v>91</v>
      </c>
      <c r="H99" s="3"/>
      <c r="K99" s="1" t="n">
        <f aca="false">J99*'Master harga'!$D$29</f>
        <v>0</v>
      </c>
      <c r="M99" s="2" t="n">
        <v>91</v>
      </c>
      <c r="N99" s="3"/>
      <c r="Q99" s="1" t="n">
        <f aca="false">P99*'Master harga'!$D$30</f>
        <v>0</v>
      </c>
      <c r="S99" s="2" t="n">
        <v>91</v>
      </c>
      <c r="T99" s="3"/>
      <c r="W99" s="1" t="n">
        <f aca="false">V99*'Master harga'!$D$31</f>
        <v>0</v>
      </c>
    </row>
    <row r="100" customFormat="false" ht="15" hidden="false" customHeight="false" outlineLevel="0" collapsed="false">
      <c r="A100" s="2" t="n">
        <v>92</v>
      </c>
      <c r="E100" s="1" t="n">
        <f aca="false">D100*'Master harga'!$D$28</f>
        <v>0</v>
      </c>
      <c r="G100" s="2" t="n">
        <v>92</v>
      </c>
      <c r="H100" s="3"/>
      <c r="K100" s="1" t="n">
        <f aca="false">J100*'Master harga'!$D$29</f>
        <v>0</v>
      </c>
      <c r="M100" s="2" t="n">
        <v>92</v>
      </c>
      <c r="N100" s="3"/>
      <c r="Q100" s="1" t="n">
        <f aca="false">P100*'Master harga'!$D$30</f>
        <v>0</v>
      </c>
      <c r="S100" s="2" t="n">
        <v>92</v>
      </c>
      <c r="T100" s="3"/>
      <c r="W100" s="1" t="n">
        <f aca="false">V100*'Master harga'!$D$31</f>
        <v>0</v>
      </c>
    </row>
    <row r="101" customFormat="false" ht="15" hidden="false" customHeight="false" outlineLevel="0" collapsed="false">
      <c r="A101" s="2" t="n">
        <v>93</v>
      </c>
      <c r="E101" s="1" t="n">
        <f aca="false">D101*'Master harga'!$D$28</f>
        <v>0</v>
      </c>
      <c r="G101" s="2" t="n">
        <v>93</v>
      </c>
      <c r="H101" s="3"/>
      <c r="K101" s="1" t="n">
        <f aca="false">J101*'Master harga'!$D$29</f>
        <v>0</v>
      </c>
      <c r="M101" s="2" t="n">
        <v>93</v>
      </c>
      <c r="N101" s="3"/>
      <c r="Q101" s="1" t="n">
        <f aca="false">P101*'Master harga'!$D$30</f>
        <v>0</v>
      </c>
      <c r="S101" s="2" t="n">
        <v>93</v>
      </c>
      <c r="T101" s="3"/>
      <c r="W101" s="1" t="n">
        <f aca="false">V101*'Master harga'!$D$31</f>
        <v>0</v>
      </c>
    </row>
    <row r="102" customFormat="false" ht="15" hidden="false" customHeight="false" outlineLevel="0" collapsed="false">
      <c r="A102" s="2" t="n">
        <v>94</v>
      </c>
      <c r="E102" s="1" t="n">
        <f aca="false">D102*'Master harga'!$D$28</f>
        <v>0</v>
      </c>
      <c r="G102" s="2" t="n">
        <v>94</v>
      </c>
      <c r="H102" s="3"/>
      <c r="K102" s="1" t="n">
        <f aca="false">J102*'Master harga'!$D$29</f>
        <v>0</v>
      </c>
      <c r="M102" s="2" t="n">
        <v>94</v>
      </c>
      <c r="N102" s="3"/>
      <c r="Q102" s="1" t="n">
        <f aca="false">P102*'Master harga'!$D$30</f>
        <v>0</v>
      </c>
      <c r="S102" s="2" t="n">
        <v>94</v>
      </c>
      <c r="T102" s="3"/>
      <c r="W102" s="1" t="n">
        <f aca="false">V102*'Master harga'!$D$31</f>
        <v>0</v>
      </c>
    </row>
    <row r="103" customFormat="false" ht="15" hidden="false" customHeight="false" outlineLevel="0" collapsed="false">
      <c r="A103" s="2" t="n">
        <v>95</v>
      </c>
      <c r="E103" s="1" t="n">
        <f aca="false">D103*'Master harga'!$D$28</f>
        <v>0</v>
      </c>
      <c r="G103" s="2" t="n">
        <v>95</v>
      </c>
      <c r="H103" s="3"/>
      <c r="K103" s="1" t="n">
        <f aca="false">J103*'Master harga'!$D$29</f>
        <v>0</v>
      </c>
      <c r="M103" s="2" t="n">
        <v>95</v>
      </c>
      <c r="N103" s="3"/>
      <c r="Q103" s="1" t="n">
        <f aca="false">P103*'Master harga'!$D$30</f>
        <v>0</v>
      </c>
      <c r="S103" s="2" t="n">
        <v>95</v>
      </c>
      <c r="T103" s="3"/>
      <c r="W103" s="1" t="n">
        <f aca="false">V103*'Master harga'!$D$31</f>
        <v>0</v>
      </c>
    </row>
    <row r="104" customFormat="false" ht="15" hidden="false" customHeight="false" outlineLevel="0" collapsed="false">
      <c r="A104" s="2" t="n">
        <v>96</v>
      </c>
      <c r="E104" s="1" t="n">
        <f aca="false">D104*'Master harga'!$D$28</f>
        <v>0</v>
      </c>
      <c r="G104" s="2" t="n">
        <v>96</v>
      </c>
      <c r="H104" s="3"/>
      <c r="K104" s="1" t="n">
        <f aca="false">J104*'Master harga'!$D$29</f>
        <v>0</v>
      </c>
      <c r="M104" s="2" t="n">
        <v>96</v>
      </c>
      <c r="N104" s="3"/>
      <c r="Q104" s="1" t="n">
        <f aca="false">P104*'Master harga'!$D$30</f>
        <v>0</v>
      </c>
      <c r="S104" s="2" t="n">
        <v>96</v>
      </c>
      <c r="T104" s="3"/>
      <c r="W104" s="1" t="n">
        <f aca="false">V104*'Master harga'!$D$31</f>
        <v>0</v>
      </c>
    </row>
    <row r="105" customFormat="false" ht="15" hidden="false" customHeight="false" outlineLevel="0" collapsed="false">
      <c r="A105" s="2" t="n">
        <v>97</v>
      </c>
      <c r="E105" s="1" t="n">
        <f aca="false">D105*'Master harga'!$D$28</f>
        <v>0</v>
      </c>
      <c r="G105" s="2" t="n">
        <v>97</v>
      </c>
      <c r="H105" s="3"/>
      <c r="K105" s="1" t="n">
        <f aca="false">J105*'Master harga'!$D$29</f>
        <v>0</v>
      </c>
      <c r="M105" s="2" t="n">
        <v>97</v>
      </c>
      <c r="N105" s="3"/>
      <c r="Q105" s="1" t="n">
        <f aca="false">P105*'Master harga'!$D$30</f>
        <v>0</v>
      </c>
      <c r="S105" s="2" t="n">
        <v>97</v>
      </c>
      <c r="T105" s="3"/>
      <c r="W105" s="1" t="n">
        <f aca="false">V105*'Master harga'!$D$31</f>
        <v>0</v>
      </c>
    </row>
    <row r="106" customFormat="false" ht="15" hidden="false" customHeight="false" outlineLevel="0" collapsed="false">
      <c r="A106" s="2" t="n">
        <v>98</v>
      </c>
      <c r="E106" s="1" t="n">
        <f aca="false">D106*'Master harga'!$D$28</f>
        <v>0</v>
      </c>
      <c r="G106" s="2" t="n">
        <v>98</v>
      </c>
      <c r="H106" s="3"/>
      <c r="K106" s="1" t="n">
        <f aca="false">J106*'Master harga'!$D$29</f>
        <v>0</v>
      </c>
      <c r="M106" s="2" t="n">
        <v>98</v>
      </c>
      <c r="N106" s="3"/>
      <c r="Q106" s="1" t="n">
        <f aca="false">P106*'Master harga'!$D$30</f>
        <v>0</v>
      </c>
      <c r="S106" s="2" t="n">
        <v>98</v>
      </c>
      <c r="T106" s="3"/>
      <c r="W106" s="1" t="n">
        <f aca="false">V106*'Master harga'!$D$31</f>
        <v>0</v>
      </c>
    </row>
    <row r="107" customFormat="false" ht="15" hidden="false" customHeight="false" outlineLevel="0" collapsed="false">
      <c r="A107" s="2" t="n">
        <v>99</v>
      </c>
      <c r="E107" s="1" t="n">
        <f aca="false">D107*'Master harga'!$D$28</f>
        <v>0</v>
      </c>
      <c r="G107" s="2" t="n">
        <v>99</v>
      </c>
      <c r="H107" s="3"/>
      <c r="K107" s="1" t="n">
        <f aca="false">J107*'Master harga'!$D$29</f>
        <v>0</v>
      </c>
      <c r="M107" s="2" t="n">
        <v>99</v>
      </c>
      <c r="N107" s="3"/>
      <c r="Q107" s="1" t="n">
        <f aca="false">P107*'Master harga'!$D$30</f>
        <v>0</v>
      </c>
      <c r="S107" s="2" t="n">
        <v>99</v>
      </c>
      <c r="T107" s="3"/>
      <c r="W107" s="1" t="n">
        <f aca="false">V107*'Master harga'!$D$31</f>
        <v>0</v>
      </c>
    </row>
    <row r="108" customFormat="false" ht="15" hidden="false" customHeight="false" outlineLevel="0" collapsed="false">
      <c r="A108" s="2" t="n">
        <v>100</v>
      </c>
      <c r="E108" s="1" t="n">
        <f aca="false">D108*'Master harga'!$D$28</f>
        <v>0</v>
      </c>
      <c r="G108" s="2" t="n">
        <v>100</v>
      </c>
      <c r="H108" s="3"/>
      <c r="K108" s="1" t="n">
        <f aca="false">J108*'Master harga'!$D$29</f>
        <v>0</v>
      </c>
      <c r="M108" s="2" t="n">
        <v>100</v>
      </c>
      <c r="N108" s="3"/>
      <c r="Q108" s="1" t="n">
        <f aca="false">P108*'Master harga'!$D$30</f>
        <v>0</v>
      </c>
      <c r="S108" s="2" t="n">
        <v>100</v>
      </c>
      <c r="T108" s="3"/>
      <c r="W108" s="1" t="n">
        <f aca="false">V108*'Master harga'!$D$31</f>
        <v>0</v>
      </c>
    </row>
    <row r="109" customFormat="false" ht="15" hidden="false" customHeight="false" outlineLevel="0" collapsed="false">
      <c r="A109" s="2" t="n">
        <v>101</v>
      </c>
      <c r="E109" s="1" t="n">
        <f aca="false">D109*'Master harga'!$D$28</f>
        <v>0</v>
      </c>
      <c r="G109" s="2" t="n">
        <v>101</v>
      </c>
      <c r="H109" s="3"/>
      <c r="K109" s="1" t="n">
        <f aca="false">J109*'Master harga'!$D$29</f>
        <v>0</v>
      </c>
      <c r="M109" s="2" t="n">
        <v>101</v>
      </c>
      <c r="N109" s="3"/>
      <c r="Q109" s="1" t="n">
        <f aca="false">P109*'Master harga'!$D$30</f>
        <v>0</v>
      </c>
      <c r="S109" s="2" t="n">
        <v>101</v>
      </c>
      <c r="T109" s="3"/>
      <c r="W109" s="1" t="n">
        <f aca="false">V109*'Master harga'!$D$31</f>
        <v>0</v>
      </c>
    </row>
    <row r="110" customFormat="false" ht="15" hidden="false" customHeight="false" outlineLevel="0" collapsed="false">
      <c r="A110" s="2" t="n">
        <v>102</v>
      </c>
      <c r="E110" s="1" t="n">
        <f aca="false">D110*'Master harga'!$D$28</f>
        <v>0</v>
      </c>
      <c r="G110" s="2" t="n">
        <v>102</v>
      </c>
      <c r="H110" s="3"/>
      <c r="K110" s="1" t="n">
        <f aca="false">J110*'Master harga'!$D$29</f>
        <v>0</v>
      </c>
      <c r="M110" s="2" t="n">
        <v>102</v>
      </c>
      <c r="N110" s="3"/>
      <c r="Q110" s="1" t="n">
        <f aca="false">P110*'Master harga'!$D$30</f>
        <v>0</v>
      </c>
      <c r="S110" s="2" t="n">
        <v>102</v>
      </c>
      <c r="T110" s="3"/>
      <c r="W110" s="1" t="n">
        <f aca="false">V110*'Master harga'!$D$31</f>
        <v>0</v>
      </c>
    </row>
    <row r="111" customFormat="false" ht="15" hidden="false" customHeight="false" outlineLevel="0" collapsed="false">
      <c r="A111" s="2" t="n">
        <v>103</v>
      </c>
      <c r="E111" s="1" t="n">
        <f aca="false">D111*'Master harga'!$D$28</f>
        <v>0</v>
      </c>
      <c r="G111" s="2" t="n">
        <v>103</v>
      </c>
      <c r="H111" s="3"/>
      <c r="K111" s="1" t="n">
        <f aca="false">J111*'Master harga'!$D$29</f>
        <v>0</v>
      </c>
      <c r="M111" s="2" t="n">
        <v>103</v>
      </c>
      <c r="N111" s="3"/>
      <c r="Q111" s="1" t="n">
        <f aca="false">P111*'Master harga'!$D$30</f>
        <v>0</v>
      </c>
      <c r="S111" s="2" t="n">
        <v>103</v>
      </c>
      <c r="T111" s="3"/>
      <c r="W111" s="1" t="n">
        <f aca="false">V111*'Master harga'!$D$31</f>
        <v>0</v>
      </c>
    </row>
    <row r="112" customFormat="false" ht="15" hidden="false" customHeight="false" outlineLevel="0" collapsed="false">
      <c r="A112" s="2" t="n">
        <v>104</v>
      </c>
      <c r="E112" s="1" t="n">
        <f aca="false">D112*'Master harga'!$D$28</f>
        <v>0</v>
      </c>
      <c r="G112" s="2" t="n">
        <v>104</v>
      </c>
      <c r="H112" s="3"/>
      <c r="K112" s="1" t="n">
        <f aca="false">J112*'Master harga'!$D$29</f>
        <v>0</v>
      </c>
      <c r="M112" s="2" t="n">
        <v>104</v>
      </c>
      <c r="N112" s="3"/>
      <c r="Q112" s="1" t="n">
        <f aca="false">P112*'Master harga'!$D$30</f>
        <v>0</v>
      </c>
      <c r="S112" s="2" t="n">
        <v>104</v>
      </c>
      <c r="T112" s="3"/>
      <c r="W112" s="1" t="n">
        <f aca="false">V112*'Master harga'!$D$31</f>
        <v>0</v>
      </c>
    </row>
    <row r="113" customFormat="false" ht="15" hidden="false" customHeight="false" outlineLevel="0" collapsed="false">
      <c r="A113" s="2" t="n">
        <v>105</v>
      </c>
      <c r="E113" s="1" t="n">
        <f aca="false">D113*'Master harga'!$D$28</f>
        <v>0</v>
      </c>
      <c r="G113" s="2" t="n">
        <v>105</v>
      </c>
      <c r="H113" s="3"/>
      <c r="K113" s="1" t="n">
        <f aca="false">J113*'Master harga'!$D$29</f>
        <v>0</v>
      </c>
      <c r="M113" s="2" t="n">
        <v>105</v>
      </c>
      <c r="N113" s="3"/>
      <c r="Q113" s="1" t="n">
        <f aca="false">P113*'Master harga'!$D$30</f>
        <v>0</v>
      </c>
      <c r="S113" s="2" t="n">
        <v>105</v>
      </c>
      <c r="T113" s="3"/>
      <c r="W113" s="1" t="n">
        <f aca="false">V113*'Master harga'!$D$31</f>
        <v>0</v>
      </c>
    </row>
    <row r="114" customFormat="false" ht="15" hidden="false" customHeight="false" outlineLevel="0" collapsed="false">
      <c r="A114" s="2" t="n">
        <v>106</v>
      </c>
      <c r="E114" s="1" t="n">
        <f aca="false">D114*'Master harga'!$D$28</f>
        <v>0</v>
      </c>
      <c r="G114" s="2" t="n">
        <v>106</v>
      </c>
      <c r="H114" s="3"/>
      <c r="K114" s="1" t="n">
        <f aca="false">J114*'Master harga'!$D$29</f>
        <v>0</v>
      </c>
      <c r="M114" s="2" t="n">
        <v>106</v>
      </c>
      <c r="N114" s="3"/>
      <c r="Q114" s="1" t="n">
        <f aca="false">P114*'Master harga'!$D$30</f>
        <v>0</v>
      </c>
      <c r="S114" s="2" t="n">
        <v>106</v>
      </c>
      <c r="T114" s="3"/>
      <c r="W114" s="1" t="n">
        <f aca="false">V114*'Master harga'!$D$31</f>
        <v>0</v>
      </c>
    </row>
    <row r="115" customFormat="false" ht="15" hidden="false" customHeight="false" outlineLevel="0" collapsed="false">
      <c r="A115" s="2" t="n">
        <v>107</v>
      </c>
      <c r="E115" s="1" t="n">
        <f aca="false">D115*'Master harga'!$D$28</f>
        <v>0</v>
      </c>
      <c r="G115" s="2" t="n">
        <v>107</v>
      </c>
      <c r="H115" s="3"/>
      <c r="K115" s="1" t="n">
        <f aca="false">J115*'Master harga'!$D$29</f>
        <v>0</v>
      </c>
      <c r="M115" s="2" t="n">
        <v>107</v>
      </c>
      <c r="N115" s="3"/>
      <c r="Q115" s="1" t="n">
        <f aca="false">P115*'Master harga'!$D$30</f>
        <v>0</v>
      </c>
      <c r="S115" s="2" t="n">
        <v>107</v>
      </c>
      <c r="T115" s="3"/>
      <c r="W115" s="1" t="n">
        <f aca="false">V115*'Master harga'!$D$31</f>
        <v>0</v>
      </c>
    </row>
    <row r="116" customFormat="false" ht="15" hidden="false" customHeight="false" outlineLevel="0" collapsed="false">
      <c r="A116" s="2" t="n">
        <v>108</v>
      </c>
      <c r="E116" s="1" t="n">
        <f aca="false">D116*'Master harga'!$D$28</f>
        <v>0</v>
      </c>
      <c r="G116" s="2" t="n">
        <v>108</v>
      </c>
      <c r="H116" s="3"/>
      <c r="K116" s="1" t="n">
        <f aca="false">J116*'Master harga'!$D$29</f>
        <v>0</v>
      </c>
      <c r="M116" s="2" t="n">
        <v>108</v>
      </c>
      <c r="N116" s="3"/>
      <c r="Q116" s="1" t="n">
        <f aca="false">P116*'Master harga'!$D$30</f>
        <v>0</v>
      </c>
      <c r="S116" s="2" t="n">
        <v>108</v>
      </c>
      <c r="T116" s="3"/>
      <c r="W116" s="1" t="n">
        <f aca="false">V116*'Master harga'!$D$31</f>
        <v>0</v>
      </c>
    </row>
    <row r="117" customFormat="false" ht="15" hidden="false" customHeight="false" outlineLevel="0" collapsed="false">
      <c r="A117" s="2" t="n">
        <v>109</v>
      </c>
      <c r="E117" s="1" t="n">
        <f aca="false">D117*'Master harga'!$D$28</f>
        <v>0</v>
      </c>
      <c r="G117" s="2" t="n">
        <v>109</v>
      </c>
      <c r="H117" s="3"/>
      <c r="K117" s="1" t="n">
        <f aca="false">J117*'Master harga'!$D$29</f>
        <v>0</v>
      </c>
      <c r="M117" s="2" t="n">
        <v>109</v>
      </c>
      <c r="N117" s="3"/>
      <c r="Q117" s="1" t="n">
        <f aca="false">P117*'Master harga'!$D$30</f>
        <v>0</v>
      </c>
      <c r="S117" s="2" t="n">
        <v>109</v>
      </c>
      <c r="T117" s="3"/>
      <c r="W117" s="1" t="n">
        <f aca="false">V117*'Master harga'!$D$31</f>
        <v>0</v>
      </c>
    </row>
    <row r="118" customFormat="false" ht="15" hidden="false" customHeight="false" outlineLevel="0" collapsed="false">
      <c r="A118" s="2" t="n">
        <v>110</v>
      </c>
      <c r="E118" s="1" t="n">
        <f aca="false">D118*'Master harga'!$D$28</f>
        <v>0</v>
      </c>
      <c r="G118" s="2" t="n">
        <v>110</v>
      </c>
      <c r="H118" s="3"/>
      <c r="K118" s="1" t="n">
        <f aca="false">J118*'Master harga'!$D$29</f>
        <v>0</v>
      </c>
      <c r="M118" s="2" t="n">
        <v>110</v>
      </c>
      <c r="N118" s="3"/>
      <c r="Q118" s="1" t="n">
        <f aca="false">P118*'Master harga'!$D$30</f>
        <v>0</v>
      </c>
      <c r="S118" s="2" t="n">
        <v>110</v>
      </c>
      <c r="T118" s="3"/>
      <c r="W118" s="1" t="n">
        <f aca="false">V118*'Master harga'!$D$31</f>
        <v>0</v>
      </c>
    </row>
    <row r="119" customFormat="false" ht="15" hidden="false" customHeight="false" outlineLevel="0" collapsed="false">
      <c r="A119" s="2" t="n">
        <v>111</v>
      </c>
      <c r="E119" s="1" t="n">
        <f aca="false">D119*'Master harga'!$D$28</f>
        <v>0</v>
      </c>
      <c r="G119" s="2" t="n">
        <v>111</v>
      </c>
      <c r="H119" s="3"/>
      <c r="K119" s="1" t="n">
        <f aca="false">J119*'Master harga'!$D$29</f>
        <v>0</v>
      </c>
      <c r="M119" s="2" t="n">
        <v>111</v>
      </c>
      <c r="N119" s="3"/>
      <c r="Q119" s="1" t="n">
        <f aca="false">P119*'Master harga'!$D$30</f>
        <v>0</v>
      </c>
      <c r="S119" s="2" t="n">
        <v>111</v>
      </c>
      <c r="T119" s="3"/>
      <c r="W119" s="1" t="n">
        <f aca="false">V119*'Master harga'!$D$31</f>
        <v>0</v>
      </c>
    </row>
    <row r="120" customFormat="false" ht="15" hidden="false" customHeight="false" outlineLevel="0" collapsed="false">
      <c r="A120" s="2" t="n">
        <v>112</v>
      </c>
      <c r="E120" s="1" t="n">
        <f aca="false">D120*'Master harga'!$D$28</f>
        <v>0</v>
      </c>
      <c r="G120" s="2" t="n">
        <v>112</v>
      </c>
      <c r="H120" s="3"/>
      <c r="K120" s="1" t="n">
        <f aca="false">J120*'Master harga'!$D$29</f>
        <v>0</v>
      </c>
      <c r="M120" s="2" t="n">
        <v>112</v>
      </c>
      <c r="N120" s="3"/>
      <c r="Q120" s="1" t="n">
        <f aca="false">P120*'Master harga'!$D$30</f>
        <v>0</v>
      </c>
      <c r="S120" s="2" t="n">
        <v>112</v>
      </c>
      <c r="T120" s="3"/>
      <c r="W120" s="1" t="n">
        <f aca="false">V120*'Master harga'!$D$31</f>
        <v>0</v>
      </c>
    </row>
    <row r="121" customFormat="false" ht="15" hidden="false" customHeight="false" outlineLevel="0" collapsed="false">
      <c r="A121" s="2" t="n">
        <v>113</v>
      </c>
      <c r="E121" s="1" t="n">
        <f aca="false">D121*'Master harga'!$D$28</f>
        <v>0</v>
      </c>
      <c r="G121" s="2" t="n">
        <v>113</v>
      </c>
      <c r="H121" s="3"/>
      <c r="K121" s="1" t="n">
        <f aca="false">J121*'Master harga'!$D$29</f>
        <v>0</v>
      </c>
      <c r="M121" s="2" t="n">
        <v>113</v>
      </c>
      <c r="N121" s="3"/>
      <c r="Q121" s="1" t="n">
        <f aca="false">P121*'Master harga'!$D$30</f>
        <v>0</v>
      </c>
      <c r="S121" s="2" t="n">
        <v>113</v>
      </c>
      <c r="T121" s="3"/>
      <c r="W121" s="1" t="n">
        <f aca="false">V121*'Master harga'!$D$31</f>
        <v>0</v>
      </c>
    </row>
    <row r="122" customFormat="false" ht="15" hidden="false" customHeight="false" outlineLevel="0" collapsed="false">
      <c r="A122" s="2" t="n">
        <v>114</v>
      </c>
      <c r="E122" s="1" t="n">
        <f aca="false">D122*'Master harga'!$D$28</f>
        <v>0</v>
      </c>
      <c r="G122" s="2" t="n">
        <v>114</v>
      </c>
      <c r="H122" s="3"/>
      <c r="K122" s="1" t="n">
        <f aca="false">J122*'Master harga'!$D$29</f>
        <v>0</v>
      </c>
      <c r="M122" s="2" t="n">
        <v>114</v>
      </c>
      <c r="N122" s="3"/>
      <c r="Q122" s="1" t="n">
        <f aca="false">P122*'Master harga'!$D$30</f>
        <v>0</v>
      </c>
      <c r="S122" s="2" t="n">
        <v>114</v>
      </c>
      <c r="T122" s="3"/>
      <c r="W122" s="1" t="n">
        <f aca="false">V122*'Master harga'!$D$31</f>
        <v>0</v>
      </c>
    </row>
    <row r="123" customFormat="false" ht="15" hidden="false" customHeight="false" outlineLevel="0" collapsed="false">
      <c r="A123" s="2" t="n">
        <v>115</v>
      </c>
      <c r="E123" s="1" t="n">
        <f aca="false">D123*'Master harga'!$D$28</f>
        <v>0</v>
      </c>
      <c r="G123" s="2" t="n">
        <v>115</v>
      </c>
      <c r="H123" s="3"/>
      <c r="K123" s="1" t="n">
        <f aca="false">J123*'Master harga'!$D$29</f>
        <v>0</v>
      </c>
      <c r="M123" s="2" t="n">
        <v>115</v>
      </c>
      <c r="N123" s="3"/>
      <c r="Q123" s="1" t="n">
        <f aca="false">P123*'Master harga'!$D$30</f>
        <v>0</v>
      </c>
      <c r="S123" s="2" t="n">
        <v>115</v>
      </c>
      <c r="T123" s="3"/>
      <c r="W123" s="1" t="n">
        <f aca="false">V123*'Master harga'!$D$31</f>
        <v>0</v>
      </c>
    </row>
    <row r="124" customFormat="false" ht="15" hidden="false" customHeight="false" outlineLevel="0" collapsed="false">
      <c r="A124" s="2" t="n">
        <v>116</v>
      </c>
      <c r="E124" s="1" t="n">
        <f aca="false">D124*'Master harga'!$D$28</f>
        <v>0</v>
      </c>
      <c r="G124" s="2" t="n">
        <v>116</v>
      </c>
      <c r="H124" s="3"/>
      <c r="K124" s="1" t="n">
        <f aca="false">J124*'Master harga'!$D$29</f>
        <v>0</v>
      </c>
      <c r="M124" s="2" t="n">
        <v>116</v>
      </c>
      <c r="N124" s="3"/>
      <c r="Q124" s="1" t="n">
        <f aca="false">P124*'Master harga'!$D$30</f>
        <v>0</v>
      </c>
      <c r="S124" s="2" t="n">
        <v>116</v>
      </c>
      <c r="T124" s="3"/>
      <c r="W124" s="1" t="n">
        <f aca="false">V124*'Master harga'!$D$31</f>
        <v>0</v>
      </c>
    </row>
    <row r="125" customFormat="false" ht="15" hidden="false" customHeight="false" outlineLevel="0" collapsed="false">
      <c r="A125" s="2" t="n">
        <v>117</v>
      </c>
      <c r="E125" s="1" t="n">
        <f aca="false">D125*'Master harga'!$D$28</f>
        <v>0</v>
      </c>
      <c r="G125" s="2" t="n">
        <v>117</v>
      </c>
      <c r="H125" s="3"/>
      <c r="K125" s="1" t="n">
        <f aca="false">J125*'Master harga'!$D$29</f>
        <v>0</v>
      </c>
      <c r="M125" s="2" t="n">
        <v>117</v>
      </c>
      <c r="N125" s="3"/>
      <c r="Q125" s="1" t="n">
        <f aca="false">P125*'Master harga'!$D$30</f>
        <v>0</v>
      </c>
      <c r="S125" s="2" t="n">
        <v>117</v>
      </c>
      <c r="T125" s="3"/>
      <c r="W125" s="1" t="n">
        <f aca="false">V125*'Master harga'!$D$31</f>
        <v>0</v>
      </c>
    </row>
    <row r="126" customFormat="false" ht="15" hidden="false" customHeight="false" outlineLevel="0" collapsed="false">
      <c r="A126" s="2" t="n">
        <v>118</v>
      </c>
      <c r="E126" s="1" t="n">
        <f aca="false">D126*'Master harga'!$D$28</f>
        <v>0</v>
      </c>
      <c r="G126" s="2" t="n">
        <v>118</v>
      </c>
      <c r="H126" s="3"/>
      <c r="K126" s="1" t="n">
        <f aca="false">J126*'Master harga'!$D$29</f>
        <v>0</v>
      </c>
      <c r="M126" s="2" t="n">
        <v>118</v>
      </c>
      <c r="N126" s="3"/>
      <c r="Q126" s="1" t="n">
        <f aca="false">P126*'Master harga'!$D$30</f>
        <v>0</v>
      </c>
      <c r="S126" s="2" t="n">
        <v>118</v>
      </c>
      <c r="T126" s="3"/>
      <c r="W126" s="1" t="n">
        <f aca="false">V126*'Master harga'!$D$31</f>
        <v>0</v>
      </c>
    </row>
    <row r="127" customFormat="false" ht="15" hidden="false" customHeight="false" outlineLevel="0" collapsed="false">
      <c r="A127" s="2" t="n">
        <v>119</v>
      </c>
      <c r="E127" s="1" t="n">
        <f aca="false">D127*'Master harga'!$D$28</f>
        <v>0</v>
      </c>
      <c r="G127" s="2" t="n">
        <v>119</v>
      </c>
      <c r="H127" s="3"/>
      <c r="K127" s="1" t="n">
        <f aca="false">J127*'Master harga'!$D$29</f>
        <v>0</v>
      </c>
      <c r="M127" s="2" t="n">
        <v>119</v>
      </c>
      <c r="N127" s="3"/>
      <c r="Q127" s="1" t="n">
        <f aca="false">P127*'Master harga'!$D$30</f>
        <v>0</v>
      </c>
      <c r="S127" s="2" t="n">
        <v>119</v>
      </c>
      <c r="T127" s="3"/>
      <c r="W127" s="1" t="n">
        <f aca="false">V127*'Master harga'!$D$31</f>
        <v>0</v>
      </c>
    </row>
    <row r="128" customFormat="false" ht="15" hidden="false" customHeight="false" outlineLevel="0" collapsed="false">
      <c r="A128" s="2" t="n">
        <v>120</v>
      </c>
      <c r="E128" s="1" t="n">
        <f aca="false">D128*'Master harga'!$D$28</f>
        <v>0</v>
      </c>
      <c r="G128" s="2" t="n">
        <v>120</v>
      </c>
      <c r="H128" s="3"/>
      <c r="K128" s="1" t="n">
        <f aca="false">J128*'Master harga'!$D$29</f>
        <v>0</v>
      </c>
      <c r="M128" s="2" t="n">
        <v>120</v>
      </c>
      <c r="N128" s="3"/>
      <c r="Q128" s="1" t="n">
        <f aca="false">P128*'Master harga'!$D$30</f>
        <v>0</v>
      </c>
      <c r="S128" s="2" t="n">
        <v>120</v>
      </c>
      <c r="T128" s="3"/>
      <c r="W128" s="1" t="n">
        <f aca="false">V128*'Master harga'!$D$31</f>
        <v>0</v>
      </c>
    </row>
    <row r="129" customFormat="false" ht="15" hidden="false" customHeight="false" outlineLevel="0" collapsed="false">
      <c r="A129" s="2" t="n">
        <v>121</v>
      </c>
      <c r="E129" s="1" t="n">
        <f aca="false">D129*'Master harga'!$D$28</f>
        <v>0</v>
      </c>
      <c r="G129" s="2" t="n">
        <v>121</v>
      </c>
      <c r="H129" s="3"/>
      <c r="K129" s="1" t="n">
        <f aca="false">J129*'Master harga'!$D$29</f>
        <v>0</v>
      </c>
      <c r="M129" s="2" t="n">
        <v>121</v>
      </c>
      <c r="N129" s="3"/>
      <c r="Q129" s="1" t="n">
        <f aca="false">P129*'Master harga'!$D$30</f>
        <v>0</v>
      </c>
      <c r="S129" s="2" t="n">
        <v>121</v>
      </c>
      <c r="T129" s="3"/>
      <c r="W129" s="1" t="n">
        <f aca="false">V129*'Master harga'!$D$31</f>
        <v>0</v>
      </c>
    </row>
    <row r="130" customFormat="false" ht="15" hidden="false" customHeight="false" outlineLevel="0" collapsed="false">
      <c r="A130" s="2" t="n">
        <v>122</v>
      </c>
      <c r="E130" s="1" t="n">
        <f aca="false">D130*'Master harga'!$D$28</f>
        <v>0</v>
      </c>
      <c r="G130" s="2" t="n">
        <v>122</v>
      </c>
      <c r="H130" s="3"/>
      <c r="K130" s="1" t="n">
        <f aca="false">J130*'Master harga'!$D$29</f>
        <v>0</v>
      </c>
      <c r="M130" s="2" t="n">
        <v>122</v>
      </c>
      <c r="N130" s="3"/>
      <c r="Q130" s="1" t="n">
        <f aca="false">P130*'Master harga'!$D$30</f>
        <v>0</v>
      </c>
      <c r="S130" s="2" t="n">
        <v>122</v>
      </c>
      <c r="T130" s="3"/>
      <c r="W130" s="1" t="n">
        <f aca="false">V130*'Master harga'!$D$31</f>
        <v>0</v>
      </c>
    </row>
    <row r="131" customFormat="false" ht="15" hidden="false" customHeight="false" outlineLevel="0" collapsed="false">
      <c r="A131" s="2" t="n">
        <v>123</v>
      </c>
      <c r="E131" s="1" t="n">
        <f aca="false">D131*'Master harga'!$D$28</f>
        <v>0</v>
      </c>
      <c r="G131" s="2" t="n">
        <v>123</v>
      </c>
      <c r="H131" s="3"/>
      <c r="K131" s="1" t="n">
        <f aca="false">J131*'Master harga'!$D$29</f>
        <v>0</v>
      </c>
      <c r="M131" s="2" t="n">
        <v>123</v>
      </c>
      <c r="N131" s="3"/>
      <c r="Q131" s="1" t="n">
        <f aca="false">P131*'Master harga'!$D$30</f>
        <v>0</v>
      </c>
      <c r="S131" s="2" t="n">
        <v>123</v>
      </c>
      <c r="T131" s="3"/>
      <c r="W131" s="1" t="n">
        <f aca="false">V131*'Master harga'!$D$31</f>
        <v>0</v>
      </c>
    </row>
    <row r="132" customFormat="false" ht="15" hidden="false" customHeight="false" outlineLevel="0" collapsed="false">
      <c r="A132" s="2" t="n">
        <v>124</v>
      </c>
      <c r="E132" s="1" t="n">
        <f aca="false">D132*'Master harga'!$D$28</f>
        <v>0</v>
      </c>
      <c r="G132" s="2" t="n">
        <v>124</v>
      </c>
      <c r="H132" s="3"/>
      <c r="K132" s="1" t="n">
        <f aca="false">J132*'Master harga'!$D$29</f>
        <v>0</v>
      </c>
      <c r="M132" s="2" t="n">
        <v>124</v>
      </c>
      <c r="N132" s="3"/>
      <c r="Q132" s="1" t="n">
        <f aca="false">P132*'Master harga'!$D$30</f>
        <v>0</v>
      </c>
      <c r="S132" s="2" t="n">
        <v>124</v>
      </c>
      <c r="T132" s="3"/>
      <c r="W132" s="1" t="n">
        <f aca="false">V132*'Master harga'!$D$31</f>
        <v>0</v>
      </c>
    </row>
    <row r="133" customFormat="false" ht="15" hidden="false" customHeight="false" outlineLevel="0" collapsed="false">
      <c r="A133" s="2" t="n">
        <v>125</v>
      </c>
      <c r="E133" s="1" t="n">
        <f aca="false">D133*'Master harga'!$D$28</f>
        <v>0</v>
      </c>
      <c r="G133" s="2" t="n">
        <v>125</v>
      </c>
      <c r="H133" s="3"/>
      <c r="K133" s="1" t="n">
        <f aca="false">J133*'Master harga'!$D$29</f>
        <v>0</v>
      </c>
      <c r="M133" s="2" t="n">
        <v>125</v>
      </c>
      <c r="N133" s="3"/>
      <c r="Q133" s="1" t="n">
        <f aca="false">P133*'Master harga'!$D$30</f>
        <v>0</v>
      </c>
      <c r="S133" s="2" t="n">
        <v>125</v>
      </c>
      <c r="T133" s="3"/>
      <c r="W133" s="1" t="n">
        <f aca="false">V133*'Master harga'!$D$31</f>
        <v>0</v>
      </c>
    </row>
    <row r="134" customFormat="false" ht="15" hidden="false" customHeight="false" outlineLevel="0" collapsed="false">
      <c r="A134" s="2" t="n">
        <v>126</v>
      </c>
      <c r="E134" s="1" t="n">
        <f aca="false">D134*'Master harga'!$D$28</f>
        <v>0</v>
      </c>
      <c r="G134" s="2" t="n">
        <v>126</v>
      </c>
      <c r="H134" s="3"/>
      <c r="K134" s="1" t="n">
        <f aca="false">J134*'Master harga'!$D$29</f>
        <v>0</v>
      </c>
      <c r="M134" s="2" t="n">
        <v>126</v>
      </c>
      <c r="N134" s="3"/>
      <c r="Q134" s="1" t="n">
        <f aca="false">P134*'Master harga'!$D$30</f>
        <v>0</v>
      </c>
      <c r="S134" s="2" t="n">
        <v>126</v>
      </c>
      <c r="T134" s="3"/>
      <c r="W134" s="1" t="n">
        <f aca="false">V134*'Master harga'!$D$31</f>
        <v>0</v>
      </c>
    </row>
    <row r="135" customFormat="false" ht="15" hidden="false" customHeight="false" outlineLevel="0" collapsed="false">
      <c r="A135" s="2" t="n">
        <v>127</v>
      </c>
      <c r="E135" s="1" t="n">
        <f aca="false">D135*'Master harga'!$D$28</f>
        <v>0</v>
      </c>
      <c r="G135" s="2" t="n">
        <v>127</v>
      </c>
      <c r="H135" s="3"/>
      <c r="K135" s="1" t="n">
        <f aca="false">J135*'Master harga'!$D$29</f>
        <v>0</v>
      </c>
      <c r="M135" s="2" t="n">
        <v>127</v>
      </c>
      <c r="N135" s="3"/>
      <c r="Q135" s="1" t="n">
        <f aca="false">P135*'Master harga'!$D$30</f>
        <v>0</v>
      </c>
      <c r="S135" s="2" t="n">
        <v>127</v>
      </c>
      <c r="T135" s="3"/>
      <c r="W135" s="1" t="n">
        <f aca="false">V135*'Master harga'!$D$31</f>
        <v>0</v>
      </c>
    </row>
    <row r="136" customFormat="false" ht="15" hidden="false" customHeight="false" outlineLevel="0" collapsed="false">
      <c r="A136" s="2" t="n">
        <v>128</v>
      </c>
      <c r="E136" s="1" t="n">
        <f aca="false">D136*'Master harga'!$D$28</f>
        <v>0</v>
      </c>
      <c r="G136" s="2" t="n">
        <v>128</v>
      </c>
      <c r="H136" s="3"/>
      <c r="K136" s="1" t="n">
        <f aca="false">J136*'Master harga'!$D$29</f>
        <v>0</v>
      </c>
      <c r="M136" s="2" t="n">
        <v>128</v>
      </c>
      <c r="N136" s="3"/>
      <c r="Q136" s="1" t="n">
        <f aca="false">P136*'Master harga'!$D$30</f>
        <v>0</v>
      </c>
      <c r="S136" s="2" t="n">
        <v>128</v>
      </c>
      <c r="T136" s="3"/>
      <c r="W136" s="1" t="n">
        <f aca="false">V136*'Master harga'!$D$31</f>
        <v>0</v>
      </c>
    </row>
    <row r="137" customFormat="false" ht="15" hidden="false" customHeight="false" outlineLevel="0" collapsed="false">
      <c r="A137" s="2" t="n">
        <v>129</v>
      </c>
      <c r="E137" s="1" t="n">
        <f aca="false">D137*'Master harga'!$D$28</f>
        <v>0</v>
      </c>
      <c r="G137" s="2" t="n">
        <v>129</v>
      </c>
      <c r="H137" s="3"/>
      <c r="K137" s="1" t="n">
        <f aca="false">J137*'Master harga'!$D$29</f>
        <v>0</v>
      </c>
      <c r="M137" s="2" t="n">
        <v>129</v>
      </c>
      <c r="N137" s="3"/>
      <c r="Q137" s="1" t="n">
        <f aca="false">P137*'Master harga'!$D$30</f>
        <v>0</v>
      </c>
      <c r="S137" s="2" t="n">
        <v>129</v>
      </c>
      <c r="T137" s="3"/>
      <c r="W137" s="1" t="n">
        <f aca="false">V137*'Master harga'!$D$31</f>
        <v>0</v>
      </c>
    </row>
    <row r="138" customFormat="false" ht="15" hidden="false" customHeight="false" outlineLevel="0" collapsed="false">
      <c r="A138" s="2" t="n">
        <v>130</v>
      </c>
      <c r="E138" s="1" t="n">
        <f aca="false">D138*'Master harga'!$D$28</f>
        <v>0</v>
      </c>
      <c r="G138" s="2" t="n">
        <v>130</v>
      </c>
      <c r="H138" s="3"/>
      <c r="K138" s="1" t="n">
        <f aca="false">J138*'Master harga'!$D$29</f>
        <v>0</v>
      </c>
      <c r="M138" s="2" t="n">
        <v>130</v>
      </c>
      <c r="N138" s="3"/>
      <c r="Q138" s="1" t="n">
        <f aca="false">P138*'Master harga'!$D$30</f>
        <v>0</v>
      </c>
      <c r="S138" s="2" t="n">
        <v>130</v>
      </c>
      <c r="T138" s="3"/>
      <c r="W138" s="1" t="n">
        <f aca="false">V138*'Master harga'!$D$31</f>
        <v>0</v>
      </c>
    </row>
    <row r="139" customFormat="false" ht="15" hidden="false" customHeight="false" outlineLevel="0" collapsed="false">
      <c r="A139" s="2" t="n">
        <v>131</v>
      </c>
      <c r="E139" s="1" t="n">
        <f aca="false">D139*'Master harga'!$D$28</f>
        <v>0</v>
      </c>
      <c r="G139" s="2" t="n">
        <v>131</v>
      </c>
      <c r="H139" s="3"/>
      <c r="K139" s="1" t="n">
        <f aca="false">J139*'Master harga'!$D$29</f>
        <v>0</v>
      </c>
      <c r="M139" s="2" t="n">
        <v>131</v>
      </c>
      <c r="N139" s="3"/>
      <c r="Q139" s="1" t="n">
        <f aca="false">P139*'Master harga'!$D$30</f>
        <v>0</v>
      </c>
      <c r="S139" s="2" t="n">
        <v>131</v>
      </c>
      <c r="T139" s="3"/>
      <c r="W139" s="1" t="n">
        <f aca="false">V139*'Master harga'!$D$31</f>
        <v>0</v>
      </c>
    </row>
    <row r="140" customFormat="false" ht="15" hidden="false" customHeight="false" outlineLevel="0" collapsed="false">
      <c r="A140" s="2" t="n">
        <v>132</v>
      </c>
      <c r="E140" s="1" t="n">
        <f aca="false">D140*'Master harga'!$D$28</f>
        <v>0</v>
      </c>
      <c r="G140" s="2" t="n">
        <v>132</v>
      </c>
      <c r="H140" s="3"/>
      <c r="K140" s="1" t="n">
        <f aca="false">J140*'Master harga'!$D$29</f>
        <v>0</v>
      </c>
      <c r="M140" s="2" t="n">
        <v>132</v>
      </c>
      <c r="N140" s="3"/>
      <c r="Q140" s="1" t="n">
        <f aca="false">P140*'Master harga'!$D$30</f>
        <v>0</v>
      </c>
      <c r="S140" s="2" t="n">
        <v>132</v>
      </c>
      <c r="T140" s="3"/>
      <c r="W140" s="1" t="n">
        <f aca="false">V140*'Master harga'!$D$31</f>
        <v>0</v>
      </c>
    </row>
    <row r="141" customFormat="false" ht="15" hidden="false" customHeight="false" outlineLevel="0" collapsed="false">
      <c r="A141" s="2" t="n">
        <v>133</v>
      </c>
      <c r="E141" s="1" t="n">
        <f aca="false">D141*'Master harga'!$D$28</f>
        <v>0</v>
      </c>
      <c r="G141" s="2" t="n">
        <v>133</v>
      </c>
      <c r="H141" s="3"/>
      <c r="K141" s="1" t="n">
        <f aca="false">J141*'Master harga'!$D$29</f>
        <v>0</v>
      </c>
      <c r="M141" s="2" t="n">
        <v>133</v>
      </c>
      <c r="N141" s="3"/>
      <c r="Q141" s="1" t="n">
        <f aca="false">P141*'Master harga'!$D$30</f>
        <v>0</v>
      </c>
      <c r="S141" s="2" t="n">
        <v>133</v>
      </c>
      <c r="T141" s="3"/>
      <c r="W141" s="1" t="n">
        <f aca="false">V141*'Master harga'!$D$31</f>
        <v>0</v>
      </c>
    </row>
    <row r="142" customFormat="false" ht="15" hidden="false" customHeight="false" outlineLevel="0" collapsed="false">
      <c r="A142" s="2" t="n">
        <v>134</v>
      </c>
      <c r="E142" s="1" t="n">
        <f aca="false">D142*'Master harga'!$D$28</f>
        <v>0</v>
      </c>
      <c r="G142" s="2" t="n">
        <v>134</v>
      </c>
      <c r="H142" s="3"/>
      <c r="K142" s="1" t="n">
        <f aca="false">J142*'Master harga'!$D$29</f>
        <v>0</v>
      </c>
      <c r="M142" s="2" t="n">
        <v>134</v>
      </c>
      <c r="N142" s="3"/>
      <c r="Q142" s="1" t="n">
        <f aca="false">P142*'Master harga'!$D$30</f>
        <v>0</v>
      </c>
      <c r="S142" s="2" t="n">
        <v>134</v>
      </c>
      <c r="T142" s="3"/>
      <c r="W142" s="1" t="n">
        <f aca="false">V142*'Master harga'!$D$31</f>
        <v>0</v>
      </c>
    </row>
    <row r="143" customFormat="false" ht="15" hidden="false" customHeight="false" outlineLevel="0" collapsed="false">
      <c r="A143" s="2" t="n">
        <v>135</v>
      </c>
      <c r="E143" s="1" t="n">
        <f aca="false">D143*'Master harga'!$D$28</f>
        <v>0</v>
      </c>
      <c r="G143" s="2" t="n">
        <v>135</v>
      </c>
      <c r="H143" s="3"/>
      <c r="K143" s="1" t="n">
        <f aca="false">J143*'Master harga'!$D$29</f>
        <v>0</v>
      </c>
      <c r="M143" s="2" t="n">
        <v>135</v>
      </c>
      <c r="N143" s="3"/>
      <c r="Q143" s="1" t="n">
        <f aca="false">P143*'Master harga'!$D$30</f>
        <v>0</v>
      </c>
      <c r="S143" s="2" t="n">
        <v>135</v>
      </c>
      <c r="T143" s="3"/>
      <c r="W143" s="1" t="n">
        <f aca="false">V143*'Master harga'!$D$31</f>
        <v>0</v>
      </c>
    </row>
    <row r="144" customFormat="false" ht="15" hidden="false" customHeight="false" outlineLevel="0" collapsed="false">
      <c r="A144" s="2" t="n">
        <v>136</v>
      </c>
      <c r="E144" s="1" t="n">
        <f aca="false">D144*'Master harga'!$D$28</f>
        <v>0</v>
      </c>
      <c r="G144" s="2" t="n">
        <v>136</v>
      </c>
      <c r="H144" s="3"/>
      <c r="K144" s="1" t="n">
        <f aca="false">J144*'Master harga'!$D$29</f>
        <v>0</v>
      </c>
      <c r="M144" s="2" t="n">
        <v>136</v>
      </c>
      <c r="N144" s="3"/>
      <c r="Q144" s="1" t="n">
        <f aca="false">P144*'Master harga'!$D$30</f>
        <v>0</v>
      </c>
      <c r="S144" s="2" t="n">
        <v>136</v>
      </c>
      <c r="T144" s="3"/>
      <c r="W144" s="1" t="n">
        <f aca="false">V144*'Master harga'!$D$31</f>
        <v>0</v>
      </c>
    </row>
    <row r="145" customFormat="false" ht="15" hidden="false" customHeight="false" outlineLevel="0" collapsed="false">
      <c r="A145" s="2" t="n">
        <v>137</v>
      </c>
      <c r="E145" s="1" t="n">
        <f aca="false">D145*'Master harga'!$D$28</f>
        <v>0</v>
      </c>
      <c r="G145" s="2" t="n">
        <v>137</v>
      </c>
      <c r="H145" s="3"/>
      <c r="K145" s="1" t="n">
        <f aca="false">J145*'Master harga'!$D$29</f>
        <v>0</v>
      </c>
      <c r="M145" s="2" t="n">
        <v>137</v>
      </c>
      <c r="N145" s="3"/>
      <c r="Q145" s="1" t="n">
        <f aca="false">P145*'Master harga'!$D$30</f>
        <v>0</v>
      </c>
      <c r="S145" s="2" t="n">
        <v>137</v>
      </c>
      <c r="T145" s="3"/>
      <c r="W145" s="1" t="n">
        <f aca="false">V145*'Master harga'!$D$31</f>
        <v>0</v>
      </c>
    </row>
    <row r="146" customFormat="false" ht="15" hidden="false" customHeight="false" outlineLevel="0" collapsed="false">
      <c r="A146" s="2" t="n">
        <v>138</v>
      </c>
      <c r="E146" s="1" t="n">
        <f aca="false">D146*'Master harga'!$D$28</f>
        <v>0</v>
      </c>
      <c r="G146" s="2" t="n">
        <v>138</v>
      </c>
      <c r="H146" s="3"/>
      <c r="K146" s="1" t="n">
        <f aca="false">J146*'Master harga'!$D$29</f>
        <v>0</v>
      </c>
      <c r="M146" s="2" t="n">
        <v>138</v>
      </c>
      <c r="N146" s="3"/>
      <c r="Q146" s="1" t="n">
        <f aca="false">P146*'Master harga'!$D$30</f>
        <v>0</v>
      </c>
      <c r="S146" s="2" t="n">
        <v>138</v>
      </c>
      <c r="T146" s="3"/>
      <c r="W146" s="1" t="n">
        <f aca="false">V146*'Master harga'!$D$31</f>
        <v>0</v>
      </c>
    </row>
    <row r="147" customFormat="false" ht="15" hidden="false" customHeight="false" outlineLevel="0" collapsed="false">
      <c r="A147" s="2" t="n">
        <v>139</v>
      </c>
      <c r="E147" s="1" t="n">
        <f aca="false">D147*'Master harga'!$D$28</f>
        <v>0</v>
      </c>
      <c r="G147" s="2" t="n">
        <v>139</v>
      </c>
      <c r="H147" s="3"/>
      <c r="K147" s="1" t="n">
        <f aca="false">J147*'Master harga'!$D$29</f>
        <v>0</v>
      </c>
      <c r="M147" s="2" t="n">
        <v>139</v>
      </c>
      <c r="N147" s="3"/>
      <c r="Q147" s="1" t="n">
        <f aca="false">P147*'Master harga'!$D$30</f>
        <v>0</v>
      </c>
      <c r="S147" s="2" t="n">
        <v>139</v>
      </c>
      <c r="T147" s="3"/>
      <c r="W147" s="1" t="n">
        <f aca="false">V147*'Master harga'!$D$31</f>
        <v>0</v>
      </c>
    </row>
    <row r="148" customFormat="false" ht="15" hidden="false" customHeight="false" outlineLevel="0" collapsed="false">
      <c r="A148" s="2" t="n">
        <v>140</v>
      </c>
      <c r="E148" s="1" t="n">
        <f aca="false">D148*'Master harga'!$D$28</f>
        <v>0</v>
      </c>
      <c r="G148" s="2" t="n">
        <v>140</v>
      </c>
      <c r="H148" s="3"/>
      <c r="K148" s="1" t="n">
        <f aca="false">J148*'Master harga'!$D$29</f>
        <v>0</v>
      </c>
      <c r="M148" s="2" t="n">
        <v>140</v>
      </c>
      <c r="N148" s="3"/>
      <c r="Q148" s="1" t="n">
        <f aca="false">P148*'Master harga'!$D$30</f>
        <v>0</v>
      </c>
      <c r="S148" s="2" t="n">
        <v>140</v>
      </c>
      <c r="T148" s="3"/>
      <c r="W148" s="1" t="n">
        <f aca="false">V148*'Master harga'!$D$31</f>
        <v>0</v>
      </c>
    </row>
    <row r="149" customFormat="false" ht="15" hidden="false" customHeight="false" outlineLevel="0" collapsed="false">
      <c r="A149" s="2" t="n">
        <v>141</v>
      </c>
      <c r="E149" s="1" t="n">
        <f aca="false">D149*'Master harga'!$D$28</f>
        <v>0</v>
      </c>
      <c r="G149" s="2" t="n">
        <v>141</v>
      </c>
      <c r="H149" s="3"/>
      <c r="K149" s="1" t="n">
        <f aca="false">J149*'Master harga'!$D$29</f>
        <v>0</v>
      </c>
      <c r="M149" s="2" t="n">
        <v>141</v>
      </c>
      <c r="N149" s="3"/>
      <c r="Q149" s="1" t="n">
        <f aca="false">P149*'Master harga'!$D$30</f>
        <v>0</v>
      </c>
      <c r="S149" s="2" t="n">
        <v>141</v>
      </c>
      <c r="T149" s="3"/>
      <c r="W149" s="1" t="n">
        <f aca="false">V149*'Master harga'!$D$31</f>
        <v>0</v>
      </c>
    </row>
    <row r="150" customFormat="false" ht="15" hidden="false" customHeight="false" outlineLevel="0" collapsed="false">
      <c r="A150" s="2" t="n">
        <v>142</v>
      </c>
      <c r="E150" s="1" t="n">
        <f aca="false">D150*'Master harga'!$D$28</f>
        <v>0</v>
      </c>
      <c r="G150" s="2" t="n">
        <v>142</v>
      </c>
      <c r="H150" s="3"/>
      <c r="K150" s="1" t="n">
        <f aca="false">J150*'Master harga'!$D$29</f>
        <v>0</v>
      </c>
      <c r="M150" s="2" t="n">
        <v>142</v>
      </c>
      <c r="N150" s="3"/>
      <c r="Q150" s="1" t="n">
        <f aca="false">P150*'Master harga'!$D$30</f>
        <v>0</v>
      </c>
      <c r="S150" s="2" t="n">
        <v>142</v>
      </c>
      <c r="T150" s="3"/>
      <c r="W150" s="1" t="n">
        <f aca="false">V150*'Master harga'!$D$31</f>
        <v>0</v>
      </c>
    </row>
    <row r="151" customFormat="false" ht="15" hidden="false" customHeight="false" outlineLevel="0" collapsed="false">
      <c r="A151" s="2" t="n">
        <v>143</v>
      </c>
      <c r="E151" s="1" t="n">
        <f aca="false">D151*'Master harga'!$D$28</f>
        <v>0</v>
      </c>
      <c r="G151" s="2" t="n">
        <v>143</v>
      </c>
      <c r="H151" s="3"/>
      <c r="K151" s="1" t="n">
        <f aca="false">J151*'Master harga'!$D$29</f>
        <v>0</v>
      </c>
      <c r="M151" s="2" t="n">
        <v>143</v>
      </c>
      <c r="N151" s="3"/>
      <c r="Q151" s="1" t="n">
        <f aca="false">P151*'Master harga'!$D$30</f>
        <v>0</v>
      </c>
      <c r="S151" s="2" t="n">
        <v>143</v>
      </c>
      <c r="T151" s="3"/>
      <c r="W151" s="1" t="n">
        <f aca="false">V151*'Master harga'!$D$31</f>
        <v>0</v>
      </c>
    </row>
    <row r="152" customFormat="false" ht="15" hidden="false" customHeight="false" outlineLevel="0" collapsed="false">
      <c r="A152" s="2" t="n">
        <v>144</v>
      </c>
      <c r="E152" s="1" t="n">
        <f aca="false">D152*'Master harga'!$D$28</f>
        <v>0</v>
      </c>
      <c r="G152" s="2" t="n">
        <v>144</v>
      </c>
      <c r="H152" s="3"/>
      <c r="K152" s="1" t="n">
        <f aca="false">J152*'Master harga'!$D$29</f>
        <v>0</v>
      </c>
      <c r="M152" s="2" t="n">
        <v>144</v>
      </c>
      <c r="N152" s="3"/>
      <c r="Q152" s="1" t="n">
        <f aca="false">P152*'Master harga'!$D$30</f>
        <v>0</v>
      </c>
      <c r="S152" s="2" t="n">
        <v>144</v>
      </c>
      <c r="T152" s="3"/>
      <c r="W152" s="1" t="n">
        <f aca="false">V152*'Master harga'!$D$31</f>
        <v>0</v>
      </c>
    </row>
    <row r="153" customFormat="false" ht="15" hidden="false" customHeight="false" outlineLevel="0" collapsed="false">
      <c r="A153" s="2" t="n">
        <v>145</v>
      </c>
      <c r="E153" s="1" t="n">
        <f aca="false">D153*'Master harga'!$D$28</f>
        <v>0</v>
      </c>
      <c r="G153" s="2" t="n">
        <v>145</v>
      </c>
      <c r="H153" s="3"/>
      <c r="K153" s="1" t="n">
        <f aca="false">J153*'Master harga'!$D$29</f>
        <v>0</v>
      </c>
      <c r="M153" s="2" t="n">
        <v>145</v>
      </c>
      <c r="N153" s="3"/>
      <c r="Q153" s="1" t="n">
        <f aca="false">P153*'Master harga'!$D$30</f>
        <v>0</v>
      </c>
      <c r="S153" s="2" t="n">
        <v>145</v>
      </c>
      <c r="T153" s="3"/>
      <c r="W153" s="1" t="n">
        <f aca="false">V153*'Master harga'!$D$31</f>
        <v>0</v>
      </c>
    </row>
    <row r="154" customFormat="false" ht="15" hidden="false" customHeight="false" outlineLevel="0" collapsed="false">
      <c r="A154" s="2" t="n">
        <v>146</v>
      </c>
      <c r="E154" s="1" t="n">
        <f aca="false">D154*'Master harga'!$D$28</f>
        <v>0</v>
      </c>
      <c r="G154" s="2" t="n">
        <v>146</v>
      </c>
      <c r="H154" s="3"/>
      <c r="K154" s="1" t="n">
        <f aca="false">J154*'Master harga'!$D$29</f>
        <v>0</v>
      </c>
      <c r="M154" s="2" t="n">
        <v>146</v>
      </c>
      <c r="N154" s="3"/>
      <c r="Q154" s="1" t="n">
        <f aca="false">P154*'Master harga'!$D$30</f>
        <v>0</v>
      </c>
      <c r="S154" s="2" t="n">
        <v>146</v>
      </c>
      <c r="T154" s="3"/>
      <c r="W154" s="1" t="n">
        <f aca="false">V154*'Master harga'!$D$31</f>
        <v>0</v>
      </c>
    </row>
    <row r="155" customFormat="false" ht="15" hidden="false" customHeight="false" outlineLevel="0" collapsed="false">
      <c r="A155" s="2" t="n">
        <v>147</v>
      </c>
      <c r="E155" s="1" t="n">
        <f aca="false">D155*'Master harga'!$D$28</f>
        <v>0</v>
      </c>
      <c r="G155" s="2" t="n">
        <v>147</v>
      </c>
      <c r="H155" s="3"/>
      <c r="K155" s="1" t="n">
        <f aca="false">J155*'Master harga'!$D$29</f>
        <v>0</v>
      </c>
      <c r="M155" s="2" t="n">
        <v>147</v>
      </c>
      <c r="N155" s="3"/>
      <c r="Q155" s="1" t="n">
        <f aca="false">P155*'Master harga'!$D$30</f>
        <v>0</v>
      </c>
      <c r="S155" s="2" t="n">
        <v>147</v>
      </c>
      <c r="T155" s="3"/>
      <c r="W155" s="1" t="n">
        <f aca="false">V155*'Master harga'!$D$31</f>
        <v>0</v>
      </c>
    </row>
    <row r="156" customFormat="false" ht="15" hidden="false" customHeight="false" outlineLevel="0" collapsed="false">
      <c r="A156" s="2" t="n">
        <v>148</v>
      </c>
      <c r="E156" s="1" t="n">
        <f aca="false">D156*'Master harga'!$D$28</f>
        <v>0</v>
      </c>
      <c r="G156" s="2" t="n">
        <v>148</v>
      </c>
      <c r="H156" s="3"/>
      <c r="K156" s="1" t="n">
        <f aca="false">J156*'Master harga'!$D$29</f>
        <v>0</v>
      </c>
      <c r="M156" s="2" t="n">
        <v>148</v>
      </c>
      <c r="N156" s="3"/>
      <c r="Q156" s="1" t="n">
        <f aca="false">P156*'Master harga'!$D$30</f>
        <v>0</v>
      </c>
      <c r="S156" s="2" t="n">
        <v>148</v>
      </c>
      <c r="T156" s="3"/>
      <c r="W156" s="1" t="n">
        <f aca="false">V156*'Master harga'!$D$31</f>
        <v>0</v>
      </c>
    </row>
    <row r="157" customFormat="false" ht="15" hidden="false" customHeight="false" outlineLevel="0" collapsed="false">
      <c r="A157" s="2" t="n">
        <v>149</v>
      </c>
      <c r="E157" s="1" t="n">
        <f aca="false">D157*'Master harga'!$D$28</f>
        <v>0</v>
      </c>
      <c r="G157" s="2" t="n">
        <v>149</v>
      </c>
      <c r="H157" s="3"/>
      <c r="K157" s="1" t="n">
        <f aca="false">J157*'Master harga'!$D$29</f>
        <v>0</v>
      </c>
      <c r="M157" s="2" t="n">
        <v>149</v>
      </c>
      <c r="N157" s="3"/>
      <c r="Q157" s="1" t="n">
        <f aca="false">P157*'Master harga'!$D$30</f>
        <v>0</v>
      </c>
      <c r="S157" s="2" t="n">
        <v>149</v>
      </c>
      <c r="T157" s="3"/>
      <c r="W157" s="1" t="n">
        <f aca="false">V157*'Master harga'!$D$31</f>
        <v>0</v>
      </c>
    </row>
    <row r="158" customFormat="false" ht="15" hidden="false" customHeight="false" outlineLevel="0" collapsed="false">
      <c r="A158" s="2" t="n">
        <v>150</v>
      </c>
      <c r="E158" s="1" t="n">
        <f aca="false">D158*'Master harga'!$D$28</f>
        <v>0</v>
      </c>
      <c r="G158" s="2" t="n">
        <v>150</v>
      </c>
      <c r="H158" s="3"/>
      <c r="K158" s="1" t="n">
        <f aca="false">J158*'Master harga'!$D$29</f>
        <v>0</v>
      </c>
      <c r="M158" s="2" t="n">
        <v>150</v>
      </c>
      <c r="N158" s="3"/>
      <c r="Q158" s="1" t="n">
        <f aca="false">P158*'Master harga'!$D$30</f>
        <v>0</v>
      </c>
      <c r="S158" s="2" t="n">
        <v>150</v>
      </c>
      <c r="T158" s="3"/>
      <c r="W158" s="1" t="n">
        <f aca="false">V158*'Master harga'!$D$31</f>
        <v>0</v>
      </c>
    </row>
    <row r="159" customFormat="false" ht="15" hidden="false" customHeight="false" outlineLevel="0" collapsed="false">
      <c r="A159" s="2" t="n">
        <v>151</v>
      </c>
      <c r="E159" s="1" t="n">
        <f aca="false">D159*'Master harga'!$D$28</f>
        <v>0</v>
      </c>
      <c r="G159" s="2" t="n">
        <v>151</v>
      </c>
      <c r="H159" s="3"/>
      <c r="K159" s="1" t="n">
        <f aca="false">J159*'Master harga'!$D$29</f>
        <v>0</v>
      </c>
      <c r="M159" s="2" t="n">
        <v>151</v>
      </c>
      <c r="N159" s="3"/>
      <c r="Q159" s="1" t="n">
        <f aca="false">P159*'Master harga'!$D$30</f>
        <v>0</v>
      </c>
      <c r="S159" s="2" t="n">
        <v>151</v>
      </c>
      <c r="T159" s="3"/>
      <c r="W159" s="1" t="n">
        <f aca="false">V159*'Master harga'!$D$31</f>
        <v>0</v>
      </c>
    </row>
    <row r="160" customFormat="false" ht="15" hidden="false" customHeight="false" outlineLevel="0" collapsed="false">
      <c r="A160" s="2" t="n">
        <v>152</v>
      </c>
      <c r="E160" s="1" t="n">
        <f aca="false">D160*'Master harga'!$D$28</f>
        <v>0</v>
      </c>
      <c r="G160" s="2" t="n">
        <v>152</v>
      </c>
      <c r="H160" s="3"/>
      <c r="K160" s="1" t="n">
        <f aca="false">J160*'Master harga'!$D$29</f>
        <v>0</v>
      </c>
      <c r="M160" s="2" t="n">
        <v>152</v>
      </c>
      <c r="N160" s="3"/>
      <c r="Q160" s="1" t="n">
        <f aca="false">P160*'Master harga'!$D$30</f>
        <v>0</v>
      </c>
      <c r="S160" s="2" t="n">
        <v>152</v>
      </c>
      <c r="T160" s="3"/>
      <c r="W160" s="1" t="n">
        <f aca="false">V160*'Master harga'!$D$31</f>
        <v>0</v>
      </c>
    </row>
    <row r="161" customFormat="false" ht="15" hidden="false" customHeight="false" outlineLevel="0" collapsed="false">
      <c r="A161" s="2" t="n">
        <v>153</v>
      </c>
      <c r="E161" s="1" t="n">
        <f aca="false">D161*'Master harga'!$D$28</f>
        <v>0</v>
      </c>
      <c r="G161" s="2" t="n">
        <v>153</v>
      </c>
      <c r="H161" s="3"/>
      <c r="K161" s="1" t="n">
        <f aca="false">J161*'Master harga'!$D$29</f>
        <v>0</v>
      </c>
      <c r="M161" s="2" t="n">
        <v>153</v>
      </c>
      <c r="N161" s="3"/>
      <c r="Q161" s="1" t="n">
        <f aca="false">P161*'Master harga'!$D$30</f>
        <v>0</v>
      </c>
      <c r="S161" s="2" t="n">
        <v>153</v>
      </c>
      <c r="T161" s="3"/>
      <c r="W161" s="1" t="n">
        <f aca="false">V161*'Master harga'!$D$31</f>
        <v>0</v>
      </c>
    </row>
    <row r="162" customFormat="false" ht="15" hidden="false" customHeight="false" outlineLevel="0" collapsed="false">
      <c r="A162" s="2" t="n">
        <v>154</v>
      </c>
      <c r="E162" s="1" t="n">
        <f aca="false">D162*'Master harga'!$D$28</f>
        <v>0</v>
      </c>
      <c r="G162" s="2" t="n">
        <v>154</v>
      </c>
      <c r="H162" s="3"/>
      <c r="K162" s="1" t="n">
        <f aca="false">J162*'Master harga'!$D$29</f>
        <v>0</v>
      </c>
      <c r="M162" s="2" t="n">
        <v>154</v>
      </c>
      <c r="N162" s="3"/>
      <c r="Q162" s="1" t="n">
        <f aca="false">P162*'Master harga'!$D$30</f>
        <v>0</v>
      </c>
      <c r="S162" s="2" t="n">
        <v>154</v>
      </c>
      <c r="T162" s="3"/>
      <c r="W162" s="1" t="n">
        <f aca="false">V162*'Master harga'!$D$31</f>
        <v>0</v>
      </c>
    </row>
    <row r="163" customFormat="false" ht="15" hidden="false" customHeight="false" outlineLevel="0" collapsed="false">
      <c r="A163" s="2" t="n">
        <v>155</v>
      </c>
      <c r="E163" s="1" t="n">
        <f aca="false">D163*'Master harga'!$D$28</f>
        <v>0</v>
      </c>
      <c r="G163" s="2" t="n">
        <v>155</v>
      </c>
      <c r="H163" s="3"/>
      <c r="K163" s="1" t="n">
        <f aca="false">J163*'Master harga'!$D$29</f>
        <v>0</v>
      </c>
      <c r="M163" s="2" t="n">
        <v>155</v>
      </c>
      <c r="N163" s="3"/>
      <c r="Q163" s="1" t="n">
        <f aca="false">P163*'Master harga'!$D$30</f>
        <v>0</v>
      </c>
      <c r="S163" s="2" t="n">
        <v>155</v>
      </c>
      <c r="T163" s="3"/>
      <c r="W163" s="1" t="n">
        <f aca="false">V163*'Master harga'!$D$31</f>
        <v>0</v>
      </c>
    </row>
    <row r="164" customFormat="false" ht="15" hidden="false" customHeight="false" outlineLevel="0" collapsed="false">
      <c r="A164" s="2" t="n">
        <v>156</v>
      </c>
      <c r="E164" s="1" t="n">
        <f aca="false">D164*'Master harga'!$D$28</f>
        <v>0</v>
      </c>
      <c r="G164" s="2" t="n">
        <v>156</v>
      </c>
      <c r="H164" s="3"/>
      <c r="K164" s="1" t="n">
        <f aca="false">J164*'Master harga'!$D$29</f>
        <v>0</v>
      </c>
      <c r="M164" s="2" t="n">
        <v>156</v>
      </c>
      <c r="N164" s="3"/>
      <c r="Q164" s="1" t="n">
        <f aca="false">P164*'Master harga'!$D$30</f>
        <v>0</v>
      </c>
      <c r="S164" s="2" t="n">
        <v>156</v>
      </c>
      <c r="T164" s="3"/>
      <c r="W164" s="1" t="n">
        <f aca="false">V164*'Master harga'!$D$31</f>
        <v>0</v>
      </c>
    </row>
    <row r="165" customFormat="false" ht="15" hidden="false" customHeight="false" outlineLevel="0" collapsed="false">
      <c r="A165" s="2" t="n">
        <v>157</v>
      </c>
      <c r="E165" s="1" t="n">
        <f aca="false">D165*'Master harga'!$D$28</f>
        <v>0</v>
      </c>
      <c r="G165" s="2" t="n">
        <v>157</v>
      </c>
      <c r="H165" s="3"/>
      <c r="K165" s="1" t="n">
        <f aca="false">J165*'Master harga'!$D$29</f>
        <v>0</v>
      </c>
      <c r="M165" s="2" t="n">
        <v>157</v>
      </c>
      <c r="N165" s="3"/>
      <c r="Q165" s="1" t="n">
        <f aca="false">P165*'Master harga'!$D$30</f>
        <v>0</v>
      </c>
      <c r="S165" s="2" t="n">
        <v>157</v>
      </c>
      <c r="T165" s="3"/>
      <c r="W165" s="1" t="n">
        <f aca="false">V165*'Master harga'!$D$31</f>
        <v>0</v>
      </c>
    </row>
    <row r="166" customFormat="false" ht="15" hidden="false" customHeight="false" outlineLevel="0" collapsed="false">
      <c r="A166" s="2" t="n">
        <v>158</v>
      </c>
      <c r="E166" s="1" t="n">
        <f aca="false">D166*'Master harga'!$D$28</f>
        <v>0</v>
      </c>
      <c r="G166" s="2" t="n">
        <v>158</v>
      </c>
      <c r="H166" s="3"/>
      <c r="K166" s="1" t="n">
        <f aca="false">J166*'Master harga'!$D$29</f>
        <v>0</v>
      </c>
      <c r="M166" s="2" t="n">
        <v>158</v>
      </c>
      <c r="N166" s="3"/>
      <c r="Q166" s="1" t="n">
        <f aca="false">P166*'Master harga'!$D$30</f>
        <v>0</v>
      </c>
      <c r="S166" s="2" t="n">
        <v>158</v>
      </c>
      <c r="T166" s="3"/>
      <c r="W166" s="1" t="n">
        <f aca="false">V166*'Master harga'!$D$31</f>
        <v>0</v>
      </c>
    </row>
    <row r="167" customFormat="false" ht="15" hidden="false" customHeight="false" outlineLevel="0" collapsed="false">
      <c r="A167" s="2" t="n">
        <v>159</v>
      </c>
      <c r="E167" s="1" t="n">
        <f aca="false">D167*'Master harga'!$D$28</f>
        <v>0</v>
      </c>
      <c r="G167" s="2" t="n">
        <v>159</v>
      </c>
      <c r="H167" s="3"/>
      <c r="K167" s="1" t="n">
        <f aca="false">J167*'Master harga'!$D$29</f>
        <v>0</v>
      </c>
      <c r="M167" s="2" t="n">
        <v>159</v>
      </c>
      <c r="N167" s="3"/>
      <c r="Q167" s="1" t="n">
        <f aca="false">P167*'Master harga'!$D$30</f>
        <v>0</v>
      </c>
      <c r="S167" s="2" t="n">
        <v>159</v>
      </c>
      <c r="T167" s="3"/>
      <c r="W167" s="1" t="n">
        <f aca="false">V167*'Master harga'!$D$31</f>
        <v>0</v>
      </c>
    </row>
    <row r="168" customFormat="false" ht="15" hidden="false" customHeight="false" outlineLevel="0" collapsed="false">
      <c r="A168" s="2" t="n">
        <v>160</v>
      </c>
      <c r="E168" s="1" t="n">
        <f aca="false">D168*'Master harga'!$D$28</f>
        <v>0</v>
      </c>
      <c r="G168" s="2" t="n">
        <v>160</v>
      </c>
      <c r="H168" s="3"/>
      <c r="K168" s="1" t="n">
        <f aca="false">J168*'Master harga'!$D$29</f>
        <v>0</v>
      </c>
      <c r="M168" s="2" t="n">
        <v>160</v>
      </c>
      <c r="N168" s="3"/>
      <c r="Q168" s="1" t="n">
        <f aca="false">P168*'Master harga'!$D$30</f>
        <v>0</v>
      </c>
      <c r="S168" s="2" t="n">
        <v>160</v>
      </c>
      <c r="T168" s="3"/>
      <c r="W168" s="1" t="n">
        <f aca="false">V168*'Master harga'!$D$31</f>
        <v>0</v>
      </c>
    </row>
    <row r="169" customFormat="false" ht="15" hidden="false" customHeight="false" outlineLevel="0" collapsed="false">
      <c r="A169" s="2" t="n">
        <v>161</v>
      </c>
      <c r="E169" s="1" t="n">
        <f aca="false">D169*'Master harga'!$D$28</f>
        <v>0</v>
      </c>
      <c r="G169" s="2" t="n">
        <v>161</v>
      </c>
      <c r="H169" s="3"/>
      <c r="K169" s="1" t="n">
        <f aca="false">J169*'Master harga'!$D$29</f>
        <v>0</v>
      </c>
      <c r="M169" s="2" t="n">
        <v>161</v>
      </c>
      <c r="N169" s="3"/>
      <c r="Q169" s="1" t="n">
        <f aca="false">P169*'Master harga'!$D$30</f>
        <v>0</v>
      </c>
      <c r="S169" s="2" t="n">
        <v>161</v>
      </c>
      <c r="T169" s="3"/>
      <c r="W169" s="1" t="n">
        <f aca="false">V169*'Master harga'!$D$31</f>
        <v>0</v>
      </c>
    </row>
    <row r="170" customFormat="false" ht="15" hidden="false" customHeight="false" outlineLevel="0" collapsed="false">
      <c r="A170" s="2" t="n">
        <v>162</v>
      </c>
      <c r="E170" s="1" t="n">
        <f aca="false">D170*'Master harga'!$D$28</f>
        <v>0</v>
      </c>
      <c r="G170" s="2" t="n">
        <v>162</v>
      </c>
      <c r="H170" s="3"/>
      <c r="K170" s="1" t="n">
        <f aca="false">J170*'Master harga'!$D$29</f>
        <v>0</v>
      </c>
      <c r="M170" s="2" t="n">
        <v>162</v>
      </c>
      <c r="N170" s="3"/>
      <c r="Q170" s="1" t="n">
        <f aca="false">P170*'Master harga'!$D$30</f>
        <v>0</v>
      </c>
      <c r="S170" s="2" t="n">
        <v>162</v>
      </c>
      <c r="T170" s="3"/>
      <c r="W170" s="1" t="n">
        <f aca="false">V170*'Master harga'!$D$31</f>
        <v>0</v>
      </c>
    </row>
    <row r="171" customFormat="false" ht="15" hidden="false" customHeight="false" outlineLevel="0" collapsed="false">
      <c r="A171" s="2" t="n">
        <v>163</v>
      </c>
      <c r="E171" s="1" t="n">
        <f aca="false">D171*'Master harga'!$D$28</f>
        <v>0</v>
      </c>
      <c r="G171" s="2" t="n">
        <v>163</v>
      </c>
      <c r="H171" s="3"/>
      <c r="K171" s="1" t="n">
        <f aca="false">J171*'Master harga'!$D$29</f>
        <v>0</v>
      </c>
      <c r="M171" s="2" t="n">
        <v>163</v>
      </c>
      <c r="N171" s="3"/>
      <c r="Q171" s="1" t="n">
        <f aca="false">P171*'Master harga'!$D$30</f>
        <v>0</v>
      </c>
      <c r="S171" s="2" t="n">
        <v>163</v>
      </c>
      <c r="T171" s="3"/>
      <c r="W171" s="1" t="n">
        <f aca="false">V171*'Master harga'!$D$31</f>
        <v>0</v>
      </c>
    </row>
    <row r="172" customFormat="false" ht="15" hidden="false" customHeight="false" outlineLevel="0" collapsed="false">
      <c r="A172" s="2" t="n">
        <v>164</v>
      </c>
      <c r="E172" s="1" t="n">
        <f aca="false">D172*'Master harga'!$D$28</f>
        <v>0</v>
      </c>
      <c r="G172" s="2" t="n">
        <v>164</v>
      </c>
      <c r="H172" s="3"/>
      <c r="K172" s="1" t="n">
        <f aca="false">J172*'Master harga'!$D$29</f>
        <v>0</v>
      </c>
      <c r="M172" s="2" t="n">
        <v>164</v>
      </c>
      <c r="N172" s="3"/>
      <c r="Q172" s="1" t="n">
        <f aca="false">P172*'Master harga'!$D$30</f>
        <v>0</v>
      </c>
      <c r="S172" s="2" t="n">
        <v>164</v>
      </c>
      <c r="T172" s="3"/>
      <c r="W172" s="1" t="n">
        <f aca="false">V172*'Master harga'!$D$31</f>
        <v>0</v>
      </c>
    </row>
    <row r="173" customFormat="false" ht="15" hidden="false" customHeight="false" outlineLevel="0" collapsed="false">
      <c r="A173" s="2" t="n">
        <v>165</v>
      </c>
      <c r="E173" s="1" t="n">
        <f aca="false">D173*'Master harga'!$D$28</f>
        <v>0</v>
      </c>
      <c r="G173" s="2" t="n">
        <v>165</v>
      </c>
      <c r="H173" s="3"/>
      <c r="K173" s="1" t="n">
        <f aca="false">J173*'Master harga'!$D$29</f>
        <v>0</v>
      </c>
      <c r="M173" s="2" t="n">
        <v>165</v>
      </c>
      <c r="N173" s="3"/>
      <c r="Q173" s="1" t="n">
        <f aca="false">P173*'Master harga'!$D$30</f>
        <v>0</v>
      </c>
      <c r="S173" s="2" t="n">
        <v>165</v>
      </c>
      <c r="T173" s="3"/>
      <c r="W173" s="1" t="n">
        <f aca="false">V173*'Master harga'!$D$31</f>
        <v>0</v>
      </c>
    </row>
    <row r="174" customFormat="false" ht="15" hidden="false" customHeight="false" outlineLevel="0" collapsed="false">
      <c r="A174" s="2" t="n">
        <v>166</v>
      </c>
      <c r="E174" s="1" t="n">
        <f aca="false">D174*'Master harga'!$D$28</f>
        <v>0</v>
      </c>
      <c r="G174" s="2" t="n">
        <v>166</v>
      </c>
      <c r="H174" s="3"/>
      <c r="K174" s="1" t="n">
        <f aca="false">J174*'Master harga'!$D$29</f>
        <v>0</v>
      </c>
      <c r="M174" s="2" t="n">
        <v>166</v>
      </c>
      <c r="N174" s="3"/>
      <c r="Q174" s="1" t="n">
        <f aca="false">P174*'Master harga'!$D$30</f>
        <v>0</v>
      </c>
      <c r="S174" s="2" t="n">
        <v>166</v>
      </c>
      <c r="T174" s="3"/>
      <c r="W174" s="1" t="n">
        <f aca="false">V174*'Master harga'!$D$31</f>
        <v>0</v>
      </c>
    </row>
    <row r="175" customFormat="false" ht="15" hidden="false" customHeight="false" outlineLevel="0" collapsed="false">
      <c r="A175" s="2" t="n">
        <v>167</v>
      </c>
      <c r="E175" s="1" t="n">
        <f aca="false">D175*'Master harga'!$D$28</f>
        <v>0</v>
      </c>
      <c r="G175" s="2" t="n">
        <v>167</v>
      </c>
      <c r="H175" s="3"/>
      <c r="K175" s="1" t="n">
        <f aca="false">J175*'Master harga'!$D$29</f>
        <v>0</v>
      </c>
      <c r="M175" s="2" t="n">
        <v>167</v>
      </c>
      <c r="N175" s="3"/>
      <c r="Q175" s="1" t="n">
        <f aca="false">P175*'Master harga'!$D$30</f>
        <v>0</v>
      </c>
      <c r="S175" s="2" t="n">
        <v>167</v>
      </c>
      <c r="T175" s="3"/>
      <c r="W175" s="1" t="n">
        <f aca="false">V175*'Master harga'!$D$31</f>
        <v>0</v>
      </c>
    </row>
    <row r="176" customFormat="false" ht="15" hidden="false" customHeight="false" outlineLevel="0" collapsed="false">
      <c r="A176" s="2" t="n">
        <v>168</v>
      </c>
      <c r="E176" s="1" t="n">
        <f aca="false">D176*'Master harga'!$D$28</f>
        <v>0</v>
      </c>
      <c r="G176" s="2" t="n">
        <v>168</v>
      </c>
      <c r="H176" s="3"/>
      <c r="K176" s="1" t="n">
        <f aca="false">J176*'Master harga'!$D$29</f>
        <v>0</v>
      </c>
      <c r="M176" s="2" t="n">
        <v>168</v>
      </c>
      <c r="N176" s="3"/>
      <c r="Q176" s="1" t="n">
        <f aca="false">P176*'Master harga'!$D$30</f>
        <v>0</v>
      </c>
      <c r="S176" s="2" t="n">
        <v>168</v>
      </c>
      <c r="T176" s="3"/>
      <c r="W176" s="1" t="n">
        <f aca="false">V176*'Master harga'!$D$31</f>
        <v>0</v>
      </c>
    </row>
    <row r="177" customFormat="false" ht="15" hidden="false" customHeight="false" outlineLevel="0" collapsed="false">
      <c r="A177" s="2" t="n">
        <v>169</v>
      </c>
      <c r="E177" s="1" t="n">
        <f aca="false">D177*'Master harga'!$D$28</f>
        <v>0</v>
      </c>
      <c r="G177" s="2" t="n">
        <v>169</v>
      </c>
      <c r="H177" s="3"/>
      <c r="K177" s="1" t="n">
        <f aca="false">J177*'Master harga'!$D$29</f>
        <v>0</v>
      </c>
      <c r="M177" s="2" t="n">
        <v>169</v>
      </c>
      <c r="N177" s="3"/>
      <c r="Q177" s="1" t="n">
        <f aca="false">P177*'Master harga'!$D$30</f>
        <v>0</v>
      </c>
      <c r="S177" s="2" t="n">
        <v>169</v>
      </c>
      <c r="T177" s="3"/>
      <c r="W177" s="1" t="n">
        <f aca="false">V177*'Master harga'!$D$31</f>
        <v>0</v>
      </c>
    </row>
    <row r="178" customFormat="false" ht="15" hidden="false" customHeight="false" outlineLevel="0" collapsed="false">
      <c r="A178" s="2" t="n">
        <v>170</v>
      </c>
      <c r="E178" s="1" t="n">
        <f aca="false">D178*'Master harga'!$D$28</f>
        <v>0</v>
      </c>
      <c r="G178" s="2" t="n">
        <v>170</v>
      </c>
      <c r="H178" s="3"/>
      <c r="K178" s="1" t="n">
        <f aca="false">J178*'Master harga'!$D$29</f>
        <v>0</v>
      </c>
      <c r="M178" s="2" t="n">
        <v>170</v>
      </c>
      <c r="N178" s="3"/>
      <c r="Q178" s="1" t="n">
        <f aca="false">P178*'Master harga'!$D$30</f>
        <v>0</v>
      </c>
      <c r="S178" s="2" t="n">
        <v>170</v>
      </c>
      <c r="T178" s="3"/>
      <c r="W178" s="1" t="n">
        <f aca="false">V178*'Master harga'!$D$31</f>
        <v>0</v>
      </c>
    </row>
    <row r="179" customFormat="false" ht="15" hidden="false" customHeight="false" outlineLevel="0" collapsed="false">
      <c r="A179" s="2" t="n">
        <v>171</v>
      </c>
      <c r="E179" s="1" t="n">
        <f aca="false">D179*'Master harga'!$D$28</f>
        <v>0</v>
      </c>
      <c r="G179" s="2" t="n">
        <v>171</v>
      </c>
      <c r="H179" s="3"/>
      <c r="K179" s="1" t="n">
        <f aca="false">J179*'Master harga'!$D$29</f>
        <v>0</v>
      </c>
      <c r="M179" s="2" t="n">
        <v>171</v>
      </c>
      <c r="N179" s="3"/>
      <c r="Q179" s="1" t="n">
        <f aca="false">P179*'Master harga'!$D$30</f>
        <v>0</v>
      </c>
      <c r="S179" s="2" t="n">
        <v>171</v>
      </c>
      <c r="T179" s="3"/>
      <c r="W179" s="1" t="n">
        <f aca="false">V179*'Master harga'!$D$31</f>
        <v>0</v>
      </c>
    </row>
    <row r="180" customFormat="false" ht="15" hidden="false" customHeight="false" outlineLevel="0" collapsed="false">
      <c r="A180" s="2" t="n">
        <v>172</v>
      </c>
      <c r="E180" s="1" t="n">
        <f aca="false">D180*'Master harga'!$D$28</f>
        <v>0</v>
      </c>
      <c r="G180" s="2" t="n">
        <v>172</v>
      </c>
      <c r="H180" s="3"/>
      <c r="K180" s="1" t="n">
        <f aca="false">J180*'Master harga'!$D$29</f>
        <v>0</v>
      </c>
      <c r="M180" s="2" t="n">
        <v>172</v>
      </c>
      <c r="N180" s="3"/>
      <c r="Q180" s="1" t="n">
        <f aca="false">P180*'Master harga'!$D$30</f>
        <v>0</v>
      </c>
      <c r="S180" s="2" t="n">
        <v>172</v>
      </c>
      <c r="T180" s="3"/>
      <c r="W180" s="1" t="n">
        <f aca="false">V180*'Master harga'!$D$31</f>
        <v>0</v>
      </c>
    </row>
    <row r="181" customFormat="false" ht="15" hidden="false" customHeight="false" outlineLevel="0" collapsed="false">
      <c r="A181" s="2" t="n">
        <v>173</v>
      </c>
      <c r="E181" s="1" t="n">
        <f aca="false">D181*'Master harga'!$D$28</f>
        <v>0</v>
      </c>
      <c r="G181" s="2" t="n">
        <v>173</v>
      </c>
      <c r="H181" s="3"/>
      <c r="K181" s="1" t="n">
        <f aca="false">J181*'Master harga'!$D$29</f>
        <v>0</v>
      </c>
      <c r="M181" s="2" t="n">
        <v>173</v>
      </c>
      <c r="N181" s="3"/>
      <c r="Q181" s="1" t="n">
        <f aca="false">P181*'Master harga'!$D$30</f>
        <v>0</v>
      </c>
      <c r="S181" s="2" t="n">
        <v>173</v>
      </c>
      <c r="T181" s="3"/>
      <c r="W181" s="1" t="n">
        <f aca="false">V181*'Master harga'!$D$31</f>
        <v>0</v>
      </c>
    </row>
    <row r="182" customFormat="false" ht="15" hidden="false" customHeight="false" outlineLevel="0" collapsed="false">
      <c r="A182" s="2" t="n">
        <v>174</v>
      </c>
      <c r="E182" s="1" t="n">
        <f aca="false">D182*'Master harga'!$D$28</f>
        <v>0</v>
      </c>
      <c r="G182" s="2" t="n">
        <v>174</v>
      </c>
      <c r="H182" s="3"/>
      <c r="K182" s="1" t="n">
        <f aca="false">J182*'Master harga'!$D$29</f>
        <v>0</v>
      </c>
      <c r="M182" s="2" t="n">
        <v>174</v>
      </c>
      <c r="N182" s="3"/>
      <c r="Q182" s="1" t="n">
        <f aca="false">P182*'Master harga'!$D$30</f>
        <v>0</v>
      </c>
      <c r="S182" s="2" t="n">
        <v>174</v>
      </c>
      <c r="T182" s="3"/>
      <c r="W182" s="1" t="n">
        <f aca="false">V182*'Master harga'!$D$31</f>
        <v>0</v>
      </c>
    </row>
    <row r="183" customFormat="false" ht="15" hidden="false" customHeight="false" outlineLevel="0" collapsed="false">
      <c r="A183" s="2" t="n">
        <v>175</v>
      </c>
      <c r="E183" s="1" t="n">
        <f aca="false">D183*'Master harga'!$D$28</f>
        <v>0</v>
      </c>
      <c r="G183" s="2" t="n">
        <v>175</v>
      </c>
      <c r="H183" s="3"/>
      <c r="K183" s="1" t="n">
        <f aca="false">J183*'Master harga'!$D$29</f>
        <v>0</v>
      </c>
      <c r="M183" s="2" t="n">
        <v>175</v>
      </c>
      <c r="N183" s="3"/>
      <c r="Q183" s="1" t="n">
        <f aca="false">P183*'Master harga'!$D$30</f>
        <v>0</v>
      </c>
      <c r="S183" s="2" t="n">
        <v>175</v>
      </c>
      <c r="T183" s="3"/>
      <c r="W183" s="1" t="n">
        <f aca="false">V183*'Master harga'!$D$31</f>
        <v>0</v>
      </c>
    </row>
    <row r="184" customFormat="false" ht="15" hidden="false" customHeight="false" outlineLevel="0" collapsed="false">
      <c r="A184" s="2" t="n">
        <v>176</v>
      </c>
      <c r="E184" s="1" t="n">
        <f aca="false">D184*'Master harga'!$D$28</f>
        <v>0</v>
      </c>
      <c r="G184" s="2" t="n">
        <v>176</v>
      </c>
      <c r="H184" s="3"/>
      <c r="K184" s="1" t="n">
        <f aca="false">J184*'Master harga'!$D$29</f>
        <v>0</v>
      </c>
      <c r="M184" s="2" t="n">
        <v>176</v>
      </c>
      <c r="N184" s="3"/>
      <c r="Q184" s="1" t="n">
        <f aca="false">P184*'Master harga'!$D$30</f>
        <v>0</v>
      </c>
      <c r="S184" s="2" t="n">
        <v>176</v>
      </c>
      <c r="T184" s="3"/>
      <c r="W184" s="1" t="n">
        <f aca="false">V184*'Master harga'!$D$31</f>
        <v>0</v>
      </c>
    </row>
    <row r="185" customFormat="false" ht="15" hidden="false" customHeight="false" outlineLevel="0" collapsed="false">
      <c r="A185" s="2" t="n">
        <v>177</v>
      </c>
      <c r="E185" s="1" t="n">
        <f aca="false">D185*'Master harga'!$D$28</f>
        <v>0</v>
      </c>
      <c r="G185" s="2" t="n">
        <v>177</v>
      </c>
      <c r="H185" s="3"/>
      <c r="K185" s="1" t="n">
        <f aca="false">J185*'Master harga'!$D$29</f>
        <v>0</v>
      </c>
      <c r="M185" s="2" t="n">
        <v>177</v>
      </c>
      <c r="N185" s="3"/>
      <c r="Q185" s="1" t="n">
        <f aca="false">P185*'Master harga'!$D$30</f>
        <v>0</v>
      </c>
      <c r="S185" s="2" t="n">
        <v>177</v>
      </c>
      <c r="T185" s="3"/>
      <c r="W185" s="1" t="n">
        <f aca="false">V185*'Master harga'!$D$31</f>
        <v>0</v>
      </c>
    </row>
    <row r="186" customFormat="false" ht="15" hidden="false" customHeight="false" outlineLevel="0" collapsed="false">
      <c r="A186" s="2" t="n">
        <v>178</v>
      </c>
      <c r="E186" s="1" t="n">
        <f aca="false">D186*'Master harga'!$D$28</f>
        <v>0</v>
      </c>
      <c r="G186" s="2" t="n">
        <v>178</v>
      </c>
      <c r="H186" s="3"/>
      <c r="K186" s="1" t="n">
        <f aca="false">J186*'Master harga'!$D$29</f>
        <v>0</v>
      </c>
      <c r="M186" s="2" t="n">
        <v>178</v>
      </c>
      <c r="N186" s="3"/>
      <c r="Q186" s="1" t="n">
        <f aca="false">P186*'Master harga'!$D$30</f>
        <v>0</v>
      </c>
      <c r="S186" s="2" t="n">
        <v>178</v>
      </c>
      <c r="T186" s="3"/>
      <c r="W186" s="1" t="n">
        <f aca="false">V186*'Master harga'!$D$31</f>
        <v>0</v>
      </c>
    </row>
    <row r="187" customFormat="false" ht="15" hidden="false" customHeight="false" outlineLevel="0" collapsed="false">
      <c r="A187" s="2" t="n">
        <v>179</v>
      </c>
      <c r="E187" s="1" t="n">
        <f aca="false">D187*'Master harga'!$D$28</f>
        <v>0</v>
      </c>
      <c r="G187" s="2" t="n">
        <v>179</v>
      </c>
      <c r="H187" s="3"/>
      <c r="K187" s="1" t="n">
        <f aca="false">J187*'Master harga'!$D$29</f>
        <v>0</v>
      </c>
      <c r="M187" s="2" t="n">
        <v>179</v>
      </c>
      <c r="N187" s="3"/>
      <c r="Q187" s="1" t="n">
        <f aca="false">P187*'Master harga'!$D$30</f>
        <v>0</v>
      </c>
      <c r="S187" s="2" t="n">
        <v>179</v>
      </c>
      <c r="T187" s="3"/>
      <c r="W187" s="1" t="n">
        <f aca="false">V187*'Master harga'!$D$31</f>
        <v>0</v>
      </c>
    </row>
    <row r="188" customFormat="false" ht="15" hidden="false" customHeight="false" outlineLevel="0" collapsed="false">
      <c r="A188" s="2" t="n">
        <v>180</v>
      </c>
      <c r="E188" s="1" t="n">
        <f aca="false">D188*'Master harga'!$D$28</f>
        <v>0</v>
      </c>
      <c r="G188" s="2" t="n">
        <v>180</v>
      </c>
      <c r="H188" s="3"/>
      <c r="K188" s="1" t="n">
        <f aca="false">J188*'Master harga'!$D$29</f>
        <v>0</v>
      </c>
      <c r="M188" s="2" t="n">
        <v>180</v>
      </c>
      <c r="N188" s="3"/>
      <c r="Q188" s="1" t="n">
        <f aca="false">P188*'Master harga'!$D$30</f>
        <v>0</v>
      </c>
      <c r="S188" s="2" t="n">
        <v>180</v>
      </c>
      <c r="T188" s="3"/>
      <c r="W188" s="1" t="n">
        <f aca="false">V188*'Master harga'!$D$31</f>
        <v>0</v>
      </c>
    </row>
    <row r="189" customFormat="false" ht="15" hidden="false" customHeight="false" outlineLevel="0" collapsed="false">
      <c r="A189" s="2" t="n">
        <v>181</v>
      </c>
      <c r="E189" s="1" t="n">
        <f aca="false">D189*'Master harga'!$D$28</f>
        <v>0</v>
      </c>
      <c r="G189" s="2" t="n">
        <v>181</v>
      </c>
      <c r="H189" s="3"/>
      <c r="K189" s="1" t="n">
        <f aca="false">J189*'Master harga'!$D$29</f>
        <v>0</v>
      </c>
      <c r="M189" s="2" t="n">
        <v>181</v>
      </c>
      <c r="N189" s="3"/>
      <c r="Q189" s="1" t="n">
        <f aca="false">P189*'Master harga'!$D$30</f>
        <v>0</v>
      </c>
      <c r="S189" s="2" t="n">
        <v>181</v>
      </c>
      <c r="T189" s="3"/>
      <c r="W189" s="1" t="n">
        <f aca="false">V189*'Master harga'!$D$31</f>
        <v>0</v>
      </c>
    </row>
    <row r="190" customFormat="false" ht="15" hidden="false" customHeight="false" outlineLevel="0" collapsed="false">
      <c r="A190" s="2" t="n">
        <v>182</v>
      </c>
      <c r="E190" s="1" t="n">
        <f aca="false">D190*'Master harga'!$D$28</f>
        <v>0</v>
      </c>
      <c r="G190" s="2" t="n">
        <v>182</v>
      </c>
      <c r="H190" s="3"/>
      <c r="K190" s="1" t="n">
        <f aca="false">J190*'Master harga'!$D$29</f>
        <v>0</v>
      </c>
      <c r="M190" s="2" t="n">
        <v>182</v>
      </c>
      <c r="N190" s="3"/>
      <c r="Q190" s="1" t="n">
        <f aca="false">P190*'Master harga'!$D$30</f>
        <v>0</v>
      </c>
      <c r="S190" s="2" t="n">
        <v>182</v>
      </c>
      <c r="T190" s="3"/>
      <c r="W190" s="1" t="n">
        <f aca="false">V190*'Master harga'!$D$31</f>
        <v>0</v>
      </c>
    </row>
    <row r="191" customFormat="false" ht="15" hidden="false" customHeight="false" outlineLevel="0" collapsed="false">
      <c r="A191" s="2" t="n">
        <v>183</v>
      </c>
      <c r="E191" s="1" t="n">
        <f aca="false">D191*'Master harga'!$D$28</f>
        <v>0</v>
      </c>
      <c r="G191" s="2" t="n">
        <v>183</v>
      </c>
      <c r="H191" s="3"/>
      <c r="K191" s="1" t="n">
        <f aca="false">J191*'Master harga'!$D$29</f>
        <v>0</v>
      </c>
      <c r="M191" s="2" t="n">
        <v>183</v>
      </c>
      <c r="N191" s="3"/>
      <c r="Q191" s="1" t="n">
        <f aca="false">P191*'Master harga'!$D$30</f>
        <v>0</v>
      </c>
      <c r="S191" s="2" t="n">
        <v>183</v>
      </c>
      <c r="T191" s="3"/>
      <c r="W191" s="1" t="n">
        <f aca="false">V191*'Master harga'!$D$31</f>
        <v>0</v>
      </c>
    </row>
    <row r="192" customFormat="false" ht="15" hidden="false" customHeight="false" outlineLevel="0" collapsed="false">
      <c r="A192" s="2" t="n">
        <v>184</v>
      </c>
      <c r="E192" s="1" t="n">
        <f aca="false">D192*'Master harga'!$D$28</f>
        <v>0</v>
      </c>
      <c r="G192" s="2" t="n">
        <v>184</v>
      </c>
      <c r="H192" s="3"/>
      <c r="K192" s="1" t="n">
        <f aca="false">J192*'Master harga'!$D$29</f>
        <v>0</v>
      </c>
      <c r="M192" s="2" t="n">
        <v>184</v>
      </c>
      <c r="N192" s="3"/>
      <c r="Q192" s="1" t="n">
        <f aca="false">P192*'Master harga'!$D$30</f>
        <v>0</v>
      </c>
      <c r="S192" s="2" t="n">
        <v>184</v>
      </c>
      <c r="T192" s="3"/>
      <c r="W192" s="1" t="n">
        <f aca="false">V192*'Master harga'!$D$31</f>
        <v>0</v>
      </c>
    </row>
    <row r="193" customFormat="false" ht="15" hidden="false" customHeight="false" outlineLevel="0" collapsed="false">
      <c r="A193" s="2" t="n">
        <v>185</v>
      </c>
      <c r="E193" s="1" t="n">
        <f aca="false">D193*'Master harga'!$D$28</f>
        <v>0</v>
      </c>
      <c r="G193" s="2" t="n">
        <v>185</v>
      </c>
      <c r="H193" s="3"/>
      <c r="K193" s="1" t="n">
        <f aca="false">J193*'Master harga'!$D$29</f>
        <v>0</v>
      </c>
      <c r="M193" s="2" t="n">
        <v>185</v>
      </c>
      <c r="N193" s="3"/>
      <c r="Q193" s="1" t="n">
        <f aca="false">P193*'Master harga'!$D$30</f>
        <v>0</v>
      </c>
      <c r="S193" s="2" t="n">
        <v>185</v>
      </c>
      <c r="T193" s="3"/>
      <c r="W193" s="1" t="n">
        <f aca="false">V193*'Master harga'!$D$31</f>
        <v>0</v>
      </c>
    </row>
    <row r="194" customFormat="false" ht="15" hidden="false" customHeight="false" outlineLevel="0" collapsed="false">
      <c r="A194" s="2" t="n">
        <v>186</v>
      </c>
      <c r="E194" s="1" t="n">
        <f aca="false">D194*'Master harga'!$D$28</f>
        <v>0</v>
      </c>
      <c r="G194" s="2" t="n">
        <v>186</v>
      </c>
      <c r="H194" s="3"/>
      <c r="K194" s="1" t="n">
        <f aca="false">J194*'Master harga'!$D$29</f>
        <v>0</v>
      </c>
      <c r="M194" s="2" t="n">
        <v>186</v>
      </c>
      <c r="N194" s="3"/>
      <c r="Q194" s="1" t="n">
        <f aca="false">P194*'Master harga'!$D$30</f>
        <v>0</v>
      </c>
      <c r="S194" s="2" t="n">
        <v>186</v>
      </c>
      <c r="T194" s="3"/>
      <c r="W194" s="1" t="n">
        <f aca="false">V194*'Master harga'!$D$31</f>
        <v>0</v>
      </c>
    </row>
    <row r="195" customFormat="false" ht="15" hidden="false" customHeight="false" outlineLevel="0" collapsed="false">
      <c r="A195" s="2" t="n">
        <v>187</v>
      </c>
      <c r="E195" s="1" t="n">
        <f aca="false">D195*'Master harga'!$D$28</f>
        <v>0</v>
      </c>
      <c r="G195" s="2" t="n">
        <v>187</v>
      </c>
      <c r="H195" s="3"/>
      <c r="K195" s="1" t="n">
        <f aca="false">J195*'Master harga'!$D$29</f>
        <v>0</v>
      </c>
      <c r="M195" s="2" t="n">
        <v>187</v>
      </c>
      <c r="N195" s="3"/>
      <c r="Q195" s="1" t="n">
        <f aca="false">P195*'Master harga'!$D$30</f>
        <v>0</v>
      </c>
      <c r="S195" s="2" t="n">
        <v>187</v>
      </c>
      <c r="T195" s="3"/>
      <c r="W195" s="1" t="n">
        <f aca="false">V195*'Master harga'!$D$31</f>
        <v>0</v>
      </c>
    </row>
    <row r="196" customFormat="false" ht="15" hidden="false" customHeight="false" outlineLevel="0" collapsed="false">
      <c r="A196" s="2" t="n">
        <v>188</v>
      </c>
      <c r="E196" s="1" t="n">
        <f aca="false">D196*'Master harga'!$D$28</f>
        <v>0</v>
      </c>
      <c r="G196" s="2" t="n">
        <v>188</v>
      </c>
      <c r="H196" s="3"/>
      <c r="K196" s="1" t="n">
        <f aca="false">J196*'Master harga'!$D$29</f>
        <v>0</v>
      </c>
      <c r="M196" s="2" t="n">
        <v>188</v>
      </c>
      <c r="N196" s="3"/>
      <c r="Q196" s="1" t="n">
        <f aca="false">P196*'Master harga'!$D$30</f>
        <v>0</v>
      </c>
      <c r="S196" s="2" t="n">
        <v>188</v>
      </c>
      <c r="T196" s="3"/>
      <c r="W196" s="1" t="n">
        <f aca="false">V196*'Master harga'!$D$31</f>
        <v>0</v>
      </c>
    </row>
    <row r="197" customFormat="false" ht="15" hidden="false" customHeight="false" outlineLevel="0" collapsed="false">
      <c r="A197" s="2" t="n">
        <v>189</v>
      </c>
      <c r="E197" s="1" t="n">
        <f aca="false">D197*'Master harga'!$D$28</f>
        <v>0</v>
      </c>
      <c r="G197" s="2" t="n">
        <v>189</v>
      </c>
      <c r="H197" s="3"/>
      <c r="K197" s="1" t="n">
        <f aca="false">J197*'Master harga'!$D$29</f>
        <v>0</v>
      </c>
      <c r="M197" s="2" t="n">
        <v>189</v>
      </c>
      <c r="N197" s="3"/>
      <c r="Q197" s="1" t="n">
        <f aca="false">P197*'Master harga'!$D$30</f>
        <v>0</v>
      </c>
      <c r="S197" s="2" t="n">
        <v>189</v>
      </c>
      <c r="T197" s="3"/>
      <c r="W197" s="1" t="n">
        <f aca="false">V197*'Master harga'!$D$31</f>
        <v>0</v>
      </c>
    </row>
    <row r="198" customFormat="false" ht="15" hidden="false" customHeight="false" outlineLevel="0" collapsed="false">
      <c r="A198" s="2" t="n">
        <v>190</v>
      </c>
      <c r="E198" s="1" t="n">
        <f aca="false">D198*'Master harga'!$D$28</f>
        <v>0</v>
      </c>
      <c r="G198" s="2" t="n">
        <v>190</v>
      </c>
      <c r="H198" s="3"/>
      <c r="K198" s="1" t="n">
        <f aca="false">J198*'Master harga'!$D$29</f>
        <v>0</v>
      </c>
      <c r="M198" s="2" t="n">
        <v>190</v>
      </c>
      <c r="N198" s="3"/>
      <c r="Q198" s="1" t="n">
        <f aca="false">P198*'Master harga'!$D$30</f>
        <v>0</v>
      </c>
      <c r="S198" s="2" t="n">
        <v>190</v>
      </c>
      <c r="T198" s="3"/>
      <c r="W198" s="1" t="n">
        <f aca="false">V198*'Master harga'!$D$31</f>
        <v>0</v>
      </c>
    </row>
    <row r="199" customFormat="false" ht="15" hidden="false" customHeight="false" outlineLevel="0" collapsed="false">
      <c r="A199" s="2" t="n">
        <v>191</v>
      </c>
      <c r="E199" s="1" t="n">
        <f aca="false">D199*'Master harga'!$D$28</f>
        <v>0</v>
      </c>
      <c r="G199" s="2" t="n">
        <v>191</v>
      </c>
      <c r="H199" s="3"/>
      <c r="K199" s="1" t="n">
        <f aca="false">J199*'Master harga'!$D$29</f>
        <v>0</v>
      </c>
      <c r="M199" s="2" t="n">
        <v>191</v>
      </c>
      <c r="N199" s="3"/>
      <c r="Q199" s="1" t="n">
        <f aca="false">P199*'Master harga'!$D$30</f>
        <v>0</v>
      </c>
      <c r="S199" s="2" t="n">
        <v>191</v>
      </c>
      <c r="T199" s="3"/>
      <c r="W199" s="1" t="n">
        <f aca="false">V199*'Master harga'!$D$31</f>
        <v>0</v>
      </c>
    </row>
    <row r="200" customFormat="false" ht="15" hidden="false" customHeight="false" outlineLevel="0" collapsed="false">
      <c r="A200" s="2" t="n">
        <v>192</v>
      </c>
      <c r="E200" s="1" t="n">
        <f aca="false">D200*'Master harga'!$D$28</f>
        <v>0</v>
      </c>
      <c r="G200" s="2" t="n">
        <v>192</v>
      </c>
      <c r="H200" s="3"/>
      <c r="K200" s="1" t="n">
        <f aca="false">J200*'Master harga'!$D$29</f>
        <v>0</v>
      </c>
      <c r="M200" s="2" t="n">
        <v>192</v>
      </c>
      <c r="N200" s="3"/>
      <c r="Q200" s="1" t="n">
        <f aca="false">P200*'Master harga'!$D$30</f>
        <v>0</v>
      </c>
      <c r="S200" s="2" t="n">
        <v>192</v>
      </c>
      <c r="T200" s="3"/>
      <c r="W200" s="1" t="n">
        <f aca="false">V200*'Master harga'!$D$31</f>
        <v>0</v>
      </c>
    </row>
    <row r="201" customFormat="false" ht="15" hidden="false" customHeight="false" outlineLevel="0" collapsed="false">
      <c r="A201" s="2" t="n">
        <v>193</v>
      </c>
      <c r="E201" s="1" t="n">
        <f aca="false">D201*'Master harga'!$D$28</f>
        <v>0</v>
      </c>
      <c r="G201" s="2" t="n">
        <v>193</v>
      </c>
      <c r="H201" s="3"/>
      <c r="K201" s="1" t="n">
        <f aca="false">J201*'Master harga'!$D$29</f>
        <v>0</v>
      </c>
      <c r="M201" s="2" t="n">
        <v>193</v>
      </c>
      <c r="N201" s="3"/>
      <c r="Q201" s="1" t="n">
        <f aca="false">P201*'Master harga'!$D$30</f>
        <v>0</v>
      </c>
      <c r="S201" s="2" t="n">
        <v>193</v>
      </c>
      <c r="T201" s="3"/>
      <c r="W201" s="1" t="n">
        <f aca="false">V201*'Master harga'!$D$31</f>
        <v>0</v>
      </c>
    </row>
    <row r="202" customFormat="false" ht="15" hidden="false" customHeight="false" outlineLevel="0" collapsed="false">
      <c r="A202" s="2" t="n">
        <v>194</v>
      </c>
      <c r="E202" s="1" t="n">
        <f aca="false">D202*'Master harga'!$D$28</f>
        <v>0</v>
      </c>
      <c r="G202" s="2" t="n">
        <v>194</v>
      </c>
      <c r="H202" s="3"/>
      <c r="K202" s="1" t="n">
        <f aca="false">J202*'Master harga'!$D$29</f>
        <v>0</v>
      </c>
      <c r="M202" s="2" t="n">
        <v>194</v>
      </c>
      <c r="N202" s="3"/>
      <c r="Q202" s="1" t="n">
        <f aca="false">P202*'Master harga'!$D$30</f>
        <v>0</v>
      </c>
      <c r="S202" s="2" t="n">
        <v>194</v>
      </c>
      <c r="T202" s="3"/>
      <c r="W202" s="1" t="n">
        <f aca="false">V202*'Master harga'!$D$31</f>
        <v>0</v>
      </c>
    </row>
    <row r="203" customFormat="false" ht="15" hidden="false" customHeight="false" outlineLevel="0" collapsed="false">
      <c r="A203" s="2" t="n">
        <v>195</v>
      </c>
      <c r="E203" s="1" t="n">
        <f aca="false">D203*'Master harga'!$D$28</f>
        <v>0</v>
      </c>
      <c r="G203" s="2" t="n">
        <v>195</v>
      </c>
      <c r="H203" s="3"/>
      <c r="K203" s="1" t="n">
        <f aca="false">J203*'Master harga'!$D$29</f>
        <v>0</v>
      </c>
      <c r="M203" s="2" t="n">
        <v>195</v>
      </c>
      <c r="N203" s="3"/>
      <c r="Q203" s="1" t="n">
        <f aca="false">P203*'Master harga'!$D$30</f>
        <v>0</v>
      </c>
      <c r="S203" s="2" t="n">
        <v>195</v>
      </c>
      <c r="T203" s="3"/>
      <c r="W203" s="1" t="n">
        <f aca="false">V203*'Master harga'!$D$31</f>
        <v>0</v>
      </c>
    </row>
    <row r="204" customFormat="false" ht="15" hidden="false" customHeight="false" outlineLevel="0" collapsed="false">
      <c r="A204" s="2" t="n">
        <v>196</v>
      </c>
      <c r="E204" s="1" t="n">
        <f aca="false">D204*'Master harga'!$D$28</f>
        <v>0</v>
      </c>
      <c r="G204" s="2" t="n">
        <v>196</v>
      </c>
      <c r="H204" s="3"/>
      <c r="K204" s="1" t="n">
        <f aca="false">J204*'Master harga'!$D$29</f>
        <v>0</v>
      </c>
      <c r="M204" s="2" t="n">
        <v>196</v>
      </c>
      <c r="N204" s="3"/>
      <c r="Q204" s="1" t="n">
        <f aca="false">P204*'Master harga'!$D$30</f>
        <v>0</v>
      </c>
      <c r="S204" s="2" t="n">
        <v>196</v>
      </c>
      <c r="T204" s="3"/>
      <c r="W204" s="1" t="n">
        <f aca="false">V204*'Master harga'!$D$31</f>
        <v>0</v>
      </c>
    </row>
    <row r="205" customFormat="false" ht="15" hidden="false" customHeight="false" outlineLevel="0" collapsed="false">
      <c r="A205" s="2" t="n">
        <v>197</v>
      </c>
      <c r="E205" s="1" t="n">
        <f aca="false">D205*'Master harga'!$D$28</f>
        <v>0</v>
      </c>
      <c r="G205" s="2" t="n">
        <v>197</v>
      </c>
      <c r="H205" s="3"/>
      <c r="K205" s="1" t="n">
        <f aca="false">J205*'Master harga'!$D$29</f>
        <v>0</v>
      </c>
      <c r="M205" s="2" t="n">
        <v>197</v>
      </c>
      <c r="N205" s="3"/>
      <c r="Q205" s="1" t="n">
        <f aca="false">P205*'Master harga'!$D$30</f>
        <v>0</v>
      </c>
      <c r="S205" s="2" t="n">
        <v>197</v>
      </c>
      <c r="T205" s="3"/>
      <c r="W205" s="1" t="n">
        <f aca="false">V205*'Master harga'!$D$31</f>
        <v>0</v>
      </c>
    </row>
    <row r="206" customFormat="false" ht="15" hidden="false" customHeight="false" outlineLevel="0" collapsed="false">
      <c r="A206" s="2" t="n">
        <v>198</v>
      </c>
      <c r="E206" s="1" t="n">
        <f aca="false">D206*'Master harga'!$D$28</f>
        <v>0</v>
      </c>
      <c r="G206" s="2" t="n">
        <v>198</v>
      </c>
      <c r="H206" s="3"/>
      <c r="K206" s="1" t="n">
        <f aca="false">J206*'Master harga'!$D$29</f>
        <v>0</v>
      </c>
      <c r="M206" s="2" t="n">
        <v>198</v>
      </c>
      <c r="N206" s="3"/>
      <c r="Q206" s="1" t="n">
        <f aca="false">P206*'Master harga'!$D$30</f>
        <v>0</v>
      </c>
      <c r="S206" s="2" t="n">
        <v>198</v>
      </c>
      <c r="T206" s="3"/>
      <c r="W206" s="1" t="n">
        <f aca="false">V206*'Master harga'!$D$31</f>
        <v>0</v>
      </c>
    </row>
    <row r="207" customFormat="false" ht="15" hidden="false" customHeight="false" outlineLevel="0" collapsed="false">
      <c r="A207" s="2" t="n">
        <v>199</v>
      </c>
      <c r="E207" s="1" t="n">
        <f aca="false">D207*'Master harga'!$D$28</f>
        <v>0</v>
      </c>
      <c r="G207" s="2" t="n">
        <v>199</v>
      </c>
      <c r="H207" s="3"/>
      <c r="K207" s="1" t="n">
        <f aca="false">J207*'Master harga'!$D$29</f>
        <v>0</v>
      </c>
      <c r="M207" s="2" t="n">
        <v>199</v>
      </c>
      <c r="N207" s="3"/>
      <c r="Q207" s="1" t="n">
        <f aca="false">P207*'Master harga'!$D$30</f>
        <v>0</v>
      </c>
      <c r="S207" s="2" t="n">
        <v>199</v>
      </c>
      <c r="T207" s="3"/>
      <c r="W207" s="1" t="n">
        <f aca="false">V207*'Master harga'!$D$31</f>
        <v>0</v>
      </c>
    </row>
    <row r="208" customFormat="false" ht="15" hidden="false" customHeight="false" outlineLevel="0" collapsed="false">
      <c r="A208" s="2" t="n">
        <v>200</v>
      </c>
      <c r="E208" s="1" t="n">
        <f aca="false">D208*'Master harga'!$D$28</f>
        <v>0</v>
      </c>
      <c r="G208" s="2" t="n">
        <v>200</v>
      </c>
      <c r="H208" s="3"/>
      <c r="K208" s="1" t="n">
        <f aca="false">J208*'Master harga'!$D$29</f>
        <v>0</v>
      </c>
      <c r="M208" s="2" t="n">
        <v>200</v>
      </c>
      <c r="N208" s="3"/>
      <c r="Q208" s="1" t="n">
        <f aca="false">P208*'Master harga'!$D$30</f>
        <v>0</v>
      </c>
      <c r="S208" s="2" t="n">
        <v>200</v>
      </c>
      <c r="T208" s="3"/>
      <c r="W208" s="1" t="n">
        <f aca="false">V208*'Master harga'!$D$31</f>
        <v>0</v>
      </c>
    </row>
    <row r="209" customFormat="false" ht="15" hidden="false" customHeight="false" outlineLevel="0" collapsed="false">
      <c r="A209" s="2" t="n">
        <v>201</v>
      </c>
      <c r="E209" s="1" t="n">
        <f aca="false">D209*'Master harga'!$D$28</f>
        <v>0</v>
      </c>
      <c r="G209" s="2" t="n">
        <v>201</v>
      </c>
      <c r="H209" s="3"/>
      <c r="K209" s="1" t="n">
        <f aca="false">J209*'Master harga'!$D$29</f>
        <v>0</v>
      </c>
      <c r="M209" s="2" t="n">
        <v>201</v>
      </c>
      <c r="N209" s="3"/>
      <c r="Q209" s="1" t="n">
        <f aca="false">P209*'Master harga'!$D$30</f>
        <v>0</v>
      </c>
      <c r="S209" s="2" t="n">
        <v>201</v>
      </c>
      <c r="T209" s="3"/>
      <c r="W209" s="1" t="n">
        <f aca="false">V209*'Master harga'!$D$31</f>
        <v>0</v>
      </c>
    </row>
    <row r="210" customFormat="false" ht="15" hidden="false" customHeight="false" outlineLevel="0" collapsed="false">
      <c r="A210" s="2" t="n">
        <v>202</v>
      </c>
      <c r="E210" s="1" t="n">
        <f aca="false">D210*'Master harga'!$D$28</f>
        <v>0</v>
      </c>
      <c r="G210" s="2" t="n">
        <v>202</v>
      </c>
      <c r="H210" s="3"/>
      <c r="K210" s="1" t="n">
        <f aca="false">J210*'Master harga'!$D$29</f>
        <v>0</v>
      </c>
      <c r="M210" s="2" t="n">
        <v>202</v>
      </c>
      <c r="N210" s="3"/>
      <c r="Q210" s="1" t="n">
        <f aca="false">P210*'Master harga'!$D$30</f>
        <v>0</v>
      </c>
      <c r="S210" s="2" t="n">
        <v>202</v>
      </c>
      <c r="T210" s="3"/>
      <c r="W210" s="1" t="n">
        <f aca="false">V210*'Master harga'!$D$31</f>
        <v>0</v>
      </c>
    </row>
    <row r="211" customFormat="false" ht="15" hidden="false" customHeight="false" outlineLevel="0" collapsed="false">
      <c r="A211" s="2" t="n">
        <v>203</v>
      </c>
      <c r="E211" s="1" t="n">
        <f aca="false">D211*'Master harga'!$D$28</f>
        <v>0</v>
      </c>
      <c r="G211" s="2" t="n">
        <v>203</v>
      </c>
      <c r="H211" s="3"/>
      <c r="K211" s="1" t="n">
        <f aca="false">J211*'Master harga'!$D$29</f>
        <v>0</v>
      </c>
      <c r="M211" s="2" t="n">
        <v>203</v>
      </c>
      <c r="N211" s="3"/>
      <c r="Q211" s="1" t="n">
        <f aca="false">P211*'Master harga'!$D$30</f>
        <v>0</v>
      </c>
      <c r="S211" s="2" t="n">
        <v>203</v>
      </c>
      <c r="T211" s="3"/>
      <c r="W211" s="1" t="n">
        <f aca="false">V211*'Master harga'!$D$31</f>
        <v>0</v>
      </c>
    </row>
    <row r="212" customFormat="false" ht="15" hidden="false" customHeight="false" outlineLevel="0" collapsed="false">
      <c r="A212" s="2" t="n">
        <v>204</v>
      </c>
      <c r="E212" s="1" t="n">
        <f aca="false">D212*'Master harga'!$D$28</f>
        <v>0</v>
      </c>
      <c r="G212" s="2" t="n">
        <v>204</v>
      </c>
      <c r="H212" s="3"/>
      <c r="K212" s="1" t="n">
        <f aca="false">J212*'Master harga'!$D$29</f>
        <v>0</v>
      </c>
      <c r="M212" s="2" t="n">
        <v>204</v>
      </c>
      <c r="N212" s="3"/>
      <c r="Q212" s="1" t="n">
        <f aca="false">P212*'Master harga'!$D$30</f>
        <v>0</v>
      </c>
      <c r="S212" s="2" t="n">
        <v>204</v>
      </c>
      <c r="T212" s="3"/>
      <c r="W212" s="1" t="n">
        <f aca="false">V212*'Master harga'!$D$31</f>
        <v>0</v>
      </c>
    </row>
    <row r="213" customFormat="false" ht="15" hidden="false" customHeight="false" outlineLevel="0" collapsed="false">
      <c r="A213" s="2" t="n">
        <v>205</v>
      </c>
      <c r="E213" s="1" t="n">
        <f aca="false">D213*'Master harga'!$D$28</f>
        <v>0</v>
      </c>
      <c r="G213" s="2" t="n">
        <v>205</v>
      </c>
      <c r="H213" s="3"/>
      <c r="K213" s="1" t="n">
        <f aca="false">J213*'Master harga'!$D$29</f>
        <v>0</v>
      </c>
      <c r="M213" s="2" t="n">
        <v>205</v>
      </c>
      <c r="N213" s="3"/>
      <c r="Q213" s="1" t="n">
        <f aca="false">P213*'Master harga'!$D$30</f>
        <v>0</v>
      </c>
      <c r="S213" s="2" t="n">
        <v>205</v>
      </c>
      <c r="T213" s="3"/>
      <c r="W213" s="1" t="n">
        <f aca="false">V213*'Master harga'!$D$31</f>
        <v>0</v>
      </c>
    </row>
    <row r="214" customFormat="false" ht="15" hidden="false" customHeight="false" outlineLevel="0" collapsed="false">
      <c r="A214" s="2" t="n">
        <v>206</v>
      </c>
      <c r="E214" s="1" t="n">
        <f aca="false">D214*'Master harga'!$D$28</f>
        <v>0</v>
      </c>
      <c r="G214" s="2" t="n">
        <v>206</v>
      </c>
      <c r="H214" s="3"/>
      <c r="K214" s="1" t="n">
        <f aca="false">J214*'Master harga'!$D$29</f>
        <v>0</v>
      </c>
      <c r="M214" s="2" t="n">
        <v>206</v>
      </c>
      <c r="N214" s="3"/>
      <c r="Q214" s="1" t="n">
        <f aca="false">P214*'Master harga'!$D$30</f>
        <v>0</v>
      </c>
      <c r="S214" s="2" t="n">
        <v>206</v>
      </c>
      <c r="T214" s="3"/>
      <c r="W214" s="1" t="n">
        <f aca="false">V214*'Master harga'!$D$31</f>
        <v>0</v>
      </c>
    </row>
    <row r="215" customFormat="false" ht="15" hidden="false" customHeight="false" outlineLevel="0" collapsed="false">
      <c r="A215" s="2" t="n">
        <v>207</v>
      </c>
      <c r="E215" s="1" t="n">
        <f aca="false">D215*'Master harga'!$D$28</f>
        <v>0</v>
      </c>
      <c r="G215" s="2" t="n">
        <v>207</v>
      </c>
      <c r="H215" s="3"/>
      <c r="K215" s="1" t="n">
        <f aca="false">J215*'Master harga'!$D$29</f>
        <v>0</v>
      </c>
      <c r="M215" s="2" t="n">
        <v>207</v>
      </c>
      <c r="N215" s="3"/>
      <c r="Q215" s="1" t="n">
        <f aca="false">P215*'Master harga'!$D$30</f>
        <v>0</v>
      </c>
      <c r="S215" s="2" t="n">
        <v>207</v>
      </c>
      <c r="T215" s="3"/>
      <c r="W215" s="1" t="n">
        <f aca="false">V215*'Master harga'!$D$31</f>
        <v>0</v>
      </c>
    </row>
    <row r="216" customFormat="false" ht="15" hidden="false" customHeight="false" outlineLevel="0" collapsed="false">
      <c r="A216" s="2" t="n">
        <v>208</v>
      </c>
      <c r="E216" s="1" t="n">
        <f aca="false">D216*'Master harga'!$D$28</f>
        <v>0</v>
      </c>
      <c r="G216" s="2" t="n">
        <v>208</v>
      </c>
      <c r="H216" s="3"/>
      <c r="K216" s="1" t="n">
        <f aca="false">J216*'Master harga'!$D$29</f>
        <v>0</v>
      </c>
      <c r="M216" s="2" t="n">
        <v>208</v>
      </c>
      <c r="N216" s="3"/>
      <c r="Q216" s="1" t="n">
        <f aca="false">P216*'Master harga'!$D$30</f>
        <v>0</v>
      </c>
      <c r="S216" s="2" t="n">
        <v>208</v>
      </c>
      <c r="T216" s="3"/>
      <c r="W216" s="1" t="n">
        <f aca="false">V216*'Master harga'!$D$31</f>
        <v>0</v>
      </c>
    </row>
    <row r="217" customFormat="false" ht="15" hidden="false" customHeight="false" outlineLevel="0" collapsed="false">
      <c r="A217" s="2" t="n">
        <v>209</v>
      </c>
      <c r="E217" s="1" t="n">
        <f aca="false">D217*'Master harga'!$D$28</f>
        <v>0</v>
      </c>
      <c r="G217" s="2" t="n">
        <v>209</v>
      </c>
      <c r="H217" s="3"/>
      <c r="K217" s="1" t="n">
        <f aca="false">J217*'Master harga'!$D$29</f>
        <v>0</v>
      </c>
      <c r="M217" s="2" t="n">
        <v>209</v>
      </c>
      <c r="N217" s="3"/>
      <c r="Q217" s="1" t="n">
        <f aca="false">P217*'Master harga'!$D$30</f>
        <v>0</v>
      </c>
      <c r="S217" s="2" t="n">
        <v>209</v>
      </c>
      <c r="T217" s="3"/>
      <c r="W217" s="1" t="n">
        <f aca="false">V217*'Master harga'!$D$31</f>
        <v>0</v>
      </c>
    </row>
    <row r="218" customFormat="false" ht="15" hidden="false" customHeight="false" outlineLevel="0" collapsed="false">
      <c r="A218" s="2" t="n">
        <v>210</v>
      </c>
      <c r="E218" s="1" t="n">
        <f aca="false">D218*'Master harga'!$D$28</f>
        <v>0</v>
      </c>
      <c r="G218" s="2" t="n">
        <v>210</v>
      </c>
      <c r="H218" s="3"/>
      <c r="K218" s="1" t="n">
        <f aca="false">J218*'Master harga'!$D$29</f>
        <v>0</v>
      </c>
      <c r="M218" s="2" t="n">
        <v>210</v>
      </c>
      <c r="N218" s="3"/>
      <c r="Q218" s="1" t="n">
        <f aca="false">P218*'Master harga'!$D$30</f>
        <v>0</v>
      </c>
      <c r="S218" s="2" t="n">
        <v>210</v>
      </c>
      <c r="T218" s="3"/>
      <c r="W218" s="1" t="n">
        <f aca="false">V218*'Master harga'!$D$31</f>
        <v>0</v>
      </c>
    </row>
    <row r="219" customFormat="false" ht="15" hidden="false" customHeight="false" outlineLevel="0" collapsed="false">
      <c r="A219" s="2" t="n">
        <v>211</v>
      </c>
      <c r="E219" s="1" t="n">
        <f aca="false">D219*'Master harga'!$D$28</f>
        <v>0</v>
      </c>
      <c r="G219" s="2" t="n">
        <v>211</v>
      </c>
      <c r="H219" s="3"/>
      <c r="K219" s="1" t="n">
        <f aca="false">J219*'Master harga'!$D$29</f>
        <v>0</v>
      </c>
      <c r="M219" s="2" t="n">
        <v>211</v>
      </c>
      <c r="N219" s="3"/>
      <c r="Q219" s="1" t="n">
        <f aca="false">P219*'Master harga'!$D$30</f>
        <v>0</v>
      </c>
      <c r="S219" s="2" t="n">
        <v>211</v>
      </c>
      <c r="T219" s="3"/>
      <c r="W219" s="1" t="n">
        <f aca="false">V219*'Master harga'!$D$31</f>
        <v>0</v>
      </c>
    </row>
    <row r="220" customFormat="false" ht="15" hidden="false" customHeight="false" outlineLevel="0" collapsed="false">
      <c r="A220" s="2" t="n">
        <v>212</v>
      </c>
      <c r="E220" s="1" t="n">
        <f aca="false">D220*'Master harga'!$D$28</f>
        <v>0</v>
      </c>
      <c r="G220" s="2" t="n">
        <v>212</v>
      </c>
      <c r="H220" s="3"/>
      <c r="K220" s="1" t="n">
        <f aca="false">J220*'Master harga'!$D$29</f>
        <v>0</v>
      </c>
      <c r="M220" s="2" t="n">
        <v>212</v>
      </c>
      <c r="N220" s="3"/>
      <c r="Q220" s="1" t="n">
        <f aca="false">P220*'Master harga'!$D$30</f>
        <v>0</v>
      </c>
      <c r="S220" s="2" t="n">
        <v>212</v>
      </c>
      <c r="T220" s="3"/>
      <c r="W220" s="1" t="n">
        <f aca="false">V220*'Master harga'!$D$31</f>
        <v>0</v>
      </c>
    </row>
    <row r="221" customFormat="false" ht="15" hidden="false" customHeight="false" outlineLevel="0" collapsed="false">
      <c r="A221" s="2" t="n">
        <v>213</v>
      </c>
      <c r="E221" s="1" t="n">
        <f aca="false">D221*'Master harga'!$D$28</f>
        <v>0</v>
      </c>
      <c r="G221" s="2" t="n">
        <v>213</v>
      </c>
      <c r="H221" s="3"/>
      <c r="K221" s="1" t="n">
        <f aca="false">J221*'Master harga'!$D$29</f>
        <v>0</v>
      </c>
      <c r="M221" s="2" t="n">
        <v>213</v>
      </c>
      <c r="N221" s="3"/>
      <c r="Q221" s="1" t="n">
        <f aca="false">P221*'Master harga'!$D$30</f>
        <v>0</v>
      </c>
      <c r="S221" s="2" t="n">
        <v>213</v>
      </c>
      <c r="T221" s="3"/>
      <c r="W221" s="1" t="n">
        <f aca="false">V221*'Master harga'!$D$31</f>
        <v>0</v>
      </c>
    </row>
    <row r="222" customFormat="false" ht="15" hidden="false" customHeight="false" outlineLevel="0" collapsed="false">
      <c r="A222" s="2" t="n">
        <v>214</v>
      </c>
      <c r="E222" s="1" t="n">
        <f aca="false">D222*'Master harga'!$D$28</f>
        <v>0</v>
      </c>
      <c r="G222" s="2" t="n">
        <v>214</v>
      </c>
      <c r="H222" s="3"/>
      <c r="K222" s="1" t="n">
        <f aca="false">J222*'Master harga'!$D$29</f>
        <v>0</v>
      </c>
      <c r="M222" s="2" t="n">
        <v>214</v>
      </c>
      <c r="N222" s="3"/>
      <c r="Q222" s="1" t="n">
        <f aca="false">P222*'Master harga'!$D$30</f>
        <v>0</v>
      </c>
      <c r="S222" s="2" t="n">
        <v>214</v>
      </c>
      <c r="T222" s="3"/>
      <c r="W222" s="1" t="n">
        <f aca="false">V222*'Master harga'!$D$31</f>
        <v>0</v>
      </c>
    </row>
    <row r="223" customFormat="false" ht="15" hidden="false" customHeight="false" outlineLevel="0" collapsed="false">
      <c r="A223" s="2" t="n">
        <v>215</v>
      </c>
      <c r="E223" s="1" t="n">
        <f aca="false">D223*'Master harga'!$D$28</f>
        <v>0</v>
      </c>
      <c r="G223" s="2" t="n">
        <v>215</v>
      </c>
      <c r="H223" s="3"/>
      <c r="K223" s="1" t="n">
        <f aca="false">J223*'Master harga'!$D$29</f>
        <v>0</v>
      </c>
      <c r="M223" s="2" t="n">
        <v>215</v>
      </c>
      <c r="N223" s="3"/>
      <c r="Q223" s="1" t="n">
        <f aca="false">P223*'Master harga'!$D$30</f>
        <v>0</v>
      </c>
      <c r="S223" s="2" t="n">
        <v>215</v>
      </c>
      <c r="T223" s="3"/>
      <c r="W223" s="1" t="n">
        <f aca="false">V223*'Master harga'!$D$31</f>
        <v>0</v>
      </c>
    </row>
    <row r="224" customFormat="false" ht="15" hidden="false" customHeight="false" outlineLevel="0" collapsed="false">
      <c r="A224" s="2" t="n">
        <v>216</v>
      </c>
      <c r="E224" s="1" t="n">
        <f aca="false">D224*'Master harga'!$D$28</f>
        <v>0</v>
      </c>
      <c r="G224" s="2" t="n">
        <v>216</v>
      </c>
      <c r="H224" s="3"/>
      <c r="K224" s="1" t="n">
        <f aca="false">J224*'Master harga'!$D$29</f>
        <v>0</v>
      </c>
      <c r="M224" s="2" t="n">
        <v>216</v>
      </c>
      <c r="N224" s="3"/>
      <c r="Q224" s="1" t="n">
        <f aca="false">P224*'Master harga'!$D$30</f>
        <v>0</v>
      </c>
      <c r="S224" s="2" t="n">
        <v>216</v>
      </c>
      <c r="T224" s="3"/>
      <c r="W224" s="1" t="n">
        <f aca="false">V224*'Master harga'!$D$31</f>
        <v>0</v>
      </c>
    </row>
    <row r="225" customFormat="false" ht="15" hidden="false" customHeight="false" outlineLevel="0" collapsed="false">
      <c r="A225" s="2" t="n">
        <v>217</v>
      </c>
      <c r="E225" s="1" t="n">
        <f aca="false">D225*'Master harga'!$D$28</f>
        <v>0</v>
      </c>
      <c r="G225" s="2" t="n">
        <v>217</v>
      </c>
      <c r="H225" s="3"/>
      <c r="K225" s="1" t="n">
        <f aca="false">J225*'Master harga'!$D$29</f>
        <v>0</v>
      </c>
      <c r="M225" s="2" t="n">
        <v>217</v>
      </c>
      <c r="N225" s="3"/>
      <c r="Q225" s="1" t="n">
        <f aca="false">P225*'Master harga'!$D$30</f>
        <v>0</v>
      </c>
      <c r="S225" s="2" t="n">
        <v>217</v>
      </c>
      <c r="T225" s="3"/>
      <c r="W225" s="1" t="n">
        <f aca="false">V225*'Master harga'!$D$31</f>
        <v>0</v>
      </c>
    </row>
    <row r="226" customFormat="false" ht="15" hidden="false" customHeight="false" outlineLevel="0" collapsed="false">
      <c r="A226" s="2" t="n">
        <v>218</v>
      </c>
      <c r="E226" s="1" t="n">
        <f aca="false">D226*'Master harga'!$D$28</f>
        <v>0</v>
      </c>
      <c r="G226" s="2" t="n">
        <v>218</v>
      </c>
      <c r="H226" s="3"/>
      <c r="K226" s="1" t="n">
        <f aca="false">J226*'Master harga'!$D$29</f>
        <v>0</v>
      </c>
      <c r="M226" s="2" t="n">
        <v>218</v>
      </c>
      <c r="N226" s="3"/>
      <c r="Q226" s="1" t="n">
        <f aca="false">P226*'Master harga'!$D$30</f>
        <v>0</v>
      </c>
      <c r="S226" s="2" t="n">
        <v>218</v>
      </c>
      <c r="T226" s="3"/>
      <c r="W226" s="1" t="n">
        <f aca="false">V226*'Master harga'!$D$31</f>
        <v>0</v>
      </c>
    </row>
    <row r="227" customFormat="false" ht="15" hidden="false" customHeight="false" outlineLevel="0" collapsed="false">
      <c r="A227" s="2" t="n">
        <v>219</v>
      </c>
      <c r="E227" s="1" t="n">
        <f aca="false">D227*'Master harga'!$D$28</f>
        <v>0</v>
      </c>
      <c r="G227" s="2" t="n">
        <v>219</v>
      </c>
      <c r="H227" s="3"/>
      <c r="K227" s="1" t="n">
        <f aca="false">J227*'Master harga'!$D$29</f>
        <v>0</v>
      </c>
      <c r="M227" s="2" t="n">
        <v>219</v>
      </c>
      <c r="N227" s="3"/>
      <c r="Q227" s="1" t="n">
        <f aca="false">P227*'Master harga'!$D$30</f>
        <v>0</v>
      </c>
      <c r="S227" s="2" t="n">
        <v>219</v>
      </c>
      <c r="T227" s="3"/>
      <c r="W227" s="1" t="n">
        <f aca="false">V227*'Master harga'!$D$31</f>
        <v>0</v>
      </c>
    </row>
    <row r="228" customFormat="false" ht="15" hidden="false" customHeight="false" outlineLevel="0" collapsed="false">
      <c r="A228" s="2" t="n">
        <v>220</v>
      </c>
      <c r="E228" s="1" t="n">
        <f aca="false">D228*'Master harga'!$D$28</f>
        <v>0</v>
      </c>
      <c r="G228" s="2" t="n">
        <v>220</v>
      </c>
      <c r="H228" s="3"/>
      <c r="K228" s="1" t="n">
        <f aca="false">J228*'Master harga'!$D$29</f>
        <v>0</v>
      </c>
      <c r="M228" s="2" t="n">
        <v>220</v>
      </c>
      <c r="N228" s="3"/>
      <c r="Q228" s="1" t="n">
        <f aca="false">P228*'Master harga'!$D$30</f>
        <v>0</v>
      </c>
      <c r="S228" s="2" t="n">
        <v>220</v>
      </c>
      <c r="T228" s="3"/>
      <c r="W228" s="1" t="n">
        <f aca="false">V228*'Master harga'!$D$31</f>
        <v>0</v>
      </c>
    </row>
    <row r="229" customFormat="false" ht="15" hidden="false" customHeight="false" outlineLevel="0" collapsed="false">
      <c r="A229" s="2" t="n">
        <v>221</v>
      </c>
      <c r="E229" s="1" t="n">
        <f aca="false">D229*'Master harga'!$D$28</f>
        <v>0</v>
      </c>
      <c r="G229" s="2" t="n">
        <v>221</v>
      </c>
      <c r="H229" s="3"/>
      <c r="K229" s="1" t="n">
        <f aca="false">J229*'Master harga'!$D$29</f>
        <v>0</v>
      </c>
      <c r="M229" s="2" t="n">
        <v>221</v>
      </c>
      <c r="N229" s="3"/>
      <c r="Q229" s="1" t="n">
        <f aca="false">P229*'Master harga'!$D$30</f>
        <v>0</v>
      </c>
      <c r="S229" s="2" t="n">
        <v>221</v>
      </c>
      <c r="T229" s="3"/>
      <c r="W229" s="1" t="n">
        <f aca="false">V229*'Master harga'!$D$31</f>
        <v>0</v>
      </c>
    </row>
    <row r="230" customFormat="false" ht="15" hidden="false" customHeight="false" outlineLevel="0" collapsed="false">
      <c r="A230" s="2" t="n">
        <v>222</v>
      </c>
      <c r="E230" s="1" t="n">
        <f aca="false">D230*'Master harga'!$D$28</f>
        <v>0</v>
      </c>
      <c r="G230" s="2" t="n">
        <v>222</v>
      </c>
      <c r="H230" s="3"/>
      <c r="K230" s="1" t="n">
        <f aca="false">J230*'Master harga'!$D$29</f>
        <v>0</v>
      </c>
      <c r="M230" s="2" t="n">
        <v>222</v>
      </c>
      <c r="N230" s="3"/>
      <c r="Q230" s="1" t="n">
        <f aca="false">P230*'Master harga'!$D$30</f>
        <v>0</v>
      </c>
      <c r="S230" s="2" t="n">
        <v>222</v>
      </c>
      <c r="T230" s="3"/>
      <c r="W230" s="1" t="n">
        <f aca="false">V230*'Master harga'!$D$31</f>
        <v>0</v>
      </c>
    </row>
    <row r="231" customFormat="false" ht="15" hidden="false" customHeight="false" outlineLevel="0" collapsed="false">
      <c r="A231" s="2" t="n">
        <v>223</v>
      </c>
      <c r="E231" s="1" t="n">
        <f aca="false">D231*'Master harga'!$D$28</f>
        <v>0</v>
      </c>
      <c r="G231" s="2" t="n">
        <v>223</v>
      </c>
      <c r="H231" s="3"/>
      <c r="K231" s="1" t="n">
        <f aca="false">J231*'Master harga'!$D$29</f>
        <v>0</v>
      </c>
      <c r="M231" s="2" t="n">
        <v>223</v>
      </c>
      <c r="N231" s="3"/>
      <c r="Q231" s="1" t="n">
        <f aca="false">P231*'Master harga'!$D$30</f>
        <v>0</v>
      </c>
      <c r="S231" s="2" t="n">
        <v>223</v>
      </c>
      <c r="T231" s="3"/>
      <c r="W231" s="1" t="n">
        <f aca="false">V231*'Master harga'!$D$31</f>
        <v>0</v>
      </c>
    </row>
    <row r="232" customFormat="false" ht="15" hidden="false" customHeight="false" outlineLevel="0" collapsed="false">
      <c r="A232" s="2" t="n">
        <v>224</v>
      </c>
      <c r="E232" s="1" t="n">
        <f aca="false">D232*'Master harga'!$D$28</f>
        <v>0</v>
      </c>
      <c r="G232" s="2" t="n">
        <v>224</v>
      </c>
      <c r="H232" s="3"/>
      <c r="K232" s="1" t="n">
        <f aca="false">J232*'Master harga'!$D$29</f>
        <v>0</v>
      </c>
      <c r="M232" s="2" t="n">
        <v>224</v>
      </c>
      <c r="N232" s="3"/>
      <c r="Q232" s="1" t="n">
        <f aca="false">P232*'Master harga'!$D$30</f>
        <v>0</v>
      </c>
      <c r="S232" s="2" t="n">
        <v>224</v>
      </c>
      <c r="T232" s="3"/>
      <c r="W232" s="1" t="n">
        <f aca="false">V232*'Master harga'!$D$31</f>
        <v>0</v>
      </c>
    </row>
    <row r="233" customFormat="false" ht="15" hidden="false" customHeight="false" outlineLevel="0" collapsed="false">
      <c r="A233" s="2" t="n">
        <v>225</v>
      </c>
      <c r="E233" s="1" t="n">
        <f aca="false">D233*'Master harga'!$D$28</f>
        <v>0</v>
      </c>
      <c r="G233" s="2" t="n">
        <v>225</v>
      </c>
      <c r="H233" s="3"/>
      <c r="K233" s="1" t="n">
        <f aca="false">J233*'Master harga'!$D$29</f>
        <v>0</v>
      </c>
      <c r="M233" s="2" t="n">
        <v>225</v>
      </c>
      <c r="N233" s="3"/>
      <c r="Q233" s="1" t="n">
        <f aca="false">P233*'Master harga'!$D$30</f>
        <v>0</v>
      </c>
      <c r="S233" s="2" t="n">
        <v>225</v>
      </c>
      <c r="T233" s="3"/>
      <c r="W233" s="1" t="n">
        <f aca="false">V233*'Master harga'!$D$31</f>
        <v>0</v>
      </c>
    </row>
    <row r="234" customFormat="false" ht="15" hidden="false" customHeight="false" outlineLevel="0" collapsed="false">
      <c r="A234" s="2" t="n">
        <v>226</v>
      </c>
      <c r="E234" s="1" t="n">
        <f aca="false">D234*'Master harga'!$D$28</f>
        <v>0</v>
      </c>
      <c r="G234" s="2" t="n">
        <v>226</v>
      </c>
      <c r="H234" s="3"/>
      <c r="K234" s="1" t="n">
        <f aca="false">J234*'Master harga'!$D$29</f>
        <v>0</v>
      </c>
      <c r="M234" s="2" t="n">
        <v>226</v>
      </c>
      <c r="N234" s="3"/>
      <c r="Q234" s="1" t="n">
        <f aca="false">P234*'Master harga'!$D$30</f>
        <v>0</v>
      </c>
      <c r="S234" s="2" t="n">
        <v>226</v>
      </c>
      <c r="T234" s="3"/>
      <c r="W234" s="1" t="n">
        <f aca="false">V234*'Master harga'!$D$31</f>
        <v>0</v>
      </c>
    </row>
    <row r="235" customFormat="false" ht="15" hidden="false" customHeight="false" outlineLevel="0" collapsed="false">
      <c r="A235" s="2" t="n">
        <v>227</v>
      </c>
      <c r="E235" s="1" t="n">
        <f aca="false">D235*'Master harga'!$D$28</f>
        <v>0</v>
      </c>
      <c r="G235" s="2" t="n">
        <v>227</v>
      </c>
      <c r="H235" s="3"/>
      <c r="K235" s="1" t="n">
        <f aca="false">J235*'Master harga'!$D$29</f>
        <v>0</v>
      </c>
      <c r="M235" s="2" t="n">
        <v>227</v>
      </c>
      <c r="N235" s="3"/>
      <c r="Q235" s="1" t="n">
        <f aca="false">P235*'Master harga'!$D$30</f>
        <v>0</v>
      </c>
      <c r="S235" s="2" t="n">
        <v>227</v>
      </c>
      <c r="T235" s="3"/>
      <c r="W235" s="1" t="n">
        <f aca="false">V235*'Master harga'!$D$31</f>
        <v>0</v>
      </c>
    </row>
    <row r="236" customFormat="false" ht="15" hidden="false" customHeight="false" outlineLevel="0" collapsed="false">
      <c r="A236" s="2" t="n">
        <v>228</v>
      </c>
      <c r="E236" s="1" t="n">
        <f aca="false">D236*'Master harga'!$D$28</f>
        <v>0</v>
      </c>
      <c r="G236" s="2" t="n">
        <v>228</v>
      </c>
      <c r="H236" s="3"/>
      <c r="K236" s="1" t="n">
        <f aca="false">J236*'Master harga'!$D$29</f>
        <v>0</v>
      </c>
      <c r="M236" s="2" t="n">
        <v>228</v>
      </c>
      <c r="N236" s="3"/>
      <c r="Q236" s="1" t="n">
        <f aca="false">P236*'Master harga'!$D$30</f>
        <v>0</v>
      </c>
      <c r="S236" s="2" t="n">
        <v>228</v>
      </c>
      <c r="T236" s="3"/>
      <c r="W236" s="1" t="n">
        <f aca="false">V236*'Master harga'!$D$31</f>
        <v>0</v>
      </c>
    </row>
    <row r="237" customFormat="false" ht="15" hidden="false" customHeight="false" outlineLevel="0" collapsed="false">
      <c r="A237" s="2" t="n">
        <v>229</v>
      </c>
      <c r="E237" s="1" t="n">
        <f aca="false">D237*'Master harga'!$D$28</f>
        <v>0</v>
      </c>
      <c r="G237" s="2" t="n">
        <v>229</v>
      </c>
      <c r="H237" s="3"/>
      <c r="K237" s="1" t="n">
        <f aca="false">J237*'Master harga'!$D$29</f>
        <v>0</v>
      </c>
      <c r="M237" s="2" t="n">
        <v>229</v>
      </c>
      <c r="N237" s="3"/>
      <c r="Q237" s="1" t="n">
        <f aca="false">P237*'Master harga'!$D$30</f>
        <v>0</v>
      </c>
      <c r="S237" s="2" t="n">
        <v>229</v>
      </c>
      <c r="T237" s="3"/>
      <c r="W237" s="1" t="n">
        <f aca="false">V237*'Master harga'!$D$31</f>
        <v>0</v>
      </c>
    </row>
    <row r="238" customFormat="false" ht="15" hidden="false" customHeight="false" outlineLevel="0" collapsed="false">
      <c r="A238" s="2" t="n">
        <v>230</v>
      </c>
      <c r="E238" s="1" t="n">
        <f aca="false">D238*'Master harga'!$D$28</f>
        <v>0</v>
      </c>
      <c r="G238" s="2" t="n">
        <v>230</v>
      </c>
      <c r="H238" s="3"/>
      <c r="K238" s="1" t="n">
        <f aca="false">J238*'Master harga'!$D$29</f>
        <v>0</v>
      </c>
      <c r="M238" s="2" t="n">
        <v>230</v>
      </c>
      <c r="N238" s="3"/>
      <c r="Q238" s="1" t="n">
        <f aca="false">P238*'Master harga'!$D$30</f>
        <v>0</v>
      </c>
      <c r="S238" s="2" t="n">
        <v>230</v>
      </c>
      <c r="T238" s="3"/>
      <c r="W238" s="1" t="n">
        <f aca="false">V238*'Master harga'!$D$31</f>
        <v>0</v>
      </c>
    </row>
    <row r="239" customFormat="false" ht="15" hidden="false" customHeight="false" outlineLevel="0" collapsed="false">
      <c r="A239" s="2" t="n">
        <v>231</v>
      </c>
      <c r="E239" s="1" t="n">
        <f aca="false">D239*'Master harga'!$D$28</f>
        <v>0</v>
      </c>
      <c r="G239" s="2" t="n">
        <v>231</v>
      </c>
      <c r="H239" s="3"/>
      <c r="K239" s="1" t="n">
        <f aca="false">J239*'Master harga'!$D$29</f>
        <v>0</v>
      </c>
      <c r="M239" s="2" t="n">
        <v>231</v>
      </c>
      <c r="N239" s="3"/>
      <c r="Q239" s="1" t="n">
        <f aca="false">P239*'Master harga'!$D$30</f>
        <v>0</v>
      </c>
      <c r="S239" s="2" t="n">
        <v>231</v>
      </c>
      <c r="T239" s="3"/>
      <c r="W239" s="1" t="n">
        <f aca="false">V239*'Master harga'!$D$31</f>
        <v>0</v>
      </c>
    </row>
    <row r="240" customFormat="false" ht="15" hidden="false" customHeight="false" outlineLevel="0" collapsed="false">
      <c r="A240" s="2" t="n">
        <v>232</v>
      </c>
      <c r="E240" s="1" t="n">
        <f aca="false">D240*'Master harga'!$D$28</f>
        <v>0</v>
      </c>
      <c r="G240" s="2" t="n">
        <v>232</v>
      </c>
      <c r="H240" s="3"/>
      <c r="K240" s="1" t="n">
        <f aca="false">J240*'Master harga'!$D$29</f>
        <v>0</v>
      </c>
      <c r="M240" s="2" t="n">
        <v>232</v>
      </c>
      <c r="N240" s="3"/>
      <c r="Q240" s="1" t="n">
        <f aca="false">P240*'Master harga'!$D$30</f>
        <v>0</v>
      </c>
      <c r="S240" s="2" t="n">
        <v>232</v>
      </c>
      <c r="T240" s="3"/>
      <c r="W240" s="1" t="n">
        <f aca="false">V240*'Master harga'!$D$31</f>
        <v>0</v>
      </c>
    </row>
    <row r="241" customFormat="false" ht="15" hidden="false" customHeight="false" outlineLevel="0" collapsed="false">
      <c r="A241" s="2" t="n">
        <v>233</v>
      </c>
      <c r="E241" s="1" t="n">
        <f aca="false">D241*'Master harga'!$D$28</f>
        <v>0</v>
      </c>
      <c r="G241" s="2" t="n">
        <v>233</v>
      </c>
      <c r="H241" s="3"/>
      <c r="K241" s="1" t="n">
        <f aca="false">J241*'Master harga'!$D$29</f>
        <v>0</v>
      </c>
      <c r="M241" s="2" t="n">
        <v>233</v>
      </c>
      <c r="N241" s="3"/>
      <c r="Q241" s="1" t="n">
        <f aca="false">P241*'Master harga'!$D$30</f>
        <v>0</v>
      </c>
      <c r="S241" s="2" t="n">
        <v>233</v>
      </c>
      <c r="T241" s="3"/>
      <c r="W241" s="1" t="n">
        <f aca="false">V241*'Master harga'!$D$31</f>
        <v>0</v>
      </c>
    </row>
    <row r="242" customFormat="false" ht="15" hidden="false" customHeight="false" outlineLevel="0" collapsed="false">
      <c r="A242" s="2" t="n">
        <v>234</v>
      </c>
      <c r="E242" s="1" t="n">
        <f aca="false">D242*'Master harga'!$D$28</f>
        <v>0</v>
      </c>
      <c r="G242" s="2" t="n">
        <v>234</v>
      </c>
      <c r="H242" s="3"/>
      <c r="K242" s="1" t="n">
        <f aca="false">J242*'Master harga'!$D$29</f>
        <v>0</v>
      </c>
      <c r="M242" s="2" t="n">
        <v>234</v>
      </c>
      <c r="N242" s="3"/>
      <c r="Q242" s="1" t="n">
        <f aca="false">P242*'Master harga'!$D$30</f>
        <v>0</v>
      </c>
      <c r="S242" s="2" t="n">
        <v>234</v>
      </c>
      <c r="T242" s="3"/>
      <c r="W242" s="1" t="n">
        <f aca="false">V242*'Master harga'!$D$31</f>
        <v>0</v>
      </c>
    </row>
    <row r="243" customFormat="false" ht="15" hidden="false" customHeight="false" outlineLevel="0" collapsed="false">
      <c r="A243" s="2" t="n">
        <v>235</v>
      </c>
      <c r="E243" s="1" t="n">
        <f aca="false">D243*'Master harga'!$D$28</f>
        <v>0</v>
      </c>
      <c r="G243" s="2" t="n">
        <v>235</v>
      </c>
      <c r="H243" s="3"/>
      <c r="K243" s="1" t="n">
        <f aca="false">J243*'Master harga'!$D$29</f>
        <v>0</v>
      </c>
      <c r="M243" s="2" t="n">
        <v>235</v>
      </c>
      <c r="N243" s="3"/>
      <c r="Q243" s="1" t="n">
        <f aca="false">P243*'Master harga'!$D$30</f>
        <v>0</v>
      </c>
      <c r="S243" s="2" t="n">
        <v>235</v>
      </c>
      <c r="T243" s="3"/>
      <c r="W243" s="1" t="n">
        <f aca="false">V243*'Master harga'!$D$31</f>
        <v>0</v>
      </c>
    </row>
    <row r="244" customFormat="false" ht="15" hidden="false" customHeight="false" outlineLevel="0" collapsed="false">
      <c r="A244" s="2" t="n">
        <v>236</v>
      </c>
      <c r="E244" s="1" t="n">
        <f aca="false">D244*'Master harga'!$D$28</f>
        <v>0</v>
      </c>
      <c r="G244" s="2" t="n">
        <v>236</v>
      </c>
      <c r="H244" s="3"/>
      <c r="K244" s="1" t="n">
        <f aca="false">J244*'Master harga'!$D$29</f>
        <v>0</v>
      </c>
      <c r="M244" s="2" t="n">
        <v>236</v>
      </c>
      <c r="N244" s="3"/>
      <c r="Q244" s="1" t="n">
        <f aca="false">P244*'Master harga'!$D$30</f>
        <v>0</v>
      </c>
      <c r="S244" s="2" t="n">
        <v>236</v>
      </c>
      <c r="T244" s="3"/>
      <c r="W244" s="1" t="n">
        <f aca="false">V244*'Master harga'!$D$31</f>
        <v>0</v>
      </c>
    </row>
    <row r="245" customFormat="false" ht="15" hidden="false" customHeight="false" outlineLevel="0" collapsed="false">
      <c r="A245" s="2" t="n">
        <v>237</v>
      </c>
      <c r="E245" s="1" t="n">
        <f aca="false">D245*'Master harga'!$D$28</f>
        <v>0</v>
      </c>
      <c r="G245" s="2" t="n">
        <v>237</v>
      </c>
      <c r="H245" s="3"/>
      <c r="K245" s="1" t="n">
        <f aca="false">J245*'Master harga'!$D$29</f>
        <v>0</v>
      </c>
      <c r="M245" s="2" t="n">
        <v>237</v>
      </c>
      <c r="N245" s="3"/>
      <c r="Q245" s="1" t="n">
        <f aca="false">P245*'Master harga'!$D$30</f>
        <v>0</v>
      </c>
      <c r="S245" s="2" t="n">
        <v>237</v>
      </c>
      <c r="T245" s="3"/>
      <c r="W245" s="1" t="n">
        <f aca="false">V245*'Master harga'!$D$31</f>
        <v>0</v>
      </c>
    </row>
    <row r="246" customFormat="false" ht="15" hidden="false" customHeight="false" outlineLevel="0" collapsed="false">
      <c r="A246" s="2" t="n">
        <v>238</v>
      </c>
      <c r="E246" s="1" t="n">
        <f aca="false">D246*'Master harga'!$D$28</f>
        <v>0</v>
      </c>
      <c r="G246" s="2" t="n">
        <v>238</v>
      </c>
      <c r="H246" s="3"/>
      <c r="K246" s="1" t="n">
        <f aca="false">J246*'Master harga'!$D$29</f>
        <v>0</v>
      </c>
      <c r="M246" s="2" t="n">
        <v>238</v>
      </c>
      <c r="N246" s="3"/>
      <c r="Q246" s="1" t="n">
        <f aca="false">P246*'Master harga'!$D$30</f>
        <v>0</v>
      </c>
      <c r="S246" s="2" t="n">
        <v>238</v>
      </c>
      <c r="T246" s="3"/>
      <c r="W246" s="1" t="n">
        <f aca="false">V246*'Master harga'!$D$31</f>
        <v>0</v>
      </c>
    </row>
    <row r="247" customFormat="false" ht="15" hidden="false" customHeight="false" outlineLevel="0" collapsed="false">
      <c r="A247" s="2" t="n">
        <v>239</v>
      </c>
      <c r="E247" s="1" t="n">
        <f aca="false">D247*'Master harga'!$D$28</f>
        <v>0</v>
      </c>
      <c r="G247" s="2" t="n">
        <v>239</v>
      </c>
      <c r="H247" s="3"/>
      <c r="K247" s="1" t="n">
        <f aca="false">J247*'Master harga'!$D$29</f>
        <v>0</v>
      </c>
      <c r="M247" s="2" t="n">
        <v>239</v>
      </c>
      <c r="N247" s="3"/>
      <c r="Q247" s="1" t="n">
        <f aca="false">P247*'Master harga'!$D$30</f>
        <v>0</v>
      </c>
      <c r="S247" s="2" t="n">
        <v>239</v>
      </c>
      <c r="T247" s="3"/>
      <c r="W247" s="1" t="n">
        <f aca="false">V247*'Master harga'!$D$31</f>
        <v>0</v>
      </c>
    </row>
    <row r="248" customFormat="false" ht="15" hidden="false" customHeight="false" outlineLevel="0" collapsed="false">
      <c r="A248" s="2" t="n">
        <v>240</v>
      </c>
      <c r="E248" s="1" t="n">
        <f aca="false">D248*'Master harga'!$D$28</f>
        <v>0</v>
      </c>
      <c r="G248" s="2" t="n">
        <v>240</v>
      </c>
      <c r="H248" s="3"/>
      <c r="K248" s="1" t="n">
        <f aca="false">J248*'Master harga'!$D$29</f>
        <v>0</v>
      </c>
      <c r="M248" s="2" t="n">
        <v>240</v>
      </c>
      <c r="N248" s="3"/>
      <c r="Q248" s="1" t="n">
        <f aca="false">P248*'Master harga'!$D$30</f>
        <v>0</v>
      </c>
      <c r="S248" s="2" t="n">
        <v>240</v>
      </c>
      <c r="T248" s="3"/>
      <c r="W248" s="1" t="n">
        <f aca="false">V248*'Master harga'!$D$31</f>
        <v>0</v>
      </c>
    </row>
    <row r="249" customFormat="false" ht="15" hidden="false" customHeight="false" outlineLevel="0" collapsed="false">
      <c r="A249" s="2" t="n">
        <v>241</v>
      </c>
      <c r="E249" s="1" t="n">
        <f aca="false">D249*'Master harga'!$D$28</f>
        <v>0</v>
      </c>
      <c r="G249" s="2" t="n">
        <v>241</v>
      </c>
      <c r="H249" s="3"/>
      <c r="K249" s="1" t="n">
        <f aca="false">J249*'Master harga'!$D$29</f>
        <v>0</v>
      </c>
      <c r="M249" s="2" t="n">
        <v>241</v>
      </c>
      <c r="N249" s="3"/>
      <c r="Q249" s="1" t="n">
        <f aca="false">P249*'Master harga'!$D$30</f>
        <v>0</v>
      </c>
      <c r="S249" s="2" t="n">
        <v>241</v>
      </c>
      <c r="T249" s="3"/>
      <c r="W249" s="1" t="n">
        <f aca="false">V249*'Master harga'!$D$31</f>
        <v>0</v>
      </c>
    </row>
    <row r="250" customFormat="false" ht="15" hidden="false" customHeight="false" outlineLevel="0" collapsed="false">
      <c r="A250" s="2" t="n">
        <v>242</v>
      </c>
      <c r="E250" s="1" t="n">
        <f aca="false">D250*'Master harga'!$D$28</f>
        <v>0</v>
      </c>
      <c r="G250" s="2" t="n">
        <v>242</v>
      </c>
      <c r="H250" s="3"/>
      <c r="K250" s="1" t="n">
        <f aca="false">J250*'Master harga'!$D$29</f>
        <v>0</v>
      </c>
      <c r="M250" s="2" t="n">
        <v>242</v>
      </c>
      <c r="N250" s="3"/>
      <c r="Q250" s="1" t="n">
        <f aca="false">P250*'Master harga'!$D$30</f>
        <v>0</v>
      </c>
      <c r="S250" s="2" t="n">
        <v>242</v>
      </c>
      <c r="T250" s="3"/>
      <c r="W250" s="1" t="n">
        <f aca="false">V250*'Master harga'!$D$31</f>
        <v>0</v>
      </c>
    </row>
    <row r="251" customFormat="false" ht="15" hidden="false" customHeight="false" outlineLevel="0" collapsed="false">
      <c r="A251" s="2" t="n">
        <v>243</v>
      </c>
      <c r="E251" s="1" t="n">
        <f aca="false">D251*'Master harga'!$D$28</f>
        <v>0</v>
      </c>
      <c r="G251" s="2" t="n">
        <v>243</v>
      </c>
      <c r="H251" s="3"/>
      <c r="K251" s="1" t="n">
        <f aca="false">J251*'Master harga'!$D$29</f>
        <v>0</v>
      </c>
      <c r="M251" s="2" t="n">
        <v>243</v>
      </c>
      <c r="N251" s="3"/>
      <c r="Q251" s="1" t="n">
        <f aca="false">P251*'Master harga'!$D$30</f>
        <v>0</v>
      </c>
      <c r="S251" s="2" t="n">
        <v>243</v>
      </c>
      <c r="T251" s="3"/>
      <c r="W251" s="1" t="n">
        <f aca="false">V251*'Master harga'!$D$31</f>
        <v>0</v>
      </c>
    </row>
    <row r="252" customFormat="false" ht="15" hidden="false" customHeight="false" outlineLevel="0" collapsed="false">
      <c r="A252" s="2" t="n">
        <v>244</v>
      </c>
      <c r="E252" s="1" t="n">
        <f aca="false">D252*'Master harga'!$D$28</f>
        <v>0</v>
      </c>
      <c r="G252" s="2" t="n">
        <v>244</v>
      </c>
      <c r="H252" s="3"/>
      <c r="K252" s="1" t="n">
        <f aca="false">J252*'Master harga'!$D$29</f>
        <v>0</v>
      </c>
      <c r="M252" s="2" t="n">
        <v>244</v>
      </c>
      <c r="N252" s="3"/>
      <c r="Q252" s="1" t="n">
        <f aca="false">P252*'Master harga'!$D$30</f>
        <v>0</v>
      </c>
      <c r="S252" s="2" t="n">
        <v>244</v>
      </c>
      <c r="T252" s="3"/>
      <c r="W252" s="1" t="n">
        <f aca="false">V252*'Master harga'!$D$31</f>
        <v>0</v>
      </c>
    </row>
    <row r="253" customFormat="false" ht="15" hidden="false" customHeight="false" outlineLevel="0" collapsed="false">
      <c r="A253" s="2" t="n">
        <v>245</v>
      </c>
      <c r="E253" s="1" t="n">
        <f aca="false">D253*'Master harga'!$D$28</f>
        <v>0</v>
      </c>
      <c r="G253" s="2" t="n">
        <v>245</v>
      </c>
      <c r="H253" s="3"/>
      <c r="K253" s="1" t="n">
        <f aca="false">J253*'Master harga'!$D$29</f>
        <v>0</v>
      </c>
      <c r="M253" s="2" t="n">
        <v>245</v>
      </c>
      <c r="N253" s="3"/>
      <c r="Q253" s="1" t="n">
        <f aca="false">P253*'Master harga'!$D$30</f>
        <v>0</v>
      </c>
      <c r="S253" s="2" t="n">
        <v>245</v>
      </c>
      <c r="T253" s="3"/>
      <c r="W253" s="1" t="n">
        <f aca="false">V253*'Master harga'!$D$31</f>
        <v>0</v>
      </c>
    </row>
    <row r="254" customFormat="false" ht="15" hidden="false" customHeight="false" outlineLevel="0" collapsed="false">
      <c r="A254" s="2" t="n">
        <v>246</v>
      </c>
      <c r="E254" s="1" t="n">
        <f aca="false">D254*'Master harga'!$D$28</f>
        <v>0</v>
      </c>
      <c r="G254" s="2" t="n">
        <v>246</v>
      </c>
      <c r="H254" s="3"/>
      <c r="K254" s="1" t="n">
        <f aca="false">J254*'Master harga'!$D$29</f>
        <v>0</v>
      </c>
      <c r="M254" s="2" t="n">
        <v>246</v>
      </c>
      <c r="N254" s="3"/>
      <c r="Q254" s="1" t="n">
        <f aca="false">P254*'Master harga'!$D$30</f>
        <v>0</v>
      </c>
      <c r="S254" s="2" t="n">
        <v>246</v>
      </c>
      <c r="T254" s="3"/>
      <c r="W254" s="1" t="n">
        <f aca="false">V254*'Master harga'!$D$31</f>
        <v>0</v>
      </c>
    </row>
    <row r="255" customFormat="false" ht="15" hidden="false" customHeight="false" outlineLevel="0" collapsed="false">
      <c r="A255" s="2" t="n">
        <v>247</v>
      </c>
      <c r="E255" s="1" t="n">
        <f aca="false">D255*'Master harga'!$D$28</f>
        <v>0</v>
      </c>
      <c r="G255" s="2" t="n">
        <v>247</v>
      </c>
      <c r="H255" s="3"/>
      <c r="K255" s="1" t="n">
        <f aca="false">J255*'Master harga'!$D$29</f>
        <v>0</v>
      </c>
      <c r="M255" s="2" t="n">
        <v>247</v>
      </c>
      <c r="N255" s="3"/>
      <c r="Q255" s="1" t="n">
        <f aca="false">P255*'Master harga'!$D$30</f>
        <v>0</v>
      </c>
      <c r="S255" s="2" t="n">
        <v>247</v>
      </c>
      <c r="T255" s="3"/>
      <c r="W255" s="1" t="n">
        <f aca="false">V255*'Master harga'!$D$31</f>
        <v>0</v>
      </c>
    </row>
    <row r="256" customFormat="false" ht="15" hidden="false" customHeight="false" outlineLevel="0" collapsed="false">
      <c r="A256" s="2" t="n">
        <v>248</v>
      </c>
      <c r="E256" s="1" t="n">
        <f aca="false">D256*'Master harga'!$D$28</f>
        <v>0</v>
      </c>
      <c r="G256" s="2" t="n">
        <v>248</v>
      </c>
      <c r="H256" s="3"/>
      <c r="K256" s="1" t="n">
        <f aca="false">J256*'Master harga'!$D$29</f>
        <v>0</v>
      </c>
      <c r="M256" s="2" t="n">
        <v>248</v>
      </c>
      <c r="N256" s="3"/>
      <c r="Q256" s="1" t="n">
        <f aca="false">P256*'Master harga'!$D$30</f>
        <v>0</v>
      </c>
      <c r="S256" s="2" t="n">
        <v>248</v>
      </c>
      <c r="T256" s="3"/>
      <c r="W256" s="1" t="n">
        <f aca="false">V256*'Master harga'!$D$31</f>
        <v>0</v>
      </c>
    </row>
    <row r="257" customFormat="false" ht="15" hidden="false" customHeight="false" outlineLevel="0" collapsed="false">
      <c r="A257" s="2" t="n">
        <v>249</v>
      </c>
      <c r="E257" s="1" t="n">
        <f aca="false">D257*'Master harga'!$D$28</f>
        <v>0</v>
      </c>
      <c r="G257" s="2" t="n">
        <v>249</v>
      </c>
      <c r="H257" s="3"/>
      <c r="K257" s="1" t="n">
        <f aca="false">J257*'Master harga'!$D$29</f>
        <v>0</v>
      </c>
      <c r="M257" s="2" t="n">
        <v>249</v>
      </c>
      <c r="N257" s="3"/>
      <c r="Q257" s="1" t="n">
        <f aca="false">P257*'Master harga'!$D$30</f>
        <v>0</v>
      </c>
      <c r="S257" s="2" t="n">
        <v>249</v>
      </c>
      <c r="T257" s="3"/>
      <c r="W257" s="1" t="n">
        <f aca="false">V257*'Master harga'!$D$31</f>
        <v>0</v>
      </c>
    </row>
    <row r="258" customFormat="false" ht="15" hidden="false" customHeight="false" outlineLevel="0" collapsed="false">
      <c r="A258" s="2" t="n">
        <v>250</v>
      </c>
      <c r="E258" s="1" t="n">
        <f aca="false">D258*'Master harga'!$D$28</f>
        <v>0</v>
      </c>
      <c r="G258" s="2" t="n">
        <v>250</v>
      </c>
      <c r="H258" s="3"/>
      <c r="K258" s="1" t="n">
        <f aca="false">J258*'Master harga'!$D$29</f>
        <v>0</v>
      </c>
      <c r="M258" s="2" t="n">
        <v>250</v>
      </c>
      <c r="N258" s="3"/>
      <c r="Q258" s="1" t="n">
        <f aca="false">P258*'Master harga'!$D$30</f>
        <v>0</v>
      </c>
      <c r="S258" s="2" t="n">
        <v>250</v>
      </c>
      <c r="T258" s="3"/>
      <c r="W258" s="1" t="n">
        <f aca="false">V258*'Master harga'!$D$31</f>
        <v>0</v>
      </c>
    </row>
    <row r="259" customFormat="false" ht="15" hidden="false" customHeight="false" outlineLevel="0" collapsed="false">
      <c r="A259" s="2" t="n">
        <v>251</v>
      </c>
      <c r="E259" s="1" t="n">
        <f aca="false">D259*'Master harga'!$D$28</f>
        <v>0</v>
      </c>
      <c r="G259" s="2" t="n">
        <v>251</v>
      </c>
      <c r="H259" s="3"/>
      <c r="K259" s="1" t="n">
        <f aca="false">J259*'Master harga'!$D$29</f>
        <v>0</v>
      </c>
      <c r="M259" s="2" t="n">
        <v>251</v>
      </c>
      <c r="N259" s="3"/>
      <c r="Q259" s="1" t="n">
        <f aca="false">P259*'Master harga'!$D$30</f>
        <v>0</v>
      </c>
      <c r="S259" s="2" t="n">
        <v>251</v>
      </c>
      <c r="T259" s="3"/>
      <c r="W259" s="1" t="n">
        <f aca="false">V259*'Master harga'!$D$31</f>
        <v>0</v>
      </c>
    </row>
    <row r="260" customFormat="false" ht="15" hidden="false" customHeight="false" outlineLevel="0" collapsed="false">
      <c r="A260" s="2" t="n">
        <v>252</v>
      </c>
      <c r="E260" s="1" t="n">
        <f aca="false">D260*'Master harga'!$D$28</f>
        <v>0</v>
      </c>
      <c r="G260" s="2" t="n">
        <v>252</v>
      </c>
      <c r="H260" s="3"/>
      <c r="K260" s="1" t="n">
        <f aca="false">J260*'Master harga'!$D$29</f>
        <v>0</v>
      </c>
      <c r="M260" s="2" t="n">
        <v>252</v>
      </c>
      <c r="N260" s="3"/>
      <c r="Q260" s="1" t="n">
        <f aca="false">P260*'Master harga'!$D$30</f>
        <v>0</v>
      </c>
      <c r="S260" s="2" t="n">
        <v>252</v>
      </c>
      <c r="T260" s="3"/>
      <c r="W260" s="1" t="n">
        <f aca="false">V260*'Master harga'!$D$31</f>
        <v>0</v>
      </c>
    </row>
    <row r="261" customFormat="false" ht="15" hidden="false" customHeight="false" outlineLevel="0" collapsed="false">
      <c r="A261" s="2" t="n">
        <v>253</v>
      </c>
      <c r="E261" s="1" t="n">
        <f aca="false">D261*'Master harga'!$D$28</f>
        <v>0</v>
      </c>
      <c r="G261" s="2" t="n">
        <v>253</v>
      </c>
      <c r="H261" s="3"/>
      <c r="K261" s="1" t="n">
        <f aca="false">J261*'Master harga'!$D$29</f>
        <v>0</v>
      </c>
      <c r="M261" s="2" t="n">
        <v>253</v>
      </c>
      <c r="N261" s="3"/>
      <c r="Q261" s="1" t="n">
        <f aca="false">P261*'Master harga'!$D$30</f>
        <v>0</v>
      </c>
      <c r="S261" s="2" t="n">
        <v>253</v>
      </c>
      <c r="T261" s="3"/>
      <c r="W261" s="1" t="n">
        <f aca="false">V261*'Master harga'!$D$31</f>
        <v>0</v>
      </c>
    </row>
    <row r="262" customFormat="false" ht="15" hidden="false" customHeight="false" outlineLevel="0" collapsed="false">
      <c r="A262" s="2" t="n">
        <v>254</v>
      </c>
      <c r="E262" s="1" t="n">
        <f aca="false">D262*'Master harga'!$D$28</f>
        <v>0</v>
      </c>
      <c r="G262" s="2" t="n">
        <v>254</v>
      </c>
      <c r="H262" s="3"/>
      <c r="K262" s="1" t="n">
        <f aca="false">J262*'Master harga'!$D$29</f>
        <v>0</v>
      </c>
      <c r="M262" s="2" t="n">
        <v>254</v>
      </c>
      <c r="N262" s="3"/>
      <c r="Q262" s="1" t="n">
        <f aca="false">P262*'Master harga'!$D$30</f>
        <v>0</v>
      </c>
      <c r="S262" s="2" t="n">
        <v>254</v>
      </c>
      <c r="T262" s="3"/>
      <c r="W262" s="1" t="n">
        <f aca="false">V262*'Master harga'!$D$31</f>
        <v>0</v>
      </c>
    </row>
    <row r="263" customFormat="false" ht="15" hidden="false" customHeight="false" outlineLevel="0" collapsed="false">
      <c r="A263" s="2" t="n">
        <v>255</v>
      </c>
      <c r="E263" s="1" t="n">
        <f aca="false">D263*'Master harga'!$D$28</f>
        <v>0</v>
      </c>
      <c r="G263" s="2" t="n">
        <v>255</v>
      </c>
      <c r="H263" s="3"/>
      <c r="K263" s="1" t="n">
        <f aca="false">J263*'Master harga'!$D$29</f>
        <v>0</v>
      </c>
      <c r="M263" s="2" t="n">
        <v>255</v>
      </c>
      <c r="N263" s="3"/>
      <c r="Q263" s="1" t="n">
        <f aca="false">P263*'Master harga'!$D$30</f>
        <v>0</v>
      </c>
      <c r="S263" s="2" t="n">
        <v>255</v>
      </c>
      <c r="T263" s="3"/>
      <c r="W263" s="1" t="n">
        <f aca="false">V263*'Master harga'!$D$31</f>
        <v>0</v>
      </c>
    </row>
    <row r="264" customFormat="false" ht="15" hidden="false" customHeight="false" outlineLevel="0" collapsed="false">
      <c r="A264" s="2" t="n">
        <v>256</v>
      </c>
      <c r="E264" s="1" t="n">
        <f aca="false">D264*'Master harga'!$D$28</f>
        <v>0</v>
      </c>
      <c r="G264" s="2" t="n">
        <v>256</v>
      </c>
      <c r="H264" s="3"/>
      <c r="K264" s="1" t="n">
        <f aca="false">J264*'Master harga'!$D$29</f>
        <v>0</v>
      </c>
      <c r="M264" s="2" t="n">
        <v>256</v>
      </c>
      <c r="N264" s="3"/>
      <c r="Q264" s="1" t="n">
        <f aca="false">P264*'Master harga'!$D$30</f>
        <v>0</v>
      </c>
      <c r="S264" s="2" t="n">
        <v>256</v>
      </c>
      <c r="T264" s="3"/>
      <c r="W264" s="1" t="n">
        <f aca="false">V264*'Master harga'!$D$31</f>
        <v>0</v>
      </c>
    </row>
    <row r="265" customFormat="false" ht="15" hidden="false" customHeight="false" outlineLevel="0" collapsed="false">
      <c r="A265" s="2" t="n">
        <v>257</v>
      </c>
      <c r="E265" s="1" t="n">
        <f aca="false">D265*'Master harga'!$D$28</f>
        <v>0</v>
      </c>
      <c r="G265" s="2" t="n">
        <v>257</v>
      </c>
      <c r="H265" s="3"/>
      <c r="K265" s="1" t="n">
        <f aca="false">J265*'Master harga'!$D$29</f>
        <v>0</v>
      </c>
      <c r="M265" s="2" t="n">
        <v>257</v>
      </c>
      <c r="N265" s="3"/>
      <c r="Q265" s="1" t="n">
        <f aca="false">P265*'Master harga'!$D$30</f>
        <v>0</v>
      </c>
      <c r="S265" s="2" t="n">
        <v>257</v>
      </c>
      <c r="T265" s="3"/>
      <c r="W265" s="1" t="n">
        <f aca="false">V265*'Master harga'!$D$31</f>
        <v>0</v>
      </c>
    </row>
    <row r="266" customFormat="false" ht="15" hidden="false" customHeight="false" outlineLevel="0" collapsed="false">
      <c r="A266" s="2" t="n">
        <v>258</v>
      </c>
      <c r="E266" s="1" t="n">
        <f aca="false">D266*'Master harga'!$D$28</f>
        <v>0</v>
      </c>
      <c r="G266" s="2" t="n">
        <v>258</v>
      </c>
      <c r="H266" s="3"/>
      <c r="K266" s="1" t="n">
        <f aca="false">J266*'Master harga'!$D$29</f>
        <v>0</v>
      </c>
      <c r="M266" s="2" t="n">
        <v>258</v>
      </c>
      <c r="N266" s="3"/>
      <c r="Q266" s="1" t="n">
        <f aca="false">P266*'Master harga'!$D$30</f>
        <v>0</v>
      </c>
      <c r="S266" s="2" t="n">
        <v>258</v>
      </c>
      <c r="T266" s="3"/>
      <c r="W266" s="1" t="n">
        <f aca="false">V266*'Master harga'!$D$31</f>
        <v>0</v>
      </c>
    </row>
    <row r="267" customFormat="false" ht="15" hidden="false" customHeight="false" outlineLevel="0" collapsed="false">
      <c r="A267" s="2" t="n">
        <v>259</v>
      </c>
      <c r="E267" s="1" t="n">
        <f aca="false">D267*'Master harga'!$D$28</f>
        <v>0</v>
      </c>
      <c r="G267" s="2" t="n">
        <v>259</v>
      </c>
      <c r="H267" s="3"/>
      <c r="K267" s="1" t="n">
        <f aca="false">J267*'Master harga'!$D$29</f>
        <v>0</v>
      </c>
      <c r="M267" s="2" t="n">
        <v>259</v>
      </c>
      <c r="N267" s="3"/>
      <c r="Q267" s="1" t="n">
        <f aca="false">P267*'Master harga'!$D$30</f>
        <v>0</v>
      </c>
      <c r="S267" s="2" t="n">
        <v>259</v>
      </c>
      <c r="T267" s="3"/>
      <c r="W267" s="1" t="n">
        <f aca="false">V267*'Master harga'!$D$31</f>
        <v>0</v>
      </c>
    </row>
    <row r="268" customFormat="false" ht="15" hidden="false" customHeight="false" outlineLevel="0" collapsed="false">
      <c r="A268" s="2" t="n">
        <v>260</v>
      </c>
      <c r="E268" s="1" t="n">
        <f aca="false">D268*'Master harga'!$D$28</f>
        <v>0</v>
      </c>
      <c r="G268" s="2" t="n">
        <v>260</v>
      </c>
      <c r="H268" s="3"/>
      <c r="K268" s="1" t="n">
        <f aca="false">J268*'Master harga'!$D$29</f>
        <v>0</v>
      </c>
      <c r="M268" s="2" t="n">
        <v>260</v>
      </c>
      <c r="N268" s="3"/>
      <c r="Q268" s="1" t="n">
        <f aca="false">P268*'Master harga'!$D$30</f>
        <v>0</v>
      </c>
      <c r="S268" s="2" t="n">
        <v>260</v>
      </c>
      <c r="T268" s="3"/>
      <c r="W268" s="1" t="n">
        <f aca="false">V268*'Master harga'!$D$31</f>
        <v>0</v>
      </c>
    </row>
    <row r="269" customFormat="false" ht="15" hidden="false" customHeight="false" outlineLevel="0" collapsed="false">
      <c r="A269" s="2" t="n">
        <v>261</v>
      </c>
      <c r="E269" s="1" t="n">
        <f aca="false">D269*'Master harga'!$D$28</f>
        <v>0</v>
      </c>
      <c r="G269" s="2" t="n">
        <v>261</v>
      </c>
      <c r="H269" s="3"/>
      <c r="K269" s="1" t="n">
        <f aca="false">J269*'Master harga'!$D$29</f>
        <v>0</v>
      </c>
      <c r="M269" s="2" t="n">
        <v>261</v>
      </c>
      <c r="N269" s="3"/>
      <c r="Q269" s="1" t="n">
        <f aca="false">P269*'Master harga'!$D$30</f>
        <v>0</v>
      </c>
      <c r="S269" s="2" t="n">
        <v>261</v>
      </c>
      <c r="T269" s="3"/>
      <c r="W269" s="1" t="n">
        <f aca="false">V269*'Master harga'!$D$31</f>
        <v>0</v>
      </c>
    </row>
    <row r="270" customFormat="false" ht="15" hidden="false" customHeight="false" outlineLevel="0" collapsed="false">
      <c r="A270" s="2" t="n">
        <v>262</v>
      </c>
      <c r="E270" s="1" t="n">
        <f aca="false">D270*'Master harga'!$D$28</f>
        <v>0</v>
      </c>
      <c r="G270" s="2" t="n">
        <v>262</v>
      </c>
      <c r="H270" s="3"/>
      <c r="K270" s="1" t="n">
        <f aca="false">J270*'Master harga'!$D$29</f>
        <v>0</v>
      </c>
      <c r="M270" s="2" t="n">
        <v>262</v>
      </c>
      <c r="N270" s="3"/>
      <c r="Q270" s="1" t="n">
        <f aca="false">P270*'Master harga'!$D$30</f>
        <v>0</v>
      </c>
      <c r="S270" s="2" t="n">
        <v>262</v>
      </c>
      <c r="T270" s="3"/>
      <c r="W270" s="1" t="n">
        <f aca="false">V270*'Master harga'!$D$31</f>
        <v>0</v>
      </c>
    </row>
    <row r="271" customFormat="false" ht="15" hidden="false" customHeight="false" outlineLevel="0" collapsed="false">
      <c r="A271" s="2" t="n">
        <v>263</v>
      </c>
      <c r="E271" s="1" t="n">
        <f aca="false">D271*'Master harga'!$D$28</f>
        <v>0</v>
      </c>
      <c r="G271" s="2" t="n">
        <v>263</v>
      </c>
      <c r="H271" s="3"/>
      <c r="K271" s="1" t="n">
        <f aca="false">J271*'Master harga'!$D$29</f>
        <v>0</v>
      </c>
      <c r="M271" s="2" t="n">
        <v>263</v>
      </c>
      <c r="N271" s="3"/>
      <c r="Q271" s="1" t="n">
        <f aca="false">P271*'Master harga'!$D$30</f>
        <v>0</v>
      </c>
      <c r="S271" s="2" t="n">
        <v>263</v>
      </c>
      <c r="T271" s="3"/>
      <c r="W271" s="1" t="n">
        <f aca="false">V271*'Master harga'!$D$31</f>
        <v>0</v>
      </c>
    </row>
    <row r="272" customFormat="false" ht="15" hidden="false" customHeight="false" outlineLevel="0" collapsed="false">
      <c r="A272" s="2" t="n">
        <v>264</v>
      </c>
      <c r="E272" s="1" t="n">
        <f aca="false">D272*'Master harga'!$D$28</f>
        <v>0</v>
      </c>
      <c r="G272" s="2" t="n">
        <v>264</v>
      </c>
      <c r="H272" s="3"/>
      <c r="K272" s="1" t="n">
        <f aca="false">J272*'Master harga'!$D$29</f>
        <v>0</v>
      </c>
      <c r="M272" s="2" t="n">
        <v>264</v>
      </c>
      <c r="N272" s="3"/>
      <c r="Q272" s="1" t="n">
        <f aca="false">P272*'Master harga'!$D$30</f>
        <v>0</v>
      </c>
      <c r="S272" s="2" t="n">
        <v>264</v>
      </c>
      <c r="T272" s="3"/>
      <c r="W272" s="1" t="n">
        <f aca="false">V272*'Master harga'!$D$31</f>
        <v>0</v>
      </c>
    </row>
    <row r="273" customFormat="false" ht="15" hidden="false" customHeight="false" outlineLevel="0" collapsed="false">
      <c r="A273" s="2" t="n">
        <v>265</v>
      </c>
      <c r="E273" s="1" t="n">
        <f aca="false">D273*'Master harga'!$D$28</f>
        <v>0</v>
      </c>
      <c r="G273" s="2" t="n">
        <v>265</v>
      </c>
      <c r="H273" s="3"/>
      <c r="K273" s="1" t="n">
        <f aca="false">J273*'Master harga'!$D$29</f>
        <v>0</v>
      </c>
      <c r="M273" s="2" t="n">
        <v>265</v>
      </c>
      <c r="N273" s="3"/>
      <c r="Q273" s="1" t="n">
        <f aca="false">P273*'Master harga'!$D$30</f>
        <v>0</v>
      </c>
      <c r="S273" s="2" t="n">
        <v>265</v>
      </c>
      <c r="T273" s="3"/>
      <c r="W273" s="1" t="n">
        <f aca="false">V273*'Master harga'!$D$31</f>
        <v>0</v>
      </c>
    </row>
    <row r="274" customFormat="false" ht="15" hidden="false" customHeight="false" outlineLevel="0" collapsed="false">
      <c r="A274" s="2" t="n">
        <v>266</v>
      </c>
      <c r="E274" s="1" t="n">
        <f aca="false">D274*'Master harga'!$D$28</f>
        <v>0</v>
      </c>
      <c r="G274" s="2" t="n">
        <v>266</v>
      </c>
      <c r="H274" s="3"/>
      <c r="K274" s="1" t="n">
        <f aca="false">J274*'Master harga'!$D$29</f>
        <v>0</v>
      </c>
      <c r="M274" s="2" t="n">
        <v>266</v>
      </c>
      <c r="N274" s="3"/>
      <c r="Q274" s="1" t="n">
        <f aca="false">P274*'Master harga'!$D$30</f>
        <v>0</v>
      </c>
      <c r="S274" s="2" t="n">
        <v>266</v>
      </c>
      <c r="T274" s="3"/>
      <c r="W274" s="1" t="n">
        <f aca="false">V274*'Master harga'!$D$31</f>
        <v>0</v>
      </c>
    </row>
    <row r="275" customFormat="false" ht="15" hidden="false" customHeight="false" outlineLevel="0" collapsed="false">
      <c r="A275" s="2" t="n">
        <v>267</v>
      </c>
      <c r="E275" s="1" t="n">
        <f aca="false">D275*'Master harga'!$D$28</f>
        <v>0</v>
      </c>
      <c r="G275" s="2" t="n">
        <v>267</v>
      </c>
      <c r="H275" s="3"/>
      <c r="K275" s="1" t="n">
        <f aca="false">J275*'Master harga'!$D$29</f>
        <v>0</v>
      </c>
      <c r="M275" s="2" t="n">
        <v>267</v>
      </c>
      <c r="N275" s="3"/>
      <c r="Q275" s="1" t="n">
        <f aca="false">P275*'Master harga'!$D$30</f>
        <v>0</v>
      </c>
      <c r="S275" s="2" t="n">
        <v>267</v>
      </c>
      <c r="T275" s="3"/>
      <c r="W275" s="1" t="n">
        <f aca="false">V275*'Master harga'!$D$31</f>
        <v>0</v>
      </c>
    </row>
    <row r="276" customFormat="false" ht="15" hidden="false" customHeight="false" outlineLevel="0" collapsed="false">
      <c r="A276" s="2" t="n">
        <v>268</v>
      </c>
      <c r="E276" s="1" t="n">
        <f aca="false">D276*'Master harga'!$D$28</f>
        <v>0</v>
      </c>
      <c r="G276" s="2" t="n">
        <v>268</v>
      </c>
      <c r="H276" s="3"/>
      <c r="K276" s="1" t="n">
        <f aca="false">J276*'Master harga'!$D$29</f>
        <v>0</v>
      </c>
      <c r="M276" s="2" t="n">
        <v>268</v>
      </c>
      <c r="N276" s="3"/>
      <c r="Q276" s="1" t="n">
        <f aca="false">P276*'Master harga'!$D$30</f>
        <v>0</v>
      </c>
      <c r="S276" s="2" t="n">
        <v>268</v>
      </c>
      <c r="T276" s="3"/>
      <c r="W276" s="1" t="n">
        <f aca="false">V276*'Master harga'!$D$31</f>
        <v>0</v>
      </c>
    </row>
    <row r="277" customFormat="false" ht="15" hidden="false" customHeight="false" outlineLevel="0" collapsed="false">
      <c r="A277" s="2" t="n">
        <v>269</v>
      </c>
      <c r="E277" s="1" t="n">
        <f aca="false">D277*'Master harga'!$D$28</f>
        <v>0</v>
      </c>
      <c r="G277" s="2" t="n">
        <v>269</v>
      </c>
      <c r="H277" s="3"/>
      <c r="K277" s="1" t="n">
        <f aca="false">J277*'Master harga'!$D$29</f>
        <v>0</v>
      </c>
      <c r="M277" s="2" t="n">
        <v>269</v>
      </c>
      <c r="N277" s="3"/>
      <c r="Q277" s="1" t="n">
        <f aca="false">P277*'Master harga'!$D$30</f>
        <v>0</v>
      </c>
      <c r="S277" s="2" t="n">
        <v>269</v>
      </c>
      <c r="T277" s="3"/>
      <c r="W277" s="1" t="n">
        <f aca="false">V277*'Master harga'!$D$31</f>
        <v>0</v>
      </c>
    </row>
    <row r="278" customFormat="false" ht="15" hidden="false" customHeight="false" outlineLevel="0" collapsed="false">
      <c r="A278" s="2" t="n">
        <v>270</v>
      </c>
      <c r="E278" s="1" t="n">
        <f aca="false">D278*'Master harga'!$D$28</f>
        <v>0</v>
      </c>
      <c r="G278" s="2" t="n">
        <v>270</v>
      </c>
      <c r="H278" s="3"/>
      <c r="K278" s="1" t="n">
        <f aca="false">J278*'Master harga'!$D$29</f>
        <v>0</v>
      </c>
      <c r="M278" s="2" t="n">
        <v>270</v>
      </c>
      <c r="N278" s="3"/>
      <c r="Q278" s="1" t="n">
        <f aca="false">P278*'Master harga'!$D$30</f>
        <v>0</v>
      </c>
      <c r="S278" s="2" t="n">
        <v>270</v>
      </c>
      <c r="T278" s="3"/>
      <c r="W278" s="1" t="n">
        <f aca="false">V278*'Master harga'!$D$31</f>
        <v>0</v>
      </c>
    </row>
    <row r="279" customFormat="false" ht="15" hidden="false" customHeight="false" outlineLevel="0" collapsed="false">
      <c r="A279" s="2" t="n">
        <v>271</v>
      </c>
      <c r="E279" s="1" t="n">
        <f aca="false">D279*'Master harga'!$D$28</f>
        <v>0</v>
      </c>
      <c r="G279" s="2" t="n">
        <v>271</v>
      </c>
      <c r="H279" s="3"/>
      <c r="K279" s="1" t="n">
        <f aca="false">J279*'Master harga'!$D$29</f>
        <v>0</v>
      </c>
      <c r="M279" s="2" t="n">
        <v>271</v>
      </c>
      <c r="N279" s="3"/>
      <c r="Q279" s="1" t="n">
        <f aca="false">P279*'Master harga'!$D$30</f>
        <v>0</v>
      </c>
      <c r="S279" s="2" t="n">
        <v>271</v>
      </c>
      <c r="T279" s="3"/>
      <c r="W279" s="1" t="n">
        <f aca="false">V279*'Master harga'!$D$31</f>
        <v>0</v>
      </c>
    </row>
    <row r="280" customFormat="false" ht="15" hidden="false" customHeight="false" outlineLevel="0" collapsed="false">
      <c r="A280" s="2" t="n">
        <v>272</v>
      </c>
      <c r="E280" s="1" t="n">
        <f aca="false">D280*'Master harga'!$D$28</f>
        <v>0</v>
      </c>
      <c r="G280" s="2" t="n">
        <v>272</v>
      </c>
      <c r="H280" s="3"/>
      <c r="K280" s="1" t="n">
        <f aca="false">J280*'Master harga'!$D$29</f>
        <v>0</v>
      </c>
      <c r="M280" s="2" t="n">
        <v>272</v>
      </c>
      <c r="N280" s="3"/>
      <c r="Q280" s="1" t="n">
        <f aca="false">P280*'Master harga'!$D$30</f>
        <v>0</v>
      </c>
      <c r="S280" s="2" t="n">
        <v>272</v>
      </c>
      <c r="T280" s="3"/>
      <c r="W280" s="1" t="n">
        <f aca="false">V280*'Master harga'!$D$31</f>
        <v>0</v>
      </c>
    </row>
    <row r="281" customFormat="false" ht="15" hidden="false" customHeight="false" outlineLevel="0" collapsed="false">
      <c r="A281" s="2" t="n">
        <v>273</v>
      </c>
      <c r="E281" s="1" t="n">
        <f aca="false">D281*'Master harga'!$D$28</f>
        <v>0</v>
      </c>
      <c r="G281" s="2" t="n">
        <v>273</v>
      </c>
      <c r="H281" s="3"/>
      <c r="K281" s="1" t="n">
        <f aca="false">J281*'Master harga'!$D$29</f>
        <v>0</v>
      </c>
      <c r="M281" s="2" t="n">
        <v>273</v>
      </c>
      <c r="N281" s="3"/>
      <c r="Q281" s="1" t="n">
        <f aca="false">P281*'Master harga'!$D$30</f>
        <v>0</v>
      </c>
      <c r="S281" s="2" t="n">
        <v>273</v>
      </c>
      <c r="T281" s="3"/>
      <c r="W281" s="1" t="n">
        <f aca="false">V281*'Master harga'!$D$31</f>
        <v>0</v>
      </c>
    </row>
    <row r="282" customFormat="false" ht="15" hidden="false" customHeight="false" outlineLevel="0" collapsed="false">
      <c r="A282" s="2" t="n">
        <v>274</v>
      </c>
      <c r="E282" s="1" t="n">
        <f aca="false">D282*'Master harga'!$D$28</f>
        <v>0</v>
      </c>
      <c r="G282" s="2" t="n">
        <v>274</v>
      </c>
      <c r="H282" s="3"/>
      <c r="K282" s="1" t="n">
        <f aca="false">J282*'Master harga'!$D$29</f>
        <v>0</v>
      </c>
      <c r="M282" s="2" t="n">
        <v>274</v>
      </c>
      <c r="N282" s="3"/>
      <c r="Q282" s="1" t="n">
        <f aca="false">P282*'Master harga'!$D$30</f>
        <v>0</v>
      </c>
      <c r="S282" s="2" t="n">
        <v>274</v>
      </c>
      <c r="T282" s="3"/>
      <c r="W282" s="1" t="n">
        <f aca="false">V282*'Master harga'!$D$31</f>
        <v>0</v>
      </c>
    </row>
    <row r="283" customFormat="false" ht="15" hidden="false" customHeight="false" outlineLevel="0" collapsed="false">
      <c r="A283" s="2" t="n">
        <v>275</v>
      </c>
      <c r="E283" s="1" t="n">
        <f aca="false">D283*'Master harga'!$D$28</f>
        <v>0</v>
      </c>
      <c r="G283" s="2" t="n">
        <v>275</v>
      </c>
      <c r="H283" s="3"/>
      <c r="K283" s="1" t="n">
        <f aca="false">J283*'Master harga'!$D$29</f>
        <v>0</v>
      </c>
      <c r="M283" s="2" t="n">
        <v>275</v>
      </c>
      <c r="N283" s="3"/>
      <c r="Q283" s="1" t="n">
        <f aca="false">P283*'Master harga'!$D$30</f>
        <v>0</v>
      </c>
      <c r="S283" s="2" t="n">
        <v>275</v>
      </c>
      <c r="T283" s="3"/>
      <c r="W283" s="1" t="n">
        <f aca="false">V283*'Master harga'!$D$31</f>
        <v>0</v>
      </c>
    </row>
    <row r="284" customFormat="false" ht="15" hidden="false" customHeight="false" outlineLevel="0" collapsed="false">
      <c r="A284" s="2" t="n">
        <v>276</v>
      </c>
      <c r="E284" s="1" t="n">
        <f aca="false">D284*'Master harga'!$D$28</f>
        <v>0</v>
      </c>
      <c r="G284" s="2" t="n">
        <v>276</v>
      </c>
      <c r="H284" s="3"/>
      <c r="K284" s="1" t="n">
        <f aca="false">J284*'Master harga'!$D$29</f>
        <v>0</v>
      </c>
      <c r="M284" s="2" t="n">
        <v>276</v>
      </c>
      <c r="N284" s="3"/>
      <c r="Q284" s="1" t="n">
        <f aca="false">P284*'Master harga'!$D$30</f>
        <v>0</v>
      </c>
      <c r="S284" s="2" t="n">
        <v>276</v>
      </c>
      <c r="T284" s="3"/>
      <c r="W284" s="1" t="n">
        <f aca="false">V284*'Master harga'!$D$31</f>
        <v>0</v>
      </c>
    </row>
    <row r="285" customFormat="false" ht="15" hidden="false" customHeight="false" outlineLevel="0" collapsed="false">
      <c r="A285" s="2" t="n">
        <v>277</v>
      </c>
      <c r="E285" s="1" t="n">
        <f aca="false">D285*'Master harga'!$D$28</f>
        <v>0</v>
      </c>
      <c r="G285" s="2" t="n">
        <v>277</v>
      </c>
      <c r="H285" s="3"/>
      <c r="K285" s="1" t="n">
        <f aca="false">J285*'Master harga'!$D$29</f>
        <v>0</v>
      </c>
      <c r="M285" s="2" t="n">
        <v>277</v>
      </c>
      <c r="N285" s="3"/>
      <c r="Q285" s="1" t="n">
        <f aca="false">P285*'Master harga'!$D$30</f>
        <v>0</v>
      </c>
      <c r="S285" s="2" t="n">
        <v>277</v>
      </c>
      <c r="T285" s="3"/>
      <c r="W285" s="1" t="n">
        <f aca="false">V285*'Master harga'!$D$31</f>
        <v>0</v>
      </c>
    </row>
    <row r="286" customFormat="false" ht="15" hidden="false" customHeight="false" outlineLevel="0" collapsed="false">
      <c r="A286" s="2" t="n">
        <v>278</v>
      </c>
      <c r="E286" s="1" t="n">
        <f aca="false">D286*'Master harga'!$D$28</f>
        <v>0</v>
      </c>
      <c r="G286" s="2" t="n">
        <v>278</v>
      </c>
      <c r="H286" s="3"/>
      <c r="K286" s="1" t="n">
        <f aca="false">J286*'Master harga'!$D$29</f>
        <v>0</v>
      </c>
      <c r="M286" s="2" t="n">
        <v>278</v>
      </c>
      <c r="N286" s="3"/>
      <c r="Q286" s="1" t="n">
        <f aca="false">P286*'Master harga'!$D$30</f>
        <v>0</v>
      </c>
      <c r="S286" s="2" t="n">
        <v>278</v>
      </c>
      <c r="T286" s="3"/>
      <c r="W286" s="1" t="n">
        <f aca="false">V286*'Master harga'!$D$31</f>
        <v>0</v>
      </c>
    </row>
    <row r="287" customFormat="false" ht="15" hidden="false" customHeight="false" outlineLevel="0" collapsed="false">
      <c r="A287" s="2" t="n">
        <v>279</v>
      </c>
      <c r="E287" s="1" t="n">
        <f aca="false">D287*'Master harga'!$D$28</f>
        <v>0</v>
      </c>
      <c r="G287" s="2" t="n">
        <v>279</v>
      </c>
      <c r="H287" s="3"/>
      <c r="K287" s="1" t="n">
        <f aca="false">J287*'Master harga'!$D$29</f>
        <v>0</v>
      </c>
      <c r="M287" s="2" t="n">
        <v>279</v>
      </c>
      <c r="N287" s="3"/>
      <c r="Q287" s="1" t="n">
        <f aca="false">P287*'Master harga'!$D$30</f>
        <v>0</v>
      </c>
      <c r="S287" s="2" t="n">
        <v>279</v>
      </c>
      <c r="T287" s="3"/>
      <c r="W287" s="1" t="n">
        <f aca="false">V287*'Master harga'!$D$31</f>
        <v>0</v>
      </c>
    </row>
    <row r="288" customFormat="false" ht="15" hidden="false" customHeight="false" outlineLevel="0" collapsed="false">
      <c r="A288" s="2" t="n">
        <v>280</v>
      </c>
      <c r="E288" s="1" t="n">
        <f aca="false">D288*'Master harga'!$D$28</f>
        <v>0</v>
      </c>
      <c r="G288" s="2" t="n">
        <v>280</v>
      </c>
      <c r="H288" s="3"/>
      <c r="K288" s="1" t="n">
        <f aca="false">J288*'Master harga'!$D$29</f>
        <v>0</v>
      </c>
      <c r="M288" s="2" t="n">
        <v>280</v>
      </c>
      <c r="N288" s="3"/>
      <c r="Q288" s="1" t="n">
        <f aca="false">P288*'Master harga'!$D$30</f>
        <v>0</v>
      </c>
      <c r="S288" s="2" t="n">
        <v>280</v>
      </c>
      <c r="T288" s="3"/>
      <c r="W288" s="1" t="n">
        <f aca="false">V288*'Master harga'!$D$31</f>
        <v>0</v>
      </c>
    </row>
    <row r="289" customFormat="false" ht="15" hidden="false" customHeight="false" outlineLevel="0" collapsed="false">
      <c r="A289" s="2" t="n">
        <v>281</v>
      </c>
      <c r="E289" s="1" t="n">
        <f aca="false">D289*'Master harga'!$D$28</f>
        <v>0</v>
      </c>
      <c r="G289" s="2" t="n">
        <v>281</v>
      </c>
      <c r="H289" s="3"/>
      <c r="K289" s="1" t="n">
        <f aca="false">J289*'Master harga'!$D$29</f>
        <v>0</v>
      </c>
      <c r="M289" s="2" t="n">
        <v>281</v>
      </c>
      <c r="N289" s="3"/>
      <c r="Q289" s="1" t="n">
        <f aca="false">P289*'Master harga'!$D$30</f>
        <v>0</v>
      </c>
      <c r="S289" s="2" t="n">
        <v>281</v>
      </c>
      <c r="T289" s="3"/>
      <c r="W289" s="1" t="n">
        <f aca="false">V289*'Master harga'!$D$31</f>
        <v>0</v>
      </c>
    </row>
    <row r="290" customFormat="false" ht="15" hidden="false" customHeight="false" outlineLevel="0" collapsed="false">
      <c r="A290" s="2" t="n">
        <v>282</v>
      </c>
      <c r="E290" s="1" t="n">
        <f aca="false">D290*'Master harga'!$D$28</f>
        <v>0</v>
      </c>
      <c r="G290" s="2" t="n">
        <v>282</v>
      </c>
      <c r="H290" s="3"/>
      <c r="K290" s="1" t="n">
        <f aca="false">J290*'Master harga'!$D$29</f>
        <v>0</v>
      </c>
      <c r="M290" s="2" t="n">
        <v>282</v>
      </c>
      <c r="N290" s="3"/>
      <c r="Q290" s="1" t="n">
        <f aca="false">P290*'Master harga'!$D$30</f>
        <v>0</v>
      </c>
      <c r="S290" s="2" t="n">
        <v>282</v>
      </c>
      <c r="T290" s="3"/>
      <c r="W290" s="1" t="n">
        <f aca="false">V290*'Master harga'!$D$31</f>
        <v>0</v>
      </c>
    </row>
    <row r="291" customFormat="false" ht="15" hidden="false" customHeight="false" outlineLevel="0" collapsed="false">
      <c r="A291" s="2" t="n">
        <v>283</v>
      </c>
      <c r="E291" s="1" t="n">
        <f aca="false">D291*'Master harga'!$D$28</f>
        <v>0</v>
      </c>
      <c r="G291" s="2" t="n">
        <v>283</v>
      </c>
      <c r="H291" s="3"/>
      <c r="K291" s="1" t="n">
        <f aca="false">J291*'Master harga'!$D$29</f>
        <v>0</v>
      </c>
      <c r="M291" s="2" t="n">
        <v>283</v>
      </c>
      <c r="N291" s="3"/>
      <c r="Q291" s="1" t="n">
        <f aca="false">P291*'Master harga'!$D$30</f>
        <v>0</v>
      </c>
      <c r="S291" s="2" t="n">
        <v>283</v>
      </c>
      <c r="T291" s="3"/>
      <c r="W291" s="1" t="n">
        <f aca="false">V291*'Master harga'!$D$31</f>
        <v>0</v>
      </c>
    </row>
    <row r="292" customFormat="false" ht="15" hidden="false" customHeight="false" outlineLevel="0" collapsed="false">
      <c r="A292" s="2" t="n">
        <v>284</v>
      </c>
      <c r="E292" s="1" t="n">
        <f aca="false">D292*'Master harga'!$D$28</f>
        <v>0</v>
      </c>
      <c r="G292" s="2" t="n">
        <v>284</v>
      </c>
      <c r="H292" s="3"/>
      <c r="K292" s="1" t="n">
        <f aca="false">J292*'Master harga'!$D$29</f>
        <v>0</v>
      </c>
      <c r="M292" s="2" t="n">
        <v>284</v>
      </c>
      <c r="N292" s="3"/>
      <c r="Q292" s="1" t="n">
        <f aca="false">P292*'Master harga'!$D$30</f>
        <v>0</v>
      </c>
      <c r="S292" s="2" t="n">
        <v>284</v>
      </c>
      <c r="T292" s="3"/>
      <c r="W292" s="1" t="n">
        <f aca="false">V292*'Master harga'!$D$31</f>
        <v>0</v>
      </c>
    </row>
    <row r="293" customFormat="false" ht="15" hidden="false" customHeight="false" outlineLevel="0" collapsed="false">
      <c r="A293" s="2" t="n">
        <v>285</v>
      </c>
      <c r="E293" s="1" t="n">
        <f aca="false">D293*'Master harga'!$D$28</f>
        <v>0</v>
      </c>
      <c r="G293" s="2" t="n">
        <v>285</v>
      </c>
      <c r="H293" s="3"/>
      <c r="K293" s="1" t="n">
        <f aca="false">J293*'Master harga'!$D$29</f>
        <v>0</v>
      </c>
      <c r="M293" s="2" t="n">
        <v>285</v>
      </c>
      <c r="N293" s="3"/>
      <c r="Q293" s="1" t="n">
        <f aca="false">P293*'Master harga'!$D$30</f>
        <v>0</v>
      </c>
      <c r="S293" s="2" t="n">
        <v>285</v>
      </c>
      <c r="T293" s="3"/>
      <c r="W293" s="1" t="n">
        <f aca="false">V293*'Master harga'!$D$31</f>
        <v>0</v>
      </c>
    </row>
    <row r="294" customFormat="false" ht="15" hidden="false" customHeight="false" outlineLevel="0" collapsed="false">
      <c r="A294" s="2" t="n">
        <v>286</v>
      </c>
      <c r="E294" s="1" t="n">
        <f aca="false">D294*'Master harga'!$D$28</f>
        <v>0</v>
      </c>
      <c r="G294" s="2" t="n">
        <v>286</v>
      </c>
      <c r="H294" s="3"/>
      <c r="K294" s="1" t="n">
        <f aca="false">J294*'Master harga'!$D$29</f>
        <v>0</v>
      </c>
      <c r="M294" s="2" t="n">
        <v>286</v>
      </c>
      <c r="N294" s="3"/>
      <c r="Q294" s="1" t="n">
        <f aca="false">P294*'Master harga'!$D$30</f>
        <v>0</v>
      </c>
      <c r="S294" s="2" t="n">
        <v>286</v>
      </c>
      <c r="T294" s="3"/>
      <c r="W294" s="1" t="n">
        <f aca="false">V294*'Master harga'!$D$31</f>
        <v>0</v>
      </c>
    </row>
    <row r="295" customFormat="false" ht="15" hidden="false" customHeight="false" outlineLevel="0" collapsed="false">
      <c r="A295" s="2" t="n">
        <v>287</v>
      </c>
      <c r="E295" s="1" t="n">
        <f aca="false">D295*'Master harga'!$D$28</f>
        <v>0</v>
      </c>
      <c r="G295" s="2" t="n">
        <v>287</v>
      </c>
      <c r="H295" s="3"/>
      <c r="K295" s="1" t="n">
        <f aca="false">J295*'Master harga'!$D$29</f>
        <v>0</v>
      </c>
      <c r="M295" s="2" t="n">
        <v>287</v>
      </c>
      <c r="N295" s="3"/>
      <c r="Q295" s="1" t="n">
        <f aca="false">P295*'Master harga'!$D$30</f>
        <v>0</v>
      </c>
      <c r="S295" s="2" t="n">
        <v>287</v>
      </c>
      <c r="T295" s="3"/>
      <c r="W295" s="1" t="n">
        <f aca="false">V295*'Master harga'!$D$31</f>
        <v>0</v>
      </c>
    </row>
    <row r="296" customFormat="false" ht="15" hidden="false" customHeight="false" outlineLevel="0" collapsed="false">
      <c r="A296" s="2" t="n">
        <v>288</v>
      </c>
      <c r="E296" s="1" t="n">
        <f aca="false">D296*'Master harga'!$D$28</f>
        <v>0</v>
      </c>
      <c r="G296" s="2" t="n">
        <v>288</v>
      </c>
      <c r="H296" s="3"/>
      <c r="K296" s="1" t="n">
        <f aca="false">J296*'Master harga'!$D$29</f>
        <v>0</v>
      </c>
      <c r="M296" s="2" t="n">
        <v>288</v>
      </c>
      <c r="N296" s="3"/>
      <c r="Q296" s="1" t="n">
        <f aca="false">P296*'Master harga'!$D$30</f>
        <v>0</v>
      </c>
      <c r="S296" s="2" t="n">
        <v>288</v>
      </c>
      <c r="T296" s="3"/>
      <c r="W296" s="1" t="n">
        <f aca="false">V296*'Master harga'!$D$31</f>
        <v>0</v>
      </c>
    </row>
    <row r="297" customFormat="false" ht="15" hidden="false" customHeight="false" outlineLevel="0" collapsed="false">
      <c r="A297" s="2" t="n">
        <v>289</v>
      </c>
      <c r="E297" s="1" t="n">
        <f aca="false">D297*'Master harga'!$D$28</f>
        <v>0</v>
      </c>
      <c r="G297" s="2" t="n">
        <v>289</v>
      </c>
      <c r="H297" s="3"/>
      <c r="K297" s="1" t="n">
        <f aca="false">J297*'Master harga'!$D$29</f>
        <v>0</v>
      </c>
      <c r="M297" s="2" t="n">
        <v>289</v>
      </c>
      <c r="N297" s="3"/>
      <c r="Q297" s="1" t="n">
        <f aca="false">P297*'Master harga'!$D$30</f>
        <v>0</v>
      </c>
      <c r="S297" s="2" t="n">
        <v>289</v>
      </c>
      <c r="T297" s="3"/>
      <c r="W297" s="1" t="n">
        <f aca="false">V297*'Master harga'!$D$31</f>
        <v>0</v>
      </c>
    </row>
    <row r="298" customFormat="false" ht="15" hidden="false" customHeight="false" outlineLevel="0" collapsed="false">
      <c r="A298" s="2" t="n">
        <v>290</v>
      </c>
      <c r="E298" s="1" t="n">
        <f aca="false">D298*'Master harga'!$D$28</f>
        <v>0</v>
      </c>
      <c r="G298" s="2" t="n">
        <v>290</v>
      </c>
      <c r="H298" s="3"/>
      <c r="K298" s="1" t="n">
        <f aca="false">J298*'Master harga'!$D$29</f>
        <v>0</v>
      </c>
      <c r="M298" s="2" t="n">
        <v>290</v>
      </c>
      <c r="N298" s="3"/>
      <c r="Q298" s="1" t="n">
        <f aca="false">P298*'Master harga'!$D$30</f>
        <v>0</v>
      </c>
      <c r="S298" s="2" t="n">
        <v>290</v>
      </c>
      <c r="T298" s="3"/>
      <c r="W298" s="1" t="n">
        <f aca="false">V298*'Master harga'!$D$31</f>
        <v>0</v>
      </c>
    </row>
    <row r="299" customFormat="false" ht="15" hidden="false" customHeight="false" outlineLevel="0" collapsed="false">
      <c r="A299" s="2" t="n">
        <v>291</v>
      </c>
      <c r="E299" s="1" t="n">
        <f aca="false">D299*'Master harga'!$D$28</f>
        <v>0</v>
      </c>
      <c r="G299" s="2" t="n">
        <v>291</v>
      </c>
      <c r="H299" s="3"/>
      <c r="K299" s="1" t="n">
        <f aca="false">J299*'Master harga'!$D$29</f>
        <v>0</v>
      </c>
      <c r="M299" s="2" t="n">
        <v>291</v>
      </c>
      <c r="N299" s="3"/>
      <c r="Q299" s="1" t="n">
        <f aca="false">P299*'Master harga'!$D$30</f>
        <v>0</v>
      </c>
      <c r="S299" s="2" t="n">
        <v>291</v>
      </c>
      <c r="T299" s="3"/>
      <c r="W299" s="1" t="n">
        <f aca="false">V299*'Master harga'!$D$31</f>
        <v>0</v>
      </c>
    </row>
    <row r="300" customFormat="false" ht="15" hidden="false" customHeight="false" outlineLevel="0" collapsed="false">
      <c r="A300" s="2" t="n">
        <v>292</v>
      </c>
      <c r="E300" s="1" t="n">
        <f aca="false">D300*'Master harga'!$D$28</f>
        <v>0</v>
      </c>
      <c r="G300" s="2" t="n">
        <v>292</v>
      </c>
      <c r="H300" s="3"/>
      <c r="K300" s="1" t="n">
        <f aca="false">J300*'Master harga'!$D$29</f>
        <v>0</v>
      </c>
      <c r="M300" s="2" t="n">
        <v>292</v>
      </c>
      <c r="N300" s="3"/>
      <c r="Q300" s="1" t="n">
        <f aca="false">P300*'Master harga'!$D$30</f>
        <v>0</v>
      </c>
      <c r="S300" s="2" t="n">
        <v>292</v>
      </c>
      <c r="T300" s="3"/>
      <c r="W300" s="1" t="n">
        <f aca="false">V300*'Master harga'!$D$31</f>
        <v>0</v>
      </c>
    </row>
    <row r="301" customFormat="false" ht="15" hidden="false" customHeight="false" outlineLevel="0" collapsed="false">
      <c r="A301" s="2" t="n">
        <v>293</v>
      </c>
      <c r="E301" s="1" t="n">
        <f aca="false">D301*'Master harga'!$D$28</f>
        <v>0</v>
      </c>
      <c r="G301" s="2" t="n">
        <v>293</v>
      </c>
      <c r="H301" s="3"/>
      <c r="K301" s="1" t="n">
        <f aca="false">J301*'Master harga'!$D$29</f>
        <v>0</v>
      </c>
      <c r="M301" s="2" t="n">
        <v>293</v>
      </c>
      <c r="N301" s="3"/>
      <c r="Q301" s="1" t="n">
        <f aca="false">P301*'Master harga'!$D$30</f>
        <v>0</v>
      </c>
      <c r="S301" s="2" t="n">
        <v>293</v>
      </c>
      <c r="T301" s="3"/>
      <c r="W301" s="1" t="n">
        <f aca="false">V301*'Master harga'!$D$31</f>
        <v>0</v>
      </c>
    </row>
    <row r="302" customFormat="false" ht="15" hidden="false" customHeight="false" outlineLevel="0" collapsed="false">
      <c r="A302" s="2" t="n">
        <v>294</v>
      </c>
      <c r="E302" s="1" t="n">
        <f aca="false">D302*'Master harga'!$D$28</f>
        <v>0</v>
      </c>
      <c r="G302" s="2" t="n">
        <v>294</v>
      </c>
      <c r="H302" s="3"/>
      <c r="K302" s="1" t="n">
        <f aca="false">J302*'Master harga'!$D$29</f>
        <v>0</v>
      </c>
      <c r="M302" s="2" t="n">
        <v>294</v>
      </c>
      <c r="N302" s="3"/>
      <c r="Q302" s="1" t="n">
        <f aca="false">P302*'Master harga'!$D$30</f>
        <v>0</v>
      </c>
      <c r="S302" s="2" t="n">
        <v>294</v>
      </c>
      <c r="T302" s="3"/>
      <c r="W302" s="1" t="n">
        <f aca="false">V302*'Master harga'!$D$31</f>
        <v>0</v>
      </c>
    </row>
    <row r="303" customFormat="false" ht="15" hidden="false" customHeight="false" outlineLevel="0" collapsed="false">
      <c r="A303" s="2" t="n">
        <v>295</v>
      </c>
      <c r="E303" s="1" t="n">
        <f aca="false">D303*'Master harga'!$D$28</f>
        <v>0</v>
      </c>
      <c r="G303" s="2" t="n">
        <v>295</v>
      </c>
      <c r="H303" s="3"/>
      <c r="K303" s="1" t="n">
        <f aca="false">J303*'Master harga'!$D$29</f>
        <v>0</v>
      </c>
      <c r="M303" s="2" t="n">
        <v>295</v>
      </c>
      <c r="N303" s="3"/>
      <c r="Q303" s="1" t="n">
        <f aca="false">P303*'Master harga'!$D$30</f>
        <v>0</v>
      </c>
      <c r="S303" s="2" t="n">
        <v>295</v>
      </c>
      <c r="T303" s="3"/>
      <c r="W303" s="1" t="n">
        <f aca="false">V303*'Master harga'!$D$31</f>
        <v>0</v>
      </c>
    </row>
    <row r="304" customFormat="false" ht="15" hidden="false" customHeight="false" outlineLevel="0" collapsed="false">
      <c r="A304" s="2" t="n">
        <v>296</v>
      </c>
      <c r="E304" s="1" t="n">
        <f aca="false">D304*'Master harga'!$D$28</f>
        <v>0</v>
      </c>
      <c r="G304" s="2" t="n">
        <v>296</v>
      </c>
      <c r="H304" s="3"/>
      <c r="K304" s="1" t="n">
        <f aca="false">J304*'Master harga'!$D$29</f>
        <v>0</v>
      </c>
      <c r="M304" s="2" t="n">
        <v>296</v>
      </c>
      <c r="N304" s="3"/>
      <c r="Q304" s="1" t="n">
        <f aca="false">P304*'Master harga'!$D$30</f>
        <v>0</v>
      </c>
      <c r="S304" s="2" t="n">
        <v>296</v>
      </c>
      <c r="T304" s="3"/>
      <c r="W304" s="1" t="n">
        <f aca="false">V304*'Master harga'!$D$31</f>
        <v>0</v>
      </c>
    </row>
    <row r="305" customFormat="false" ht="15" hidden="false" customHeight="false" outlineLevel="0" collapsed="false">
      <c r="A305" s="2" t="n">
        <v>297</v>
      </c>
      <c r="E305" s="1" t="n">
        <f aca="false">D305*'Master harga'!$D$28</f>
        <v>0</v>
      </c>
      <c r="G305" s="2" t="n">
        <v>297</v>
      </c>
      <c r="H305" s="3"/>
      <c r="K305" s="1" t="n">
        <f aca="false">J305*'Master harga'!$D$29</f>
        <v>0</v>
      </c>
      <c r="M305" s="2" t="n">
        <v>297</v>
      </c>
      <c r="N305" s="3"/>
      <c r="Q305" s="1" t="n">
        <f aca="false">P305*'Master harga'!$D$30</f>
        <v>0</v>
      </c>
      <c r="S305" s="2" t="n">
        <v>297</v>
      </c>
      <c r="T305" s="3"/>
      <c r="W305" s="1" t="n">
        <f aca="false">V305*'Master harga'!$D$31</f>
        <v>0</v>
      </c>
    </row>
    <row r="306" customFormat="false" ht="15" hidden="false" customHeight="false" outlineLevel="0" collapsed="false">
      <c r="A306" s="2" t="n">
        <v>298</v>
      </c>
      <c r="E306" s="1" t="n">
        <f aca="false">D306*'Master harga'!$D$28</f>
        <v>0</v>
      </c>
      <c r="G306" s="2" t="n">
        <v>298</v>
      </c>
      <c r="H306" s="3"/>
      <c r="K306" s="1" t="n">
        <f aca="false">J306*'Master harga'!$D$29</f>
        <v>0</v>
      </c>
      <c r="M306" s="2" t="n">
        <v>298</v>
      </c>
      <c r="N306" s="3"/>
      <c r="Q306" s="1" t="n">
        <f aca="false">P306*'Master harga'!$D$30</f>
        <v>0</v>
      </c>
      <c r="S306" s="2" t="n">
        <v>298</v>
      </c>
      <c r="T306" s="3"/>
      <c r="W306" s="1" t="n">
        <f aca="false">V306*'Master harga'!$D$31</f>
        <v>0</v>
      </c>
    </row>
    <row r="307" customFormat="false" ht="15" hidden="false" customHeight="false" outlineLevel="0" collapsed="false">
      <c r="A307" s="2" t="n">
        <v>299</v>
      </c>
      <c r="E307" s="1" t="n">
        <f aca="false">D307*'Master harga'!$D$28</f>
        <v>0</v>
      </c>
      <c r="G307" s="2" t="n">
        <v>299</v>
      </c>
      <c r="H307" s="3"/>
      <c r="K307" s="1" t="n">
        <f aca="false">J307*'Master harga'!$D$29</f>
        <v>0</v>
      </c>
      <c r="M307" s="2" t="n">
        <v>299</v>
      </c>
      <c r="N307" s="3"/>
      <c r="Q307" s="1" t="n">
        <f aca="false">P307*'Master harga'!$D$30</f>
        <v>0</v>
      </c>
      <c r="S307" s="2" t="n">
        <v>299</v>
      </c>
      <c r="T307" s="3"/>
      <c r="W307" s="1" t="n">
        <f aca="false">V307*'Master harga'!$D$31</f>
        <v>0</v>
      </c>
    </row>
    <row r="308" customFormat="false" ht="15" hidden="false" customHeight="false" outlineLevel="0" collapsed="false">
      <c r="A308" s="2" t="n">
        <v>300</v>
      </c>
      <c r="E308" s="1" t="n">
        <f aca="false">D308*'Master harga'!$D$28</f>
        <v>0</v>
      </c>
      <c r="G308" s="2" t="n">
        <v>300</v>
      </c>
      <c r="H308" s="3"/>
      <c r="K308" s="1" t="n">
        <f aca="false">J308*'Master harga'!$D$29</f>
        <v>0</v>
      </c>
      <c r="M308" s="2" t="n">
        <v>300</v>
      </c>
      <c r="N308" s="3"/>
      <c r="Q308" s="1" t="n">
        <f aca="false">P308*'Master harga'!$D$30</f>
        <v>0</v>
      </c>
      <c r="S308" s="2" t="n">
        <v>300</v>
      </c>
      <c r="T308" s="3"/>
      <c r="W308" s="1" t="n">
        <f aca="false">V308*'Master harga'!$D$31</f>
        <v>0</v>
      </c>
    </row>
    <row r="309" customFormat="false" ht="15" hidden="false" customHeight="false" outlineLevel="0" collapsed="false">
      <c r="A309" s="2" t="n">
        <v>301</v>
      </c>
      <c r="E309" s="1" t="n">
        <f aca="false">D309*'Master harga'!$D$28</f>
        <v>0</v>
      </c>
      <c r="G309" s="2" t="n">
        <v>301</v>
      </c>
      <c r="H309" s="3"/>
      <c r="K309" s="1" t="n">
        <f aca="false">J309*'Master harga'!$D$29</f>
        <v>0</v>
      </c>
      <c r="M309" s="2" t="n">
        <v>301</v>
      </c>
      <c r="N309" s="3"/>
      <c r="Q309" s="1" t="n">
        <f aca="false">P309*'Master harga'!$D$30</f>
        <v>0</v>
      </c>
      <c r="S309" s="2" t="n">
        <v>301</v>
      </c>
      <c r="T309" s="3"/>
      <c r="W309" s="1" t="n">
        <f aca="false">V309*'Master harga'!$D$31</f>
        <v>0</v>
      </c>
    </row>
    <row r="310" customFormat="false" ht="15" hidden="false" customHeight="false" outlineLevel="0" collapsed="false">
      <c r="A310" s="2" t="n">
        <v>302</v>
      </c>
      <c r="E310" s="1" t="n">
        <f aca="false">D310*'Master harga'!$D$28</f>
        <v>0</v>
      </c>
      <c r="G310" s="2" t="n">
        <v>302</v>
      </c>
      <c r="H310" s="3"/>
      <c r="K310" s="1" t="n">
        <f aca="false">J310*'Master harga'!$D$29</f>
        <v>0</v>
      </c>
      <c r="M310" s="2" t="n">
        <v>302</v>
      </c>
      <c r="N310" s="3"/>
      <c r="Q310" s="1" t="n">
        <f aca="false">P310*'Master harga'!$D$30</f>
        <v>0</v>
      </c>
      <c r="S310" s="2" t="n">
        <v>302</v>
      </c>
      <c r="T310" s="3"/>
      <c r="W310" s="1" t="n">
        <f aca="false">V310*'Master harga'!$D$31</f>
        <v>0</v>
      </c>
    </row>
    <row r="311" customFormat="false" ht="15" hidden="false" customHeight="false" outlineLevel="0" collapsed="false">
      <c r="A311" s="2" t="n">
        <v>303</v>
      </c>
      <c r="E311" s="1" t="n">
        <f aca="false">D311*'Master harga'!$D$28</f>
        <v>0</v>
      </c>
      <c r="G311" s="2" t="n">
        <v>303</v>
      </c>
      <c r="H311" s="3"/>
      <c r="K311" s="1" t="n">
        <f aca="false">J311*'Master harga'!$D$29</f>
        <v>0</v>
      </c>
      <c r="M311" s="2" t="n">
        <v>303</v>
      </c>
      <c r="N311" s="3"/>
      <c r="Q311" s="1" t="n">
        <f aca="false">P311*'Master harga'!$D$30</f>
        <v>0</v>
      </c>
      <c r="S311" s="2" t="n">
        <v>303</v>
      </c>
      <c r="T311" s="3"/>
      <c r="W311" s="1" t="n">
        <f aca="false">V311*'Master harga'!$D$31</f>
        <v>0</v>
      </c>
    </row>
    <row r="312" customFormat="false" ht="15" hidden="false" customHeight="false" outlineLevel="0" collapsed="false">
      <c r="A312" s="2" t="n">
        <v>304</v>
      </c>
      <c r="E312" s="1" t="n">
        <f aca="false">D312*'Master harga'!$D$28</f>
        <v>0</v>
      </c>
      <c r="G312" s="2" t="n">
        <v>304</v>
      </c>
      <c r="H312" s="3"/>
      <c r="K312" s="1" t="n">
        <f aca="false">J312*'Master harga'!$D$29</f>
        <v>0</v>
      </c>
      <c r="M312" s="2" t="n">
        <v>304</v>
      </c>
      <c r="N312" s="3"/>
      <c r="Q312" s="1" t="n">
        <f aca="false">P312*'Master harga'!$D$30</f>
        <v>0</v>
      </c>
      <c r="S312" s="2" t="n">
        <v>304</v>
      </c>
      <c r="T312" s="3"/>
      <c r="W312" s="1" t="n">
        <f aca="false">V312*'Master harga'!$D$31</f>
        <v>0</v>
      </c>
    </row>
    <row r="313" customFormat="false" ht="15" hidden="false" customHeight="false" outlineLevel="0" collapsed="false">
      <c r="A313" s="2" t="n">
        <v>305</v>
      </c>
      <c r="E313" s="1" t="n">
        <f aca="false">D313*'Master harga'!$D$28</f>
        <v>0</v>
      </c>
      <c r="G313" s="2" t="n">
        <v>305</v>
      </c>
      <c r="H313" s="3"/>
      <c r="K313" s="1" t="n">
        <f aca="false">J313*'Master harga'!$D$29</f>
        <v>0</v>
      </c>
      <c r="M313" s="2" t="n">
        <v>305</v>
      </c>
      <c r="N313" s="3"/>
      <c r="Q313" s="1" t="n">
        <f aca="false">P313*'Master harga'!$D$30</f>
        <v>0</v>
      </c>
      <c r="S313" s="2" t="n">
        <v>305</v>
      </c>
      <c r="T313" s="3"/>
      <c r="W313" s="1" t="n">
        <f aca="false">V313*'Master harga'!$D$31</f>
        <v>0</v>
      </c>
    </row>
    <row r="314" customFormat="false" ht="15" hidden="false" customHeight="false" outlineLevel="0" collapsed="false">
      <c r="A314" s="2" t="n">
        <v>306</v>
      </c>
      <c r="E314" s="1" t="n">
        <f aca="false">D314*'Master harga'!$D$28</f>
        <v>0</v>
      </c>
      <c r="G314" s="2" t="n">
        <v>306</v>
      </c>
      <c r="H314" s="3"/>
      <c r="K314" s="1" t="n">
        <f aca="false">J314*'Master harga'!$D$29</f>
        <v>0</v>
      </c>
      <c r="M314" s="2" t="n">
        <v>306</v>
      </c>
      <c r="N314" s="3"/>
      <c r="Q314" s="1" t="n">
        <f aca="false">P314*'Master harga'!$D$30</f>
        <v>0</v>
      </c>
      <c r="S314" s="2" t="n">
        <v>306</v>
      </c>
      <c r="T314" s="3"/>
      <c r="W314" s="1" t="n">
        <f aca="false">V314*'Master harga'!$D$31</f>
        <v>0</v>
      </c>
    </row>
    <row r="315" customFormat="false" ht="15" hidden="false" customHeight="false" outlineLevel="0" collapsed="false">
      <c r="A315" s="2" t="n">
        <v>307</v>
      </c>
      <c r="E315" s="1" t="n">
        <f aca="false">D315*'Master harga'!$D$28</f>
        <v>0</v>
      </c>
      <c r="G315" s="2" t="n">
        <v>307</v>
      </c>
      <c r="H315" s="3"/>
      <c r="K315" s="1" t="n">
        <f aca="false">J315*'Master harga'!$D$29</f>
        <v>0</v>
      </c>
      <c r="M315" s="2" t="n">
        <v>307</v>
      </c>
      <c r="N315" s="3"/>
      <c r="Q315" s="1" t="n">
        <f aca="false">P315*'Master harga'!$D$30</f>
        <v>0</v>
      </c>
      <c r="S315" s="2" t="n">
        <v>307</v>
      </c>
      <c r="T315" s="3"/>
      <c r="W315" s="1" t="n">
        <f aca="false">V315*'Master harga'!$D$31</f>
        <v>0</v>
      </c>
    </row>
    <row r="316" customFormat="false" ht="15" hidden="false" customHeight="false" outlineLevel="0" collapsed="false">
      <c r="A316" s="2" t="n">
        <v>308</v>
      </c>
      <c r="E316" s="1" t="n">
        <f aca="false">D316*'Master harga'!$D$28</f>
        <v>0</v>
      </c>
      <c r="G316" s="2" t="n">
        <v>308</v>
      </c>
      <c r="H316" s="3"/>
      <c r="K316" s="1" t="n">
        <f aca="false">J316*'Master harga'!$D$29</f>
        <v>0</v>
      </c>
      <c r="M316" s="2" t="n">
        <v>308</v>
      </c>
      <c r="N316" s="3"/>
      <c r="Q316" s="1" t="n">
        <f aca="false">P316*'Master harga'!$D$30</f>
        <v>0</v>
      </c>
      <c r="S316" s="2" t="n">
        <v>308</v>
      </c>
      <c r="T316" s="3"/>
      <c r="W316" s="1" t="n">
        <f aca="false">V316*'Master harga'!$D$31</f>
        <v>0</v>
      </c>
    </row>
    <row r="317" customFormat="false" ht="15" hidden="false" customHeight="false" outlineLevel="0" collapsed="false">
      <c r="A317" s="2" t="n">
        <v>309</v>
      </c>
      <c r="E317" s="1" t="n">
        <f aca="false">D317*'Master harga'!$D$28</f>
        <v>0</v>
      </c>
      <c r="G317" s="2" t="n">
        <v>309</v>
      </c>
      <c r="H317" s="3"/>
      <c r="K317" s="1" t="n">
        <f aca="false">J317*'Master harga'!$D$29</f>
        <v>0</v>
      </c>
      <c r="M317" s="2" t="n">
        <v>309</v>
      </c>
      <c r="N317" s="3"/>
      <c r="Q317" s="1" t="n">
        <f aca="false">P317*'Master harga'!$D$30</f>
        <v>0</v>
      </c>
      <c r="S317" s="2" t="n">
        <v>309</v>
      </c>
      <c r="T317" s="3"/>
      <c r="W317" s="1" t="n">
        <f aca="false">V317*'Master harga'!$D$31</f>
        <v>0</v>
      </c>
    </row>
    <row r="318" customFormat="false" ht="15" hidden="false" customHeight="false" outlineLevel="0" collapsed="false">
      <c r="A318" s="2" t="n">
        <v>310</v>
      </c>
      <c r="E318" s="1" t="n">
        <f aca="false">D318*'Master harga'!$D$28</f>
        <v>0</v>
      </c>
      <c r="G318" s="2" t="n">
        <v>310</v>
      </c>
      <c r="H318" s="3"/>
      <c r="K318" s="1" t="n">
        <f aca="false">J318*'Master harga'!$D$29</f>
        <v>0</v>
      </c>
      <c r="M318" s="2" t="n">
        <v>310</v>
      </c>
      <c r="N318" s="3"/>
      <c r="Q318" s="1" t="n">
        <f aca="false">P318*'Master harga'!$D$30</f>
        <v>0</v>
      </c>
      <c r="S318" s="2" t="n">
        <v>310</v>
      </c>
      <c r="T318" s="3"/>
      <c r="W318" s="1" t="n">
        <f aca="false">V318*'Master harga'!$D$31</f>
        <v>0</v>
      </c>
    </row>
    <row r="319" customFormat="false" ht="15" hidden="false" customHeight="false" outlineLevel="0" collapsed="false">
      <c r="A319" s="2" t="n">
        <v>311</v>
      </c>
      <c r="E319" s="1" t="n">
        <f aca="false">D319*'Master harga'!$D$28</f>
        <v>0</v>
      </c>
      <c r="G319" s="2" t="n">
        <v>311</v>
      </c>
      <c r="H319" s="3"/>
      <c r="K319" s="1" t="n">
        <f aca="false">J319*'Master harga'!$D$29</f>
        <v>0</v>
      </c>
      <c r="M319" s="2" t="n">
        <v>311</v>
      </c>
      <c r="N319" s="3"/>
      <c r="Q319" s="1" t="n">
        <f aca="false">P319*'Master harga'!$D$30</f>
        <v>0</v>
      </c>
      <c r="S319" s="2" t="n">
        <v>311</v>
      </c>
      <c r="T319" s="3"/>
      <c r="W319" s="1" t="n">
        <f aca="false">V319*'Master harga'!$D$31</f>
        <v>0</v>
      </c>
    </row>
    <row r="320" customFormat="false" ht="15" hidden="false" customHeight="false" outlineLevel="0" collapsed="false">
      <c r="A320" s="2" t="n">
        <v>312</v>
      </c>
      <c r="E320" s="1" t="n">
        <f aca="false">D320*'Master harga'!$D$28</f>
        <v>0</v>
      </c>
      <c r="G320" s="2" t="n">
        <v>312</v>
      </c>
      <c r="H320" s="3"/>
      <c r="K320" s="1" t="n">
        <f aca="false">J320*'Master harga'!$D$29</f>
        <v>0</v>
      </c>
      <c r="M320" s="2" t="n">
        <v>312</v>
      </c>
      <c r="N320" s="3"/>
      <c r="Q320" s="1" t="n">
        <f aca="false">P320*'Master harga'!$D$30</f>
        <v>0</v>
      </c>
      <c r="S320" s="2" t="n">
        <v>312</v>
      </c>
      <c r="T320" s="3"/>
      <c r="W320" s="1" t="n">
        <f aca="false">V320*'Master harga'!$D$31</f>
        <v>0</v>
      </c>
    </row>
    <row r="321" customFormat="false" ht="15" hidden="false" customHeight="false" outlineLevel="0" collapsed="false">
      <c r="A321" s="2" t="n">
        <v>313</v>
      </c>
      <c r="E321" s="1" t="n">
        <f aca="false">D321*'Master harga'!$D$28</f>
        <v>0</v>
      </c>
      <c r="G321" s="2" t="n">
        <v>313</v>
      </c>
      <c r="H321" s="3"/>
      <c r="K321" s="1" t="n">
        <f aca="false">J321*'Master harga'!$D$29</f>
        <v>0</v>
      </c>
      <c r="M321" s="2" t="n">
        <v>313</v>
      </c>
      <c r="N321" s="3"/>
      <c r="Q321" s="1" t="n">
        <f aca="false">P321*'Master harga'!$D$30</f>
        <v>0</v>
      </c>
      <c r="S321" s="2" t="n">
        <v>313</v>
      </c>
      <c r="T321" s="3"/>
      <c r="W321" s="1" t="n">
        <f aca="false">V321*'Master harga'!$D$31</f>
        <v>0</v>
      </c>
    </row>
    <row r="322" customFormat="false" ht="15" hidden="false" customHeight="false" outlineLevel="0" collapsed="false">
      <c r="A322" s="2" t="n">
        <v>314</v>
      </c>
      <c r="E322" s="1" t="n">
        <f aca="false">D322*'Master harga'!$D$28</f>
        <v>0</v>
      </c>
      <c r="G322" s="2" t="n">
        <v>314</v>
      </c>
      <c r="H322" s="3"/>
      <c r="K322" s="1" t="n">
        <f aca="false">J322*'Master harga'!$D$29</f>
        <v>0</v>
      </c>
      <c r="M322" s="2" t="n">
        <v>314</v>
      </c>
      <c r="N322" s="3"/>
      <c r="Q322" s="1" t="n">
        <f aca="false">P322*'Master harga'!$D$30</f>
        <v>0</v>
      </c>
      <c r="S322" s="2" t="n">
        <v>314</v>
      </c>
      <c r="T322" s="3"/>
      <c r="W322" s="1" t="n">
        <f aca="false">V322*'Master harga'!$D$31</f>
        <v>0</v>
      </c>
    </row>
    <row r="323" customFormat="false" ht="15" hidden="false" customHeight="false" outlineLevel="0" collapsed="false">
      <c r="A323" s="2" t="n">
        <v>315</v>
      </c>
      <c r="E323" s="1" t="n">
        <f aca="false">D323*'Master harga'!$D$28</f>
        <v>0</v>
      </c>
      <c r="G323" s="2" t="n">
        <v>315</v>
      </c>
      <c r="H323" s="3"/>
      <c r="K323" s="1" t="n">
        <f aca="false">J323*'Master harga'!$D$29</f>
        <v>0</v>
      </c>
      <c r="M323" s="2" t="n">
        <v>315</v>
      </c>
      <c r="N323" s="3"/>
      <c r="Q323" s="1" t="n">
        <f aca="false">P323*'Master harga'!$D$30</f>
        <v>0</v>
      </c>
      <c r="S323" s="2" t="n">
        <v>315</v>
      </c>
      <c r="T323" s="3"/>
      <c r="W323" s="1" t="n">
        <f aca="false">V323*'Master harga'!$D$31</f>
        <v>0</v>
      </c>
    </row>
    <row r="324" customFormat="false" ht="15" hidden="false" customHeight="false" outlineLevel="0" collapsed="false">
      <c r="A324" s="2" t="n">
        <v>316</v>
      </c>
      <c r="E324" s="1" t="n">
        <f aca="false">D324*'Master harga'!$D$28</f>
        <v>0</v>
      </c>
      <c r="G324" s="2" t="n">
        <v>316</v>
      </c>
      <c r="H324" s="3"/>
      <c r="K324" s="1" t="n">
        <f aca="false">J324*'Master harga'!$D$29</f>
        <v>0</v>
      </c>
      <c r="M324" s="2" t="n">
        <v>316</v>
      </c>
      <c r="N324" s="3"/>
      <c r="Q324" s="1" t="n">
        <f aca="false">P324*'Master harga'!$D$30</f>
        <v>0</v>
      </c>
      <c r="S324" s="2" t="n">
        <v>316</v>
      </c>
      <c r="T324" s="3"/>
      <c r="W324" s="1" t="n">
        <f aca="false">V324*'Master harga'!$D$31</f>
        <v>0</v>
      </c>
    </row>
    <row r="325" customFormat="false" ht="15" hidden="false" customHeight="false" outlineLevel="0" collapsed="false">
      <c r="A325" s="2" t="n">
        <v>317</v>
      </c>
      <c r="E325" s="1" t="n">
        <f aca="false">D325*'Master harga'!$D$28</f>
        <v>0</v>
      </c>
      <c r="G325" s="2" t="n">
        <v>317</v>
      </c>
      <c r="H325" s="3"/>
      <c r="K325" s="1" t="n">
        <f aca="false">J325*'Master harga'!$D$29</f>
        <v>0</v>
      </c>
      <c r="M325" s="2" t="n">
        <v>317</v>
      </c>
      <c r="N325" s="3"/>
      <c r="Q325" s="1" t="n">
        <f aca="false">P325*'Master harga'!$D$30</f>
        <v>0</v>
      </c>
      <c r="S325" s="2" t="n">
        <v>317</v>
      </c>
      <c r="T325" s="3"/>
      <c r="W325" s="1" t="n">
        <f aca="false">V325*'Master harga'!$D$31</f>
        <v>0</v>
      </c>
    </row>
    <row r="326" customFormat="false" ht="15" hidden="false" customHeight="false" outlineLevel="0" collapsed="false">
      <c r="A326" s="2" t="n">
        <v>318</v>
      </c>
      <c r="E326" s="1" t="n">
        <f aca="false">D326*'Master harga'!$D$28</f>
        <v>0</v>
      </c>
      <c r="G326" s="2" t="n">
        <v>318</v>
      </c>
      <c r="H326" s="3"/>
      <c r="K326" s="1" t="n">
        <f aca="false">J326*'Master harga'!$D$29</f>
        <v>0</v>
      </c>
      <c r="M326" s="2" t="n">
        <v>318</v>
      </c>
      <c r="N326" s="3"/>
      <c r="Q326" s="1" t="n">
        <f aca="false">P326*'Master harga'!$D$30</f>
        <v>0</v>
      </c>
      <c r="S326" s="2" t="n">
        <v>318</v>
      </c>
      <c r="T326" s="3"/>
      <c r="W326" s="1" t="n">
        <f aca="false">V326*'Master harga'!$D$31</f>
        <v>0</v>
      </c>
    </row>
    <row r="327" customFormat="false" ht="15" hidden="false" customHeight="false" outlineLevel="0" collapsed="false">
      <c r="A327" s="2" t="n">
        <v>319</v>
      </c>
      <c r="E327" s="1" t="n">
        <f aca="false">D327*'Master harga'!$D$28</f>
        <v>0</v>
      </c>
      <c r="G327" s="2" t="n">
        <v>319</v>
      </c>
      <c r="H327" s="3"/>
      <c r="K327" s="1" t="n">
        <f aca="false">J327*'Master harga'!$D$29</f>
        <v>0</v>
      </c>
      <c r="M327" s="2" t="n">
        <v>319</v>
      </c>
      <c r="N327" s="3"/>
      <c r="Q327" s="1" t="n">
        <f aca="false">P327*'Master harga'!$D$30</f>
        <v>0</v>
      </c>
      <c r="S327" s="2" t="n">
        <v>319</v>
      </c>
      <c r="T327" s="3"/>
      <c r="W327" s="1" t="n">
        <f aca="false">V327*'Master harga'!$D$31</f>
        <v>0</v>
      </c>
    </row>
    <row r="328" customFormat="false" ht="15" hidden="false" customHeight="false" outlineLevel="0" collapsed="false">
      <c r="A328" s="2" t="n">
        <v>320</v>
      </c>
      <c r="E328" s="1" t="n">
        <f aca="false">D328*'Master harga'!$D$28</f>
        <v>0</v>
      </c>
      <c r="G328" s="2" t="n">
        <v>320</v>
      </c>
      <c r="H328" s="3"/>
      <c r="K328" s="1" t="n">
        <f aca="false">J328*'Master harga'!$D$29</f>
        <v>0</v>
      </c>
      <c r="M328" s="2" t="n">
        <v>320</v>
      </c>
      <c r="N328" s="3"/>
      <c r="Q328" s="1" t="n">
        <f aca="false">P328*'Master harga'!$D$30</f>
        <v>0</v>
      </c>
      <c r="S328" s="2" t="n">
        <v>320</v>
      </c>
      <c r="T328" s="3"/>
      <c r="W328" s="1" t="n">
        <f aca="false">V328*'Master harga'!$D$31</f>
        <v>0</v>
      </c>
    </row>
    <row r="329" customFormat="false" ht="15" hidden="false" customHeight="false" outlineLevel="0" collapsed="false">
      <c r="A329" s="2" t="n">
        <v>321</v>
      </c>
      <c r="E329" s="1" t="n">
        <f aca="false">D329*'Master harga'!$D$28</f>
        <v>0</v>
      </c>
      <c r="G329" s="2" t="n">
        <v>321</v>
      </c>
      <c r="H329" s="3"/>
      <c r="K329" s="1" t="n">
        <f aca="false">J329*'Master harga'!$D$29</f>
        <v>0</v>
      </c>
      <c r="M329" s="2" t="n">
        <v>321</v>
      </c>
      <c r="N329" s="3"/>
      <c r="Q329" s="1" t="n">
        <f aca="false">P329*'Master harga'!$D$30</f>
        <v>0</v>
      </c>
      <c r="S329" s="2" t="n">
        <v>321</v>
      </c>
      <c r="T329" s="3"/>
      <c r="W329" s="1" t="n">
        <f aca="false">V329*'Master harga'!$D$31</f>
        <v>0</v>
      </c>
    </row>
    <row r="330" customFormat="false" ht="15" hidden="false" customHeight="false" outlineLevel="0" collapsed="false">
      <c r="A330" s="2" t="n">
        <v>322</v>
      </c>
      <c r="E330" s="1" t="n">
        <f aca="false">D330*'Master harga'!$D$28</f>
        <v>0</v>
      </c>
      <c r="G330" s="2" t="n">
        <v>322</v>
      </c>
      <c r="H330" s="3"/>
      <c r="K330" s="1" t="n">
        <f aca="false">J330*'Master harga'!$D$29</f>
        <v>0</v>
      </c>
      <c r="M330" s="2" t="n">
        <v>322</v>
      </c>
      <c r="N330" s="3"/>
      <c r="Q330" s="1" t="n">
        <f aca="false">P330*'Master harga'!$D$30</f>
        <v>0</v>
      </c>
      <c r="S330" s="2" t="n">
        <v>322</v>
      </c>
      <c r="T330" s="3"/>
      <c r="W330" s="1" t="n">
        <f aca="false">V330*'Master harga'!$D$31</f>
        <v>0</v>
      </c>
    </row>
    <row r="331" customFormat="false" ht="15" hidden="false" customHeight="false" outlineLevel="0" collapsed="false">
      <c r="A331" s="2" t="n">
        <v>323</v>
      </c>
      <c r="E331" s="1" t="n">
        <f aca="false">D331*'Master harga'!$D$28</f>
        <v>0</v>
      </c>
      <c r="G331" s="2" t="n">
        <v>323</v>
      </c>
      <c r="H331" s="3"/>
      <c r="K331" s="1" t="n">
        <f aca="false">J331*'Master harga'!$D$29</f>
        <v>0</v>
      </c>
      <c r="M331" s="2" t="n">
        <v>323</v>
      </c>
      <c r="N331" s="3"/>
      <c r="Q331" s="1" t="n">
        <f aca="false">P331*'Master harga'!$D$30</f>
        <v>0</v>
      </c>
      <c r="S331" s="2" t="n">
        <v>323</v>
      </c>
      <c r="T331" s="3"/>
      <c r="W331" s="1" t="n">
        <f aca="false">V331*'Master harga'!$D$31</f>
        <v>0</v>
      </c>
    </row>
    <row r="332" customFormat="false" ht="15" hidden="false" customHeight="false" outlineLevel="0" collapsed="false">
      <c r="A332" s="2" t="n">
        <v>324</v>
      </c>
      <c r="E332" s="1" t="n">
        <f aca="false">D332*'Master harga'!$D$28</f>
        <v>0</v>
      </c>
      <c r="G332" s="2" t="n">
        <v>324</v>
      </c>
      <c r="H332" s="3"/>
      <c r="K332" s="1" t="n">
        <f aca="false">J332*'Master harga'!$D$29</f>
        <v>0</v>
      </c>
      <c r="M332" s="2" t="n">
        <v>324</v>
      </c>
      <c r="N332" s="3"/>
      <c r="Q332" s="1" t="n">
        <f aca="false">P332*'Master harga'!$D$30</f>
        <v>0</v>
      </c>
      <c r="S332" s="2" t="n">
        <v>324</v>
      </c>
      <c r="T332" s="3"/>
      <c r="W332" s="1" t="n">
        <f aca="false">V332*'Master harga'!$D$31</f>
        <v>0</v>
      </c>
    </row>
    <row r="333" customFormat="false" ht="15" hidden="false" customHeight="false" outlineLevel="0" collapsed="false">
      <c r="A333" s="2" t="n">
        <v>325</v>
      </c>
      <c r="E333" s="1" t="n">
        <f aca="false">D333*'Master harga'!$D$28</f>
        <v>0</v>
      </c>
      <c r="G333" s="2" t="n">
        <v>325</v>
      </c>
      <c r="H333" s="3"/>
      <c r="K333" s="1" t="n">
        <f aca="false">J333*'Master harga'!$D$29</f>
        <v>0</v>
      </c>
      <c r="M333" s="2" t="n">
        <v>325</v>
      </c>
      <c r="N333" s="3"/>
      <c r="Q333" s="1" t="n">
        <f aca="false">P333*'Master harga'!$D$30</f>
        <v>0</v>
      </c>
      <c r="S333" s="2" t="n">
        <v>325</v>
      </c>
      <c r="T333" s="3"/>
      <c r="W333" s="1" t="n">
        <f aca="false">V333*'Master harga'!$D$31</f>
        <v>0</v>
      </c>
    </row>
    <row r="334" customFormat="false" ht="15" hidden="false" customHeight="false" outlineLevel="0" collapsed="false">
      <c r="A334" s="2" t="n">
        <v>326</v>
      </c>
      <c r="E334" s="1" t="n">
        <f aca="false">D334*'Master harga'!$D$28</f>
        <v>0</v>
      </c>
      <c r="G334" s="2" t="n">
        <v>326</v>
      </c>
      <c r="H334" s="3"/>
      <c r="K334" s="1" t="n">
        <f aca="false">J334*'Master harga'!$D$29</f>
        <v>0</v>
      </c>
      <c r="M334" s="2" t="n">
        <v>326</v>
      </c>
      <c r="N334" s="3"/>
      <c r="Q334" s="1" t="n">
        <f aca="false">P334*'Master harga'!$D$30</f>
        <v>0</v>
      </c>
      <c r="S334" s="2" t="n">
        <v>326</v>
      </c>
      <c r="T334" s="3"/>
      <c r="W334" s="1" t="n">
        <f aca="false">V334*'Master harga'!$D$31</f>
        <v>0</v>
      </c>
    </row>
    <row r="335" customFormat="false" ht="15" hidden="false" customHeight="false" outlineLevel="0" collapsed="false">
      <c r="A335" s="2" t="n">
        <v>327</v>
      </c>
      <c r="E335" s="1" t="n">
        <f aca="false">D335*'Master harga'!$D$28</f>
        <v>0</v>
      </c>
      <c r="G335" s="2" t="n">
        <v>327</v>
      </c>
      <c r="H335" s="3"/>
      <c r="K335" s="1" t="n">
        <f aca="false">J335*'Master harga'!$D$29</f>
        <v>0</v>
      </c>
      <c r="M335" s="2" t="n">
        <v>327</v>
      </c>
      <c r="N335" s="3"/>
      <c r="Q335" s="1" t="n">
        <f aca="false">P335*'Master harga'!$D$30</f>
        <v>0</v>
      </c>
      <c r="S335" s="2" t="n">
        <v>327</v>
      </c>
      <c r="T335" s="3"/>
      <c r="W335" s="1" t="n">
        <f aca="false">V335*'Master harga'!$D$31</f>
        <v>0</v>
      </c>
    </row>
    <row r="336" customFormat="false" ht="15" hidden="false" customHeight="false" outlineLevel="0" collapsed="false">
      <c r="A336" s="2" t="n">
        <v>328</v>
      </c>
      <c r="E336" s="1" t="n">
        <f aca="false">D336*'Master harga'!$D$28</f>
        <v>0</v>
      </c>
      <c r="G336" s="2" t="n">
        <v>328</v>
      </c>
      <c r="H336" s="3"/>
      <c r="K336" s="1" t="n">
        <f aca="false">J336*'Master harga'!$D$29</f>
        <v>0</v>
      </c>
      <c r="M336" s="2" t="n">
        <v>328</v>
      </c>
      <c r="N336" s="3"/>
      <c r="Q336" s="1" t="n">
        <f aca="false">P336*'Master harga'!$D$30</f>
        <v>0</v>
      </c>
      <c r="S336" s="2" t="n">
        <v>328</v>
      </c>
      <c r="T336" s="3"/>
      <c r="W336" s="1" t="n">
        <f aca="false">V336*'Master harga'!$D$31</f>
        <v>0</v>
      </c>
    </row>
    <row r="337" customFormat="false" ht="15" hidden="false" customHeight="false" outlineLevel="0" collapsed="false">
      <c r="A337" s="2" t="n">
        <v>329</v>
      </c>
      <c r="E337" s="1" t="n">
        <f aca="false">D337*'Master harga'!$D$28</f>
        <v>0</v>
      </c>
      <c r="G337" s="2" t="n">
        <v>329</v>
      </c>
      <c r="H337" s="3"/>
      <c r="K337" s="1" t="n">
        <f aca="false">J337*'Master harga'!$D$29</f>
        <v>0</v>
      </c>
      <c r="M337" s="2" t="n">
        <v>329</v>
      </c>
      <c r="N337" s="3"/>
      <c r="Q337" s="1" t="n">
        <f aca="false">P337*'Master harga'!$D$30</f>
        <v>0</v>
      </c>
      <c r="S337" s="2" t="n">
        <v>329</v>
      </c>
      <c r="T337" s="3"/>
      <c r="W337" s="1" t="n">
        <f aca="false">V337*'Master harga'!$D$31</f>
        <v>0</v>
      </c>
    </row>
    <row r="338" customFormat="false" ht="15" hidden="false" customHeight="false" outlineLevel="0" collapsed="false">
      <c r="A338" s="2" t="n">
        <v>330</v>
      </c>
      <c r="E338" s="1" t="n">
        <f aca="false">D338*'Master harga'!$D$28</f>
        <v>0</v>
      </c>
      <c r="G338" s="2" t="n">
        <v>330</v>
      </c>
      <c r="H338" s="3"/>
      <c r="K338" s="1" t="n">
        <f aca="false">J338*'Master harga'!$D$29</f>
        <v>0</v>
      </c>
      <c r="M338" s="2" t="n">
        <v>330</v>
      </c>
      <c r="N338" s="3"/>
      <c r="Q338" s="1" t="n">
        <f aca="false">P338*'Master harga'!$D$30</f>
        <v>0</v>
      </c>
      <c r="S338" s="2" t="n">
        <v>330</v>
      </c>
      <c r="T338" s="3"/>
      <c r="W338" s="1" t="n">
        <f aca="false">V338*'Master harga'!$D$31</f>
        <v>0</v>
      </c>
    </row>
    <row r="339" customFormat="false" ht="15" hidden="false" customHeight="false" outlineLevel="0" collapsed="false">
      <c r="A339" s="2" t="n">
        <v>331</v>
      </c>
      <c r="E339" s="1" t="n">
        <f aca="false">D339*'Master harga'!$D$28</f>
        <v>0</v>
      </c>
      <c r="G339" s="2" t="n">
        <v>331</v>
      </c>
      <c r="H339" s="3"/>
      <c r="K339" s="1" t="n">
        <f aca="false">J339*'Master harga'!$D$29</f>
        <v>0</v>
      </c>
      <c r="M339" s="2" t="n">
        <v>331</v>
      </c>
      <c r="N339" s="3"/>
      <c r="Q339" s="1" t="n">
        <f aca="false">P339*'Master harga'!$D$30</f>
        <v>0</v>
      </c>
      <c r="S339" s="2" t="n">
        <v>331</v>
      </c>
      <c r="T339" s="3"/>
      <c r="W339" s="1" t="n">
        <f aca="false">V339*'Master harga'!$D$31</f>
        <v>0</v>
      </c>
    </row>
    <row r="340" customFormat="false" ht="15" hidden="false" customHeight="false" outlineLevel="0" collapsed="false">
      <c r="A340" s="2" t="n">
        <v>332</v>
      </c>
      <c r="E340" s="1" t="n">
        <f aca="false">D340*'Master harga'!$D$28</f>
        <v>0</v>
      </c>
      <c r="G340" s="2" t="n">
        <v>332</v>
      </c>
      <c r="H340" s="3"/>
      <c r="K340" s="1" t="n">
        <f aca="false">J340*'Master harga'!$D$29</f>
        <v>0</v>
      </c>
      <c r="M340" s="2" t="n">
        <v>332</v>
      </c>
      <c r="N340" s="3"/>
      <c r="Q340" s="1" t="n">
        <f aca="false">P340*'Master harga'!$D$30</f>
        <v>0</v>
      </c>
      <c r="S340" s="2" t="n">
        <v>332</v>
      </c>
      <c r="T340" s="3"/>
      <c r="W340" s="1" t="n">
        <f aca="false">V340*'Master harga'!$D$31</f>
        <v>0</v>
      </c>
    </row>
    <row r="341" customFormat="false" ht="15" hidden="false" customHeight="false" outlineLevel="0" collapsed="false">
      <c r="A341" s="2" t="n">
        <v>333</v>
      </c>
      <c r="E341" s="1" t="n">
        <f aca="false">D341*'Master harga'!$D$28</f>
        <v>0</v>
      </c>
      <c r="G341" s="2" t="n">
        <v>333</v>
      </c>
      <c r="H341" s="3"/>
      <c r="K341" s="1" t="n">
        <f aca="false">J341*'Master harga'!$D$29</f>
        <v>0</v>
      </c>
      <c r="M341" s="2" t="n">
        <v>333</v>
      </c>
      <c r="N341" s="3"/>
      <c r="Q341" s="1" t="n">
        <f aca="false">P341*'Master harga'!$D$30</f>
        <v>0</v>
      </c>
      <c r="S341" s="2" t="n">
        <v>333</v>
      </c>
      <c r="T341" s="3"/>
      <c r="W341" s="1" t="n">
        <f aca="false">V341*'Master harga'!$D$31</f>
        <v>0</v>
      </c>
    </row>
    <row r="342" customFormat="false" ht="15" hidden="false" customHeight="false" outlineLevel="0" collapsed="false">
      <c r="A342" s="2" t="n">
        <v>334</v>
      </c>
      <c r="E342" s="1" t="n">
        <f aca="false">D342*'Master harga'!$D$28</f>
        <v>0</v>
      </c>
      <c r="G342" s="2" t="n">
        <v>334</v>
      </c>
      <c r="H342" s="3"/>
      <c r="K342" s="1" t="n">
        <f aca="false">J342*'Master harga'!$D$29</f>
        <v>0</v>
      </c>
      <c r="M342" s="2" t="n">
        <v>334</v>
      </c>
      <c r="N342" s="3"/>
      <c r="Q342" s="1" t="n">
        <f aca="false">P342*'Master harga'!$D$30</f>
        <v>0</v>
      </c>
      <c r="S342" s="2" t="n">
        <v>334</v>
      </c>
      <c r="T342" s="3"/>
      <c r="W342" s="1" t="n">
        <f aca="false">V342*'Master harga'!$D$31</f>
        <v>0</v>
      </c>
    </row>
    <row r="343" customFormat="false" ht="15" hidden="false" customHeight="false" outlineLevel="0" collapsed="false">
      <c r="A343" s="2" t="n">
        <v>335</v>
      </c>
      <c r="E343" s="1" t="n">
        <f aca="false">D343*'Master harga'!$D$28</f>
        <v>0</v>
      </c>
      <c r="G343" s="2" t="n">
        <v>335</v>
      </c>
      <c r="H343" s="3"/>
      <c r="K343" s="1" t="n">
        <f aca="false">J343*'Master harga'!$D$29</f>
        <v>0</v>
      </c>
      <c r="M343" s="2" t="n">
        <v>335</v>
      </c>
      <c r="N343" s="3"/>
      <c r="Q343" s="1" t="n">
        <f aca="false">P343*'Master harga'!$D$30</f>
        <v>0</v>
      </c>
      <c r="S343" s="2" t="n">
        <v>335</v>
      </c>
      <c r="T343" s="3"/>
      <c r="W343" s="1" t="n">
        <f aca="false">V343*'Master harga'!$D$31</f>
        <v>0</v>
      </c>
    </row>
    <row r="344" customFormat="false" ht="15" hidden="false" customHeight="false" outlineLevel="0" collapsed="false">
      <c r="A344" s="2" t="n">
        <v>336</v>
      </c>
      <c r="E344" s="1" t="n">
        <f aca="false">D344*'Master harga'!$D$28</f>
        <v>0</v>
      </c>
      <c r="G344" s="2" t="n">
        <v>336</v>
      </c>
      <c r="H344" s="3"/>
      <c r="K344" s="1" t="n">
        <f aca="false">J344*'Master harga'!$D$29</f>
        <v>0</v>
      </c>
      <c r="M344" s="2" t="n">
        <v>336</v>
      </c>
      <c r="N344" s="3"/>
      <c r="Q344" s="1" t="n">
        <f aca="false">P344*'Master harga'!$D$30</f>
        <v>0</v>
      </c>
      <c r="S344" s="2" t="n">
        <v>336</v>
      </c>
      <c r="T344" s="3"/>
      <c r="W344" s="1" t="n">
        <f aca="false">V344*'Master harga'!$D$31</f>
        <v>0</v>
      </c>
    </row>
    <row r="345" customFormat="false" ht="15" hidden="false" customHeight="false" outlineLevel="0" collapsed="false">
      <c r="A345" s="2" t="n">
        <v>337</v>
      </c>
      <c r="E345" s="1" t="n">
        <f aca="false">D345*'Master harga'!$D$28</f>
        <v>0</v>
      </c>
      <c r="G345" s="2" t="n">
        <v>337</v>
      </c>
      <c r="H345" s="3"/>
      <c r="K345" s="1" t="n">
        <f aca="false">J345*'Master harga'!$D$29</f>
        <v>0</v>
      </c>
      <c r="M345" s="2" t="n">
        <v>337</v>
      </c>
      <c r="N345" s="3"/>
      <c r="Q345" s="1" t="n">
        <f aca="false">P345*'Master harga'!$D$30</f>
        <v>0</v>
      </c>
      <c r="S345" s="2" t="n">
        <v>337</v>
      </c>
      <c r="T345" s="3"/>
      <c r="W345" s="1" t="n">
        <f aca="false">V345*'Master harga'!$D$31</f>
        <v>0</v>
      </c>
    </row>
    <row r="346" customFormat="false" ht="15" hidden="false" customHeight="false" outlineLevel="0" collapsed="false">
      <c r="A346" s="2" t="n">
        <v>338</v>
      </c>
      <c r="E346" s="1" t="n">
        <f aca="false">D346*'Master harga'!$D$28</f>
        <v>0</v>
      </c>
      <c r="G346" s="2" t="n">
        <v>338</v>
      </c>
      <c r="H346" s="3"/>
      <c r="K346" s="1" t="n">
        <f aca="false">J346*'Master harga'!$D$29</f>
        <v>0</v>
      </c>
      <c r="M346" s="2" t="n">
        <v>338</v>
      </c>
      <c r="N346" s="3"/>
      <c r="Q346" s="1" t="n">
        <f aca="false">P346*'Master harga'!$D$30</f>
        <v>0</v>
      </c>
      <c r="S346" s="2" t="n">
        <v>338</v>
      </c>
      <c r="T346" s="3"/>
      <c r="W346" s="1" t="n">
        <f aca="false">V346*'Master harga'!$D$31</f>
        <v>0</v>
      </c>
    </row>
    <row r="347" customFormat="false" ht="15" hidden="false" customHeight="false" outlineLevel="0" collapsed="false">
      <c r="A347" s="2" t="n">
        <v>339</v>
      </c>
      <c r="E347" s="1" t="n">
        <f aca="false">D347*'Master harga'!$D$28</f>
        <v>0</v>
      </c>
      <c r="G347" s="2" t="n">
        <v>339</v>
      </c>
      <c r="H347" s="3"/>
      <c r="K347" s="1" t="n">
        <f aca="false">J347*'Master harga'!$D$29</f>
        <v>0</v>
      </c>
      <c r="M347" s="2" t="n">
        <v>339</v>
      </c>
      <c r="N347" s="3"/>
      <c r="Q347" s="1" t="n">
        <f aca="false">P347*'Master harga'!$D$30</f>
        <v>0</v>
      </c>
      <c r="S347" s="2" t="n">
        <v>339</v>
      </c>
      <c r="T347" s="3"/>
      <c r="W347" s="1" t="n">
        <f aca="false">V347*'Master harga'!$D$31</f>
        <v>0</v>
      </c>
    </row>
    <row r="348" customFormat="false" ht="15" hidden="false" customHeight="false" outlineLevel="0" collapsed="false">
      <c r="A348" s="2" t="n">
        <v>340</v>
      </c>
      <c r="E348" s="1" t="n">
        <f aca="false">D348*'Master harga'!$D$28</f>
        <v>0</v>
      </c>
      <c r="G348" s="2" t="n">
        <v>340</v>
      </c>
      <c r="H348" s="3"/>
      <c r="K348" s="1" t="n">
        <f aca="false">J348*'Master harga'!$D$29</f>
        <v>0</v>
      </c>
      <c r="M348" s="2" t="n">
        <v>340</v>
      </c>
      <c r="N348" s="3"/>
      <c r="Q348" s="1" t="n">
        <f aca="false">P348*'Master harga'!$D$30</f>
        <v>0</v>
      </c>
      <c r="S348" s="2" t="n">
        <v>340</v>
      </c>
      <c r="T348" s="3"/>
      <c r="W348" s="1" t="n">
        <f aca="false">V348*'Master harga'!$D$31</f>
        <v>0</v>
      </c>
    </row>
    <row r="349" customFormat="false" ht="15" hidden="false" customHeight="false" outlineLevel="0" collapsed="false">
      <c r="A349" s="2" t="n">
        <v>341</v>
      </c>
      <c r="E349" s="1" t="n">
        <f aca="false">D349*'Master harga'!$D$28</f>
        <v>0</v>
      </c>
      <c r="G349" s="2" t="n">
        <v>341</v>
      </c>
      <c r="H349" s="3"/>
      <c r="K349" s="1" t="n">
        <f aca="false">J349*'Master harga'!$D$29</f>
        <v>0</v>
      </c>
      <c r="M349" s="2" t="n">
        <v>341</v>
      </c>
      <c r="N349" s="3"/>
      <c r="Q349" s="1" t="n">
        <f aca="false">P349*'Master harga'!$D$30</f>
        <v>0</v>
      </c>
      <c r="S349" s="2" t="n">
        <v>341</v>
      </c>
      <c r="T349" s="3"/>
      <c r="W349" s="1" t="n">
        <f aca="false">V349*'Master harga'!$D$31</f>
        <v>0</v>
      </c>
    </row>
    <row r="350" customFormat="false" ht="15" hidden="false" customHeight="false" outlineLevel="0" collapsed="false">
      <c r="A350" s="2" t="n">
        <v>342</v>
      </c>
      <c r="E350" s="1" t="n">
        <f aca="false">D350*'Master harga'!$D$28</f>
        <v>0</v>
      </c>
      <c r="G350" s="2" t="n">
        <v>342</v>
      </c>
      <c r="H350" s="3"/>
      <c r="K350" s="1" t="n">
        <f aca="false">J350*'Master harga'!$D$29</f>
        <v>0</v>
      </c>
      <c r="M350" s="2" t="n">
        <v>342</v>
      </c>
      <c r="N350" s="3"/>
      <c r="Q350" s="1" t="n">
        <f aca="false">P350*'Master harga'!$D$30</f>
        <v>0</v>
      </c>
      <c r="S350" s="2" t="n">
        <v>342</v>
      </c>
      <c r="T350" s="3"/>
      <c r="W350" s="1" t="n">
        <f aca="false">V350*'Master harga'!$D$31</f>
        <v>0</v>
      </c>
    </row>
    <row r="351" customFormat="false" ht="15" hidden="false" customHeight="false" outlineLevel="0" collapsed="false">
      <c r="A351" s="2" t="n">
        <v>343</v>
      </c>
      <c r="E351" s="1" t="n">
        <f aca="false">D351*'Master harga'!$D$28</f>
        <v>0</v>
      </c>
      <c r="G351" s="2" t="n">
        <v>343</v>
      </c>
      <c r="H351" s="3"/>
      <c r="K351" s="1" t="n">
        <f aca="false">J351*'Master harga'!$D$29</f>
        <v>0</v>
      </c>
      <c r="M351" s="2" t="n">
        <v>343</v>
      </c>
      <c r="N351" s="3"/>
      <c r="Q351" s="1" t="n">
        <f aca="false">P351*'Master harga'!$D$30</f>
        <v>0</v>
      </c>
      <c r="S351" s="2" t="n">
        <v>343</v>
      </c>
      <c r="T351" s="3"/>
      <c r="W351" s="1" t="n">
        <f aca="false">V351*'Master harga'!$D$31</f>
        <v>0</v>
      </c>
    </row>
    <row r="352" customFormat="false" ht="15" hidden="false" customHeight="false" outlineLevel="0" collapsed="false">
      <c r="A352" s="2" t="n">
        <v>344</v>
      </c>
      <c r="E352" s="1" t="n">
        <f aca="false">D352*'Master harga'!$D$28</f>
        <v>0</v>
      </c>
      <c r="G352" s="2" t="n">
        <v>344</v>
      </c>
      <c r="H352" s="3"/>
      <c r="K352" s="1" t="n">
        <f aca="false">J352*'Master harga'!$D$29</f>
        <v>0</v>
      </c>
      <c r="M352" s="2" t="n">
        <v>344</v>
      </c>
      <c r="N352" s="3"/>
      <c r="Q352" s="1" t="n">
        <f aca="false">P352*'Master harga'!$D$30</f>
        <v>0</v>
      </c>
      <c r="S352" s="2" t="n">
        <v>344</v>
      </c>
      <c r="T352" s="3"/>
      <c r="W352" s="1" t="n">
        <f aca="false">V352*'Master harga'!$D$31</f>
        <v>0</v>
      </c>
    </row>
    <row r="353" customFormat="false" ht="15" hidden="false" customHeight="false" outlineLevel="0" collapsed="false">
      <c r="A353" s="2" t="n">
        <v>345</v>
      </c>
      <c r="E353" s="1" t="n">
        <f aca="false">D353*'Master harga'!$D$28</f>
        <v>0</v>
      </c>
      <c r="G353" s="2" t="n">
        <v>345</v>
      </c>
      <c r="H353" s="3"/>
      <c r="K353" s="1" t="n">
        <f aca="false">J353*'Master harga'!$D$29</f>
        <v>0</v>
      </c>
      <c r="M353" s="2" t="n">
        <v>345</v>
      </c>
      <c r="N353" s="3"/>
      <c r="Q353" s="1" t="n">
        <f aca="false">P353*'Master harga'!$D$30</f>
        <v>0</v>
      </c>
      <c r="S353" s="2" t="n">
        <v>345</v>
      </c>
      <c r="T353" s="3"/>
      <c r="W353" s="1" t="n">
        <f aca="false">V353*'Master harga'!$D$31</f>
        <v>0</v>
      </c>
    </row>
    <row r="354" customFormat="false" ht="15" hidden="false" customHeight="false" outlineLevel="0" collapsed="false">
      <c r="A354" s="2" t="n">
        <v>346</v>
      </c>
      <c r="E354" s="1" t="n">
        <f aca="false">D354*'Master harga'!$D$28</f>
        <v>0</v>
      </c>
      <c r="G354" s="2" t="n">
        <v>346</v>
      </c>
      <c r="H354" s="3"/>
      <c r="K354" s="1" t="n">
        <f aca="false">J354*'Master harga'!$D$29</f>
        <v>0</v>
      </c>
      <c r="M354" s="2" t="n">
        <v>346</v>
      </c>
      <c r="N354" s="3"/>
      <c r="Q354" s="1" t="n">
        <f aca="false">P354*'Master harga'!$D$30</f>
        <v>0</v>
      </c>
      <c r="S354" s="2" t="n">
        <v>346</v>
      </c>
      <c r="T354" s="3"/>
      <c r="W354" s="1" t="n">
        <f aca="false">V354*'Master harga'!$D$31</f>
        <v>0</v>
      </c>
    </row>
    <row r="355" customFormat="false" ht="15" hidden="false" customHeight="false" outlineLevel="0" collapsed="false">
      <c r="A355" s="2" t="n">
        <v>347</v>
      </c>
      <c r="E355" s="1" t="n">
        <f aca="false">D355*'Master harga'!$D$28</f>
        <v>0</v>
      </c>
      <c r="G355" s="2" t="n">
        <v>347</v>
      </c>
      <c r="H355" s="3"/>
      <c r="K355" s="1" t="n">
        <f aca="false">J355*'Master harga'!$D$29</f>
        <v>0</v>
      </c>
      <c r="M355" s="2" t="n">
        <v>347</v>
      </c>
      <c r="N355" s="3"/>
      <c r="Q355" s="1" t="n">
        <f aca="false">P355*'Master harga'!$D$30</f>
        <v>0</v>
      </c>
      <c r="S355" s="2" t="n">
        <v>347</v>
      </c>
      <c r="T355" s="3"/>
      <c r="W355" s="1" t="n">
        <f aca="false">V355*'Master harga'!$D$31</f>
        <v>0</v>
      </c>
    </row>
    <row r="356" customFormat="false" ht="15" hidden="false" customHeight="false" outlineLevel="0" collapsed="false">
      <c r="A356" s="2" t="n">
        <v>348</v>
      </c>
      <c r="E356" s="1" t="n">
        <f aca="false">D356*'Master harga'!$D$28</f>
        <v>0</v>
      </c>
      <c r="G356" s="2" t="n">
        <v>348</v>
      </c>
      <c r="H356" s="3"/>
      <c r="K356" s="1" t="n">
        <f aca="false">J356*'Master harga'!$D$29</f>
        <v>0</v>
      </c>
      <c r="M356" s="2" t="n">
        <v>348</v>
      </c>
      <c r="N356" s="3"/>
      <c r="Q356" s="1" t="n">
        <f aca="false">P356*'Master harga'!$D$30</f>
        <v>0</v>
      </c>
      <c r="S356" s="2" t="n">
        <v>348</v>
      </c>
      <c r="T356" s="3"/>
      <c r="W356" s="1" t="n">
        <f aca="false">V356*'Master harga'!$D$31</f>
        <v>0</v>
      </c>
    </row>
    <row r="357" customFormat="false" ht="15" hidden="false" customHeight="false" outlineLevel="0" collapsed="false">
      <c r="A357" s="2" t="n">
        <v>349</v>
      </c>
      <c r="E357" s="1" t="n">
        <f aca="false">D357*'Master harga'!$D$28</f>
        <v>0</v>
      </c>
      <c r="G357" s="2" t="n">
        <v>349</v>
      </c>
      <c r="H357" s="3"/>
      <c r="K357" s="1" t="n">
        <f aca="false">J357*'Master harga'!$D$29</f>
        <v>0</v>
      </c>
      <c r="M357" s="2" t="n">
        <v>349</v>
      </c>
      <c r="N357" s="3"/>
      <c r="Q357" s="1" t="n">
        <f aca="false">P357*'Master harga'!$D$30</f>
        <v>0</v>
      </c>
      <c r="S357" s="2" t="n">
        <v>349</v>
      </c>
      <c r="T357" s="3"/>
      <c r="W357" s="1" t="n">
        <f aca="false">V357*'Master harga'!$D$31</f>
        <v>0</v>
      </c>
    </row>
    <row r="358" customFormat="false" ht="15" hidden="false" customHeight="false" outlineLevel="0" collapsed="false">
      <c r="A358" s="2" t="n">
        <v>350</v>
      </c>
      <c r="E358" s="1" t="n">
        <f aca="false">D358*'Master harga'!$D$28</f>
        <v>0</v>
      </c>
      <c r="G358" s="2" t="n">
        <v>350</v>
      </c>
      <c r="H358" s="3"/>
      <c r="K358" s="1" t="n">
        <f aca="false">J358*'Master harga'!$D$29</f>
        <v>0</v>
      </c>
      <c r="M358" s="2" t="n">
        <v>350</v>
      </c>
      <c r="N358" s="3"/>
      <c r="Q358" s="1" t="n">
        <f aca="false">P358*'Master harga'!$D$30</f>
        <v>0</v>
      </c>
      <c r="S358" s="2" t="n">
        <v>350</v>
      </c>
      <c r="T358" s="3"/>
      <c r="W358" s="1" t="n">
        <f aca="false">V358*'Master harga'!$D$31</f>
        <v>0</v>
      </c>
    </row>
    <row r="359" customFormat="false" ht="15" hidden="false" customHeight="false" outlineLevel="0" collapsed="false">
      <c r="A359" s="2" t="n">
        <v>351</v>
      </c>
      <c r="E359" s="1" t="n">
        <f aca="false">D359*'Master harga'!$D$28</f>
        <v>0</v>
      </c>
      <c r="G359" s="2" t="n">
        <v>351</v>
      </c>
      <c r="H359" s="3"/>
      <c r="K359" s="1" t="n">
        <f aca="false">J359*'Master harga'!$D$29</f>
        <v>0</v>
      </c>
      <c r="M359" s="2" t="n">
        <v>351</v>
      </c>
      <c r="N359" s="3"/>
      <c r="Q359" s="1" t="n">
        <f aca="false">P359*'Master harga'!$D$30</f>
        <v>0</v>
      </c>
      <c r="S359" s="2" t="n">
        <v>351</v>
      </c>
      <c r="T359" s="3"/>
      <c r="W359" s="1" t="n">
        <f aca="false">V359*'Master harga'!$D$31</f>
        <v>0</v>
      </c>
    </row>
    <row r="360" customFormat="false" ht="15" hidden="false" customHeight="false" outlineLevel="0" collapsed="false">
      <c r="A360" s="2" t="n">
        <v>352</v>
      </c>
      <c r="E360" s="1" t="n">
        <f aca="false">D360*'Master harga'!$D$28</f>
        <v>0</v>
      </c>
      <c r="G360" s="2" t="n">
        <v>352</v>
      </c>
      <c r="H360" s="3"/>
      <c r="K360" s="1" t="n">
        <f aca="false">J360*'Master harga'!$D$29</f>
        <v>0</v>
      </c>
      <c r="M360" s="2" t="n">
        <v>352</v>
      </c>
      <c r="N360" s="3"/>
      <c r="Q360" s="1" t="n">
        <f aca="false">P360*'Master harga'!$D$30</f>
        <v>0</v>
      </c>
      <c r="S360" s="2" t="n">
        <v>352</v>
      </c>
      <c r="T360" s="3"/>
      <c r="W360" s="1" t="n">
        <f aca="false">V360*'Master harga'!$D$31</f>
        <v>0</v>
      </c>
    </row>
    <row r="361" customFormat="false" ht="15" hidden="false" customHeight="false" outlineLevel="0" collapsed="false">
      <c r="A361" s="2" t="n">
        <v>353</v>
      </c>
      <c r="E361" s="1" t="n">
        <f aca="false">D361*'Master harga'!$D$28</f>
        <v>0</v>
      </c>
      <c r="G361" s="2" t="n">
        <v>353</v>
      </c>
      <c r="H361" s="3"/>
      <c r="K361" s="1" t="n">
        <f aca="false">J361*'Master harga'!$D$29</f>
        <v>0</v>
      </c>
      <c r="M361" s="2" t="n">
        <v>353</v>
      </c>
      <c r="N361" s="3"/>
      <c r="Q361" s="1" t="n">
        <f aca="false">P361*'Master harga'!$D$30</f>
        <v>0</v>
      </c>
      <c r="S361" s="2" t="n">
        <v>353</v>
      </c>
      <c r="T361" s="3"/>
      <c r="W361" s="1" t="n">
        <f aca="false">V361*'Master harga'!$D$31</f>
        <v>0</v>
      </c>
    </row>
    <row r="362" customFormat="false" ht="15" hidden="false" customHeight="false" outlineLevel="0" collapsed="false">
      <c r="A362" s="2" t="n">
        <v>354</v>
      </c>
      <c r="E362" s="1" t="n">
        <f aca="false">D362*'Master harga'!$D$28</f>
        <v>0</v>
      </c>
      <c r="G362" s="2" t="n">
        <v>354</v>
      </c>
      <c r="H362" s="3"/>
      <c r="K362" s="1" t="n">
        <f aca="false">J362*'Master harga'!$D$29</f>
        <v>0</v>
      </c>
      <c r="M362" s="2" t="n">
        <v>354</v>
      </c>
      <c r="N362" s="3"/>
      <c r="Q362" s="1" t="n">
        <f aca="false">P362*'Master harga'!$D$30</f>
        <v>0</v>
      </c>
      <c r="S362" s="2" t="n">
        <v>354</v>
      </c>
      <c r="T362" s="3"/>
      <c r="W362" s="1" t="n">
        <f aca="false">V362*'Master harga'!$D$31</f>
        <v>0</v>
      </c>
    </row>
    <row r="363" customFormat="false" ht="15" hidden="false" customHeight="false" outlineLevel="0" collapsed="false">
      <c r="A363" s="2" t="n">
        <v>355</v>
      </c>
      <c r="E363" s="1" t="n">
        <f aca="false">D363*'Master harga'!$D$28</f>
        <v>0</v>
      </c>
      <c r="G363" s="2" t="n">
        <v>355</v>
      </c>
      <c r="H363" s="3"/>
      <c r="K363" s="1" t="n">
        <f aca="false">J363*'Master harga'!$D$29</f>
        <v>0</v>
      </c>
      <c r="M363" s="2" t="n">
        <v>355</v>
      </c>
      <c r="N363" s="3"/>
      <c r="Q363" s="1" t="n">
        <f aca="false">P363*'Master harga'!$D$30</f>
        <v>0</v>
      </c>
      <c r="S363" s="2" t="n">
        <v>355</v>
      </c>
      <c r="T363" s="3"/>
      <c r="W363" s="1" t="n">
        <f aca="false">V363*'Master harga'!$D$31</f>
        <v>0</v>
      </c>
    </row>
    <row r="364" customFormat="false" ht="15" hidden="false" customHeight="false" outlineLevel="0" collapsed="false">
      <c r="A364" s="2" t="n">
        <v>356</v>
      </c>
      <c r="E364" s="1" t="n">
        <f aca="false">D364*'Master harga'!$D$28</f>
        <v>0</v>
      </c>
      <c r="G364" s="2" t="n">
        <v>356</v>
      </c>
      <c r="H364" s="3"/>
      <c r="K364" s="1" t="n">
        <f aca="false">J364*'Master harga'!$D$29</f>
        <v>0</v>
      </c>
      <c r="M364" s="2" t="n">
        <v>356</v>
      </c>
      <c r="N364" s="3"/>
      <c r="Q364" s="1" t="n">
        <f aca="false">P364*'Master harga'!$D$30</f>
        <v>0</v>
      </c>
      <c r="S364" s="2" t="n">
        <v>356</v>
      </c>
      <c r="T364" s="3"/>
      <c r="W364" s="1" t="n">
        <f aca="false">V364*'Master harga'!$D$31</f>
        <v>0</v>
      </c>
    </row>
    <row r="365" customFormat="false" ht="15" hidden="false" customHeight="false" outlineLevel="0" collapsed="false">
      <c r="A365" s="2" t="n">
        <v>357</v>
      </c>
      <c r="E365" s="1" t="n">
        <f aca="false">D365*'Master harga'!$D$28</f>
        <v>0</v>
      </c>
      <c r="G365" s="2" t="n">
        <v>357</v>
      </c>
      <c r="H365" s="3"/>
      <c r="K365" s="1" t="n">
        <f aca="false">J365*'Master harga'!$D$29</f>
        <v>0</v>
      </c>
      <c r="M365" s="2" t="n">
        <v>357</v>
      </c>
      <c r="N365" s="3"/>
      <c r="Q365" s="1" t="n">
        <f aca="false">P365*'Master harga'!$D$30</f>
        <v>0</v>
      </c>
      <c r="S365" s="2" t="n">
        <v>357</v>
      </c>
      <c r="T365" s="3"/>
      <c r="W365" s="1" t="n">
        <f aca="false">V365*'Master harga'!$D$31</f>
        <v>0</v>
      </c>
    </row>
    <row r="366" customFormat="false" ht="15" hidden="false" customHeight="false" outlineLevel="0" collapsed="false">
      <c r="A366" s="2" t="n">
        <v>358</v>
      </c>
      <c r="E366" s="1" t="n">
        <f aca="false">D366*'Master harga'!$D$28</f>
        <v>0</v>
      </c>
      <c r="G366" s="2" t="n">
        <v>358</v>
      </c>
      <c r="H366" s="3"/>
      <c r="K366" s="1" t="n">
        <f aca="false">J366*'Master harga'!$D$29</f>
        <v>0</v>
      </c>
      <c r="M366" s="2" t="n">
        <v>358</v>
      </c>
      <c r="N366" s="3"/>
      <c r="Q366" s="1" t="n">
        <f aca="false">P366*'Master harga'!$D$30</f>
        <v>0</v>
      </c>
      <c r="S366" s="2" t="n">
        <v>358</v>
      </c>
      <c r="T366" s="3"/>
      <c r="W366" s="1" t="n">
        <f aca="false">V366*'Master harga'!$D$31</f>
        <v>0</v>
      </c>
    </row>
    <row r="367" customFormat="false" ht="15" hidden="false" customHeight="false" outlineLevel="0" collapsed="false">
      <c r="A367" s="2" t="n">
        <v>359</v>
      </c>
      <c r="E367" s="1" t="n">
        <f aca="false">D367*'Master harga'!$D$28</f>
        <v>0</v>
      </c>
      <c r="G367" s="2" t="n">
        <v>359</v>
      </c>
      <c r="H367" s="3"/>
      <c r="K367" s="1" t="n">
        <f aca="false">J367*'Master harga'!$D$29</f>
        <v>0</v>
      </c>
      <c r="M367" s="2" t="n">
        <v>359</v>
      </c>
      <c r="N367" s="3"/>
      <c r="Q367" s="1" t="n">
        <f aca="false">P367*'Master harga'!$D$30</f>
        <v>0</v>
      </c>
      <c r="S367" s="2" t="n">
        <v>359</v>
      </c>
      <c r="T367" s="3"/>
      <c r="W367" s="1" t="n">
        <f aca="false">V367*'Master harga'!$D$31</f>
        <v>0</v>
      </c>
    </row>
    <row r="368" customFormat="false" ht="15" hidden="false" customHeight="false" outlineLevel="0" collapsed="false">
      <c r="A368" s="2" t="n">
        <v>360</v>
      </c>
      <c r="E368" s="1" t="n">
        <f aca="false">D368*'Master harga'!$D$28</f>
        <v>0</v>
      </c>
      <c r="G368" s="2" t="n">
        <v>360</v>
      </c>
      <c r="H368" s="3"/>
      <c r="K368" s="1" t="n">
        <f aca="false">J368*'Master harga'!$D$29</f>
        <v>0</v>
      </c>
      <c r="M368" s="2" t="n">
        <v>360</v>
      </c>
      <c r="N368" s="3"/>
      <c r="Q368" s="1" t="n">
        <f aca="false">P368*'Master harga'!$D$30</f>
        <v>0</v>
      </c>
      <c r="S368" s="2" t="n">
        <v>360</v>
      </c>
      <c r="T368" s="3"/>
      <c r="W368" s="1" t="n">
        <f aca="false">V368*'Master harga'!$D$31</f>
        <v>0</v>
      </c>
    </row>
    <row r="369" customFormat="false" ht="15" hidden="false" customHeight="false" outlineLevel="0" collapsed="false">
      <c r="A369" s="2" t="n">
        <v>361</v>
      </c>
      <c r="E369" s="1" t="n">
        <f aca="false">D369*'Master harga'!$D$28</f>
        <v>0</v>
      </c>
      <c r="G369" s="2" t="n">
        <v>361</v>
      </c>
      <c r="H369" s="3"/>
      <c r="K369" s="1" t="n">
        <f aca="false">J369*'Master harga'!$D$29</f>
        <v>0</v>
      </c>
      <c r="M369" s="2" t="n">
        <v>361</v>
      </c>
      <c r="N369" s="3"/>
      <c r="Q369" s="1" t="n">
        <f aca="false">P369*'Master harga'!$D$30</f>
        <v>0</v>
      </c>
      <c r="S369" s="2" t="n">
        <v>361</v>
      </c>
      <c r="T369" s="3"/>
      <c r="W369" s="1" t="n">
        <f aca="false">V369*'Master harga'!$D$31</f>
        <v>0</v>
      </c>
    </row>
    <row r="370" customFormat="false" ht="15" hidden="false" customHeight="false" outlineLevel="0" collapsed="false">
      <c r="A370" s="2" t="n">
        <v>362</v>
      </c>
      <c r="E370" s="1" t="n">
        <f aca="false">D370*'Master harga'!$D$28</f>
        <v>0</v>
      </c>
      <c r="G370" s="2" t="n">
        <v>362</v>
      </c>
      <c r="H370" s="3"/>
      <c r="K370" s="1" t="n">
        <f aca="false">J370*'Master harga'!$D$29</f>
        <v>0</v>
      </c>
      <c r="M370" s="2" t="n">
        <v>362</v>
      </c>
      <c r="N370" s="3"/>
      <c r="Q370" s="1" t="n">
        <f aca="false">P370*'Master harga'!$D$30</f>
        <v>0</v>
      </c>
      <c r="S370" s="2" t="n">
        <v>362</v>
      </c>
      <c r="T370" s="3"/>
      <c r="W370" s="1" t="n">
        <f aca="false">V370*'Master harga'!$D$31</f>
        <v>0</v>
      </c>
    </row>
    <row r="371" customFormat="false" ht="15" hidden="false" customHeight="false" outlineLevel="0" collapsed="false">
      <c r="A371" s="2" t="n">
        <v>363</v>
      </c>
      <c r="E371" s="1" t="n">
        <f aca="false">D371*'Master harga'!$D$28</f>
        <v>0</v>
      </c>
      <c r="G371" s="2" t="n">
        <v>363</v>
      </c>
      <c r="H371" s="3"/>
      <c r="K371" s="1" t="n">
        <f aca="false">J371*'Master harga'!$D$29</f>
        <v>0</v>
      </c>
      <c r="M371" s="2" t="n">
        <v>363</v>
      </c>
      <c r="N371" s="3"/>
      <c r="Q371" s="1" t="n">
        <f aca="false">P371*'Master harga'!$D$30</f>
        <v>0</v>
      </c>
      <c r="S371" s="2" t="n">
        <v>363</v>
      </c>
      <c r="T371" s="3"/>
      <c r="W371" s="1" t="n">
        <f aca="false">V371*'Master harga'!$D$31</f>
        <v>0</v>
      </c>
    </row>
    <row r="372" customFormat="false" ht="15" hidden="false" customHeight="false" outlineLevel="0" collapsed="false">
      <c r="A372" s="2" t="n">
        <v>364</v>
      </c>
      <c r="E372" s="1" t="n">
        <f aca="false">D372*'Master harga'!$D$28</f>
        <v>0</v>
      </c>
      <c r="G372" s="2" t="n">
        <v>364</v>
      </c>
      <c r="H372" s="3"/>
      <c r="K372" s="1" t="n">
        <f aca="false">J372*'Master harga'!$D$29</f>
        <v>0</v>
      </c>
      <c r="M372" s="2" t="n">
        <v>364</v>
      </c>
      <c r="N372" s="3"/>
      <c r="Q372" s="1" t="n">
        <f aca="false">P372*'Master harga'!$D$30</f>
        <v>0</v>
      </c>
      <c r="S372" s="2" t="n">
        <v>364</v>
      </c>
      <c r="T372" s="3"/>
      <c r="W372" s="1" t="n">
        <f aca="false">V372*'Master harga'!$D$31</f>
        <v>0</v>
      </c>
    </row>
    <row r="373" customFormat="false" ht="15" hidden="false" customHeight="false" outlineLevel="0" collapsed="false">
      <c r="A373" s="2" t="n">
        <v>365</v>
      </c>
      <c r="E373" s="1" t="n">
        <f aca="false">D373*'Master harga'!$D$28</f>
        <v>0</v>
      </c>
      <c r="G373" s="2" t="n">
        <v>365</v>
      </c>
      <c r="H373" s="3"/>
      <c r="K373" s="1" t="n">
        <f aca="false">J373*'Master harga'!$D$29</f>
        <v>0</v>
      </c>
      <c r="M373" s="2" t="n">
        <v>365</v>
      </c>
      <c r="N373" s="3"/>
      <c r="Q373" s="1" t="n">
        <f aca="false">P373*'Master harga'!$D$30</f>
        <v>0</v>
      </c>
      <c r="S373" s="2" t="n">
        <v>365</v>
      </c>
      <c r="T373" s="3"/>
      <c r="W373" s="1" t="n">
        <f aca="false">V373*'Master harga'!$D$31</f>
        <v>0</v>
      </c>
    </row>
    <row r="374" customFormat="false" ht="15" hidden="false" customHeight="false" outlineLevel="0" collapsed="false">
      <c r="A374" s="2" t="n">
        <v>366</v>
      </c>
      <c r="E374" s="1" t="n">
        <f aca="false">D374*'Master harga'!$D$28</f>
        <v>0</v>
      </c>
      <c r="G374" s="2" t="n">
        <v>366</v>
      </c>
      <c r="H374" s="3"/>
      <c r="K374" s="1" t="n">
        <f aca="false">J374*'Master harga'!$D$29</f>
        <v>0</v>
      </c>
      <c r="M374" s="2" t="n">
        <v>366</v>
      </c>
      <c r="N374" s="3"/>
      <c r="Q374" s="1" t="n">
        <f aca="false">P374*'Master harga'!$D$30</f>
        <v>0</v>
      </c>
      <c r="S374" s="2" t="n">
        <v>366</v>
      </c>
      <c r="T374" s="3"/>
      <c r="W374" s="1" t="n">
        <f aca="false">V374*'Master harga'!$D$31</f>
        <v>0</v>
      </c>
    </row>
    <row r="375" customFormat="false" ht="15" hidden="false" customHeight="false" outlineLevel="0" collapsed="false">
      <c r="A375" s="2" t="n">
        <v>367</v>
      </c>
      <c r="E375" s="1" t="n">
        <f aca="false">D375*'Master harga'!$D$28</f>
        <v>0</v>
      </c>
      <c r="G375" s="2" t="n">
        <v>367</v>
      </c>
      <c r="H375" s="3"/>
      <c r="K375" s="1" t="n">
        <f aca="false">J375*'Master harga'!$D$29</f>
        <v>0</v>
      </c>
      <c r="M375" s="2" t="n">
        <v>367</v>
      </c>
      <c r="N375" s="3"/>
      <c r="Q375" s="1" t="n">
        <f aca="false">P375*'Master harga'!$D$30</f>
        <v>0</v>
      </c>
      <c r="S375" s="2" t="n">
        <v>367</v>
      </c>
      <c r="T375" s="3"/>
      <c r="W375" s="1" t="n">
        <f aca="false">V375*'Master harga'!$D$31</f>
        <v>0</v>
      </c>
    </row>
    <row r="376" customFormat="false" ht="15" hidden="false" customHeight="false" outlineLevel="0" collapsed="false">
      <c r="A376" s="2" t="n">
        <v>368</v>
      </c>
      <c r="E376" s="1" t="n">
        <f aca="false">D376*'Master harga'!$D$28</f>
        <v>0</v>
      </c>
      <c r="G376" s="2" t="n">
        <v>368</v>
      </c>
      <c r="H376" s="3"/>
      <c r="K376" s="1" t="n">
        <f aca="false">J376*'Master harga'!$D$29</f>
        <v>0</v>
      </c>
      <c r="M376" s="2" t="n">
        <v>368</v>
      </c>
      <c r="N376" s="3"/>
      <c r="Q376" s="1" t="n">
        <f aca="false">P376*'Master harga'!$D$30</f>
        <v>0</v>
      </c>
      <c r="S376" s="2" t="n">
        <v>368</v>
      </c>
      <c r="T376" s="3"/>
      <c r="W376" s="1" t="n">
        <f aca="false">V376*'Master harga'!$D$31</f>
        <v>0</v>
      </c>
    </row>
    <row r="377" customFormat="false" ht="15" hidden="false" customHeight="false" outlineLevel="0" collapsed="false">
      <c r="A377" s="2" t="n">
        <v>369</v>
      </c>
      <c r="E377" s="1" t="n">
        <f aca="false">D377*'Master harga'!$D$28</f>
        <v>0</v>
      </c>
      <c r="G377" s="2" t="n">
        <v>369</v>
      </c>
      <c r="H377" s="3"/>
      <c r="K377" s="1" t="n">
        <f aca="false">J377*'Master harga'!$D$29</f>
        <v>0</v>
      </c>
      <c r="M377" s="2" t="n">
        <v>369</v>
      </c>
      <c r="N377" s="3"/>
      <c r="Q377" s="1" t="n">
        <f aca="false">P377*'Master harga'!$D$30</f>
        <v>0</v>
      </c>
      <c r="S377" s="2" t="n">
        <v>369</v>
      </c>
      <c r="T377" s="3"/>
      <c r="W377" s="1" t="n">
        <f aca="false">V377*'Master harga'!$D$31</f>
        <v>0</v>
      </c>
    </row>
    <row r="378" customFormat="false" ht="15" hidden="false" customHeight="false" outlineLevel="0" collapsed="false">
      <c r="A378" s="2" t="n">
        <v>370</v>
      </c>
      <c r="E378" s="1" t="n">
        <f aca="false">D378*'Master harga'!$D$28</f>
        <v>0</v>
      </c>
      <c r="G378" s="2" t="n">
        <v>370</v>
      </c>
      <c r="H378" s="3"/>
      <c r="K378" s="1" t="n">
        <f aca="false">J378*'Master harga'!$D$29</f>
        <v>0</v>
      </c>
      <c r="M378" s="2" t="n">
        <v>370</v>
      </c>
      <c r="N378" s="3"/>
      <c r="Q378" s="1" t="n">
        <f aca="false">P378*'Master harga'!$D$30</f>
        <v>0</v>
      </c>
      <c r="S378" s="2" t="n">
        <v>370</v>
      </c>
      <c r="T378" s="3"/>
      <c r="W378" s="1" t="n">
        <f aca="false">V378*'Master harga'!$D$31</f>
        <v>0</v>
      </c>
    </row>
    <row r="379" customFormat="false" ht="15" hidden="false" customHeight="false" outlineLevel="0" collapsed="false">
      <c r="A379" s="2" t="n">
        <v>371</v>
      </c>
      <c r="E379" s="1" t="n">
        <f aca="false">D379*'Master harga'!$D$28</f>
        <v>0</v>
      </c>
      <c r="G379" s="2" t="n">
        <v>371</v>
      </c>
      <c r="H379" s="3"/>
      <c r="K379" s="1" t="n">
        <f aca="false">J379*'Master harga'!$D$29</f>
        <v>0</v>
      </c>
      <c r="M379" s="2" t="n">
        <v>371</v>
      </c>
      <c r="N379" s="3"/>
      <c r="Q379" s="1" t="n">
        <f aca="false">P379*'Master harga'!$D$30</f>
        <v>0</v>
      </c>
      <c r="S379" s="2" t="n">
        <v>371</v>
      </c>
      <c r="T379" s="3"/>
      <c r="W379" s="1" t="n">
        <f aca="false">V379*'Master harga'!$D$31</f>
        <v>0</v>
      </c>
    </row>
    <row r="380" customFormat="false" ht="15" hidden="false" customHeight="false" outlineLevel="0" collapsed="false">
      <c r="A380" s="2" t="n">
        <v>372</v>
      </c>
      <c r="E380" s="1" t="n">
        <f aca="false">D380*'Master harga'!$D$28</f>
        <v>0</v>
      </c>
      <c r="G380" s="2" t="n">
        <v>372</v>
      </c>
      <c r="H380" s="3"/>
      <c r="K380" s="1" t="n">
        <f aca="false">J380*'Master harga'!$D$29</f>
        <v>0</v>
      </c>
      <c r="M380" s="2" t="n">
        <v>372</v>
      </c>
      <c r="N380" s="3"/>
      <c r="Q380" s="1" t="n">
        <f aca="false">P380*'Master harga'!$D$30</f>
        <v>0</v>
      </c>
      <c r="S380" s="2" t="n">
        <v>372</v>
      </c>
      <c r="T380" s="3"/>
      <c r="W380" s="1" t="n">
        <f aca="false">V380*'Master harga'!$D$31</f>
        <v>0</v>
      </c>
    </row>
    <row r="381" customFormat="false" ht="15" hidden="false" customHeight="false" outlineLevel="0" collapsed="false">
      <c r="A381" s="2" t="n">
        <v>373</v>
      </c>
      <c r="E381" s="1" t="n">
        <f aca="false">D381*'Master harga'!$D$28</f>
        <v>0</v>
      </c>
      <c r="G381" s="2" t="n">
        <v>373</v>
      </c>
      <c r="H381" s="3"/>
      <c r="K381" s="1" t="n">
        <f aca="false">J381*'Master harga'!$D$29</f>
        <v>0</v>
      </c>
      <c r="M381" s="2" t="n">
        <v>373</v>
      </c>
      <c r="N381" s="3"/>
      <c r="Q381" s="1" t="n">
        <f aca="false">P381*'Master harga'!$D$30</f>
        <v>0</v>
      </c>
      <c r="S381" s="2" t="n">
        <v>373</v>
      </c>
      <c r="T381" s="3"/>
      <c r="W381" s="1" t="n">
        <f aca="false">V381*'Master harga'!$D$31</f>
        <v>0</v>
      </c>
    </row>
    <row r="382" customFormat="false" ht="15" hidden="false" customHeight="false" outlineLevel="0" collapsed="false">
      <c r="A382" s="2" t="n">
        <v>374</v>
      </c>
      <c r="E382" s="1" t="n">
        <f aca="false">D382*'Master harga'!$D$28</f>
        <v>0</v>
      </c>
      <c r="G382" s="2" t="n">
        <v>374</v>
      </c>
      <c r="H382" s="3"/>
      <c r="K382" s="1" t="n">
        <f aca="false">J382*'Master harga'!$D$29</f>
        <v>0</v>
      </c>
      <c r="M382" s="2" t="n">
        <v>374</v>
      </c>
      <c r="N382" s="3"/>
      <c r="Q382" s="1" t="n">
        <f aca="false">P382*'Master harga'!$D$30</f>
        <v>0</v>
      </c>
      <c r="S382" s="2" t="n">
        <v>374</v>
      </c>
      <c r="T382" s="3"/>
      <c r="W382" s="1" t="n">
        <f aca="false">V382*'Master harga'!$D$31</f>
        <v>0</v>
      </c>
    </row>
    <row r="383" customFormat="false" ht="15" hidden="false" customHeight="false" outlineLevel="0" collapsed="false">
      <c r="A383" s="2" t="n">
        <v>375</v>
      </c>
      <c r="E383" s="1" t="n">
        <f aca="false">D383*'Master harga'!$D$28</f>
        <v>0</v>
      </c>
      <c r="G383" s="2" t="n">
        <v>375</v>
      </c>
      <c r="H383" s="3"/>
      <c r="K383" s="1" t="n">
        <f aca="false">J383*'Master harga'!$D$29</f>
        <v>0</v>
      </c>
      <c r="M383" s="2" t="n">
        <v>375</v>
      </c>
      <c r="N383" s="3"/>
      <c r="Q383" s="1" t="n">
        <f aca="false">P383*'Master harga'!$D$30</f>
        <v>0</v>
      </c>
      <c r="S383" s="2" t="n">
        <v>375</v>
      </c>
      <c r="T383" s="3"/>
      <c r="W383" s="1" t="n">
        <f aca="false">V383*'Master harga'!$D$31</f>
        <v>0</v>
      </c>
    </row>
    <row r="384" customFormat="false" ht="15" hidden="false" customHeight="false" outlineLevel="0" collapsed="false">
      <c r="A384" s="2" t="n">
        <v>376</v>
      </c>
      <c r="E384" s="1" t="n">
        <f aca="false">D384*'Master harga'!$D$28</f>
        <v>0</v>
      </c>
      <c r="G384" s="2" t="n">
        <v>376</v>
      </c>
      <c r="H384" s="3"/>
      <c r="K384" s="1" t="n">
        <f aca="false">J384*'Master harga'!$D$29</f>
        <v>0</v>
      </c>
      <c r="M384" s="2" t="n">
        <v>376</v>
      </c>
      <c r="N384" s="3"/>
      <c r="Q384" s="1" t="n">
        <f aca="false">P384*'Master harga'!$D$30</f>
        <v>0</v>
      </c>
      <c r="S384" s="2" t="n">
        <v>376</v>
      </c>
      <c r="T384" s="3"/>
      <c r="W384" s="1" t="n">
        <f aca="false">V384*'Master harga'!$D$31</f>
        <v>0</v>
      </c>
    </row>
    <row r="385" customFormat="false" ht="15" hidden="false" customHeight="false" outlineLevel="0" collapsed="false">
      <c r="A385" s="2" t="n">
        <v>377</v>
      </c>
      <c r="E385" s="1" t="n">
        <f aca="false">D385*'Master harga'!$D$28</f>
        <v>0</v>
      </c>
      <c r="G385" s="2" t="n">
        <v>377</v>
      </c>
      <c r="H385" s="3"/>
      <c r="K385" s="1" t="n">
        <f aca="false">J385*'Master harga'!$D$29</f>
        <v>0</v>
      </c>
      <c r="M385" s="2" t="n">
        <v>377</v>
      </c>
      <c r="N385" s="3"/>
      <c r="Q385" s="1" t="n">
        <f aca="false">P385*'Master harga'!$D$30</f>
        <v>0</v>
      </c>
      <c r="S385" s="2" t="n">
        <v>377</v>
      </c>
      <c r="T385" s="3"/>
      <c r="W385" s="1" t="n">
        <f aca="false">V385*'Master harga'!$D$31</f>
        <v>0</v>
      </c>
    </row>
    <row r="386" customFormat="false" ht="15" hidden="false" customHeight="false" outlineLevel="0" collapsed="false">
      <c r="A386" s="2" t="n">
        <v>378</v>
      </c>
      <c r="E386" s="1" t="n">
        <f aca="false">D386*'Master harga'!$D$28</f>
        <v>0</v>
      </c>
      <c r="G386" s="2" t="n">
        <v>378</v>
      </c>
      <c r="H386" s="3"/>
      <c r="K386" s="1" t="n">
        <f aca="false">J386*'Master harga'!$D$29</f>
        <v>0</v>
      </c>
      <c r="M386" s="2" t="n">
        <v>378</v>
      </c>
      <c r="N386" s="3"/>
      <c r="Q386" s="1" t="n">
        <f aca="false">P386*'Master harga'!$D$30</f>
        <v>0</v>
      </c>
      <c r="S386" s="2" t="n">
        <v>378</v>
      </c>
      <c r="T386" s="3"/>
      <c r="W386" s="1" t="n">
        <f aca="false">V386*'Master harga'!$D$31</f>
        <v>0</v>
      </c>
    </row>
    <row r="387" customFormat="false" ht="15" hidden="false" customHeight="false" outlineLevel="0" collapsed="false">
      <c r="A387" s="2" t="n">
        <v>379</v>
      </c>
      <c r="E387" s="1" t="n">
        <f aca="false">D387*'Master harga'!$D$28</f>
        <v>0</v>
      </c>
      <c r="G387" s="2" t="n">
        <v>379</v>
      </c>
      <c r="H387" s="3"/>
      <c r="K387" s="1" t="n">
        <f aca="false">J387*'Master harga'!$D$29</f>
        <v>0</v>
      </c>
      <c r="M387" s="2" t="n">
        <v>379</v>
      </c>
      <c r="N387" s="3"/>
      <c r="Q387" s="1" t="n">
        <f aca="false">P387*'Master harga'!$D$30</f>
        <v>0</v>
      </c>
      <c r="S387" s="2" t="n">
        <v>379</v>
      </c>
      <c r="T387" s="3"/>
      <c r="W387" s="1" t="n">
        <f aca="false">V387*'Master harga'!$D$31</f>
        <v>0</v>
      </c>
    </row>
    <row r="388" customFormat="false" ht="15" hidden="false" customHeight="false" outlineLevel="0" collapsed="false">
      <c r="A388" s="2" t="n">
        <v>380</v>
      </c>
      <c r="E388" s="1" t="n">
        <f aca="false">D388*'Master harga'!$D$28</f>
        <v>0</v>
      </c>
      <c r="G388" s="2" t="n">
        <v>380</v>
      </c>
      <c r="H388" s="3"/>
      <c r="K388" s="1" t="n">
        <f aca="false">J388*'Master harga'!$D$29</f>
        <v>0</v>
      </c>
      <c r="M388" s="2" t="n">
        <v>380</v>
      </c>
      <c r="N388" s="3"/>
      <c r="Q388" s="1" t="n">
        <f aca="false">P388*'Master harga'!$D$30</f>
        <v>0</v>
      </c>
      <c r="S388" s="2" t="n">
        <v>380</v>
      </c>
      <c r="T388" s="3"/>
      <c r="W388" s="1" t="n">
        <f aca="false">V388*'Master harga'!$D$31</f>
        <v>0</v>
      </c>
    </row>
    <row r="389" customFormat="false" ht="15" hidden="false" customHeight="false" outlineLevel="0" collapsed="false">
      <c r="A389" s="2" t="n">
        <v>381</v>
      </c>
      <c r="E389" s="1" t="n">
        <f aca="false">D389*'Master harga'!$D$28</f>
        <v>0</v>
      </c>
      <c r="G389" s="2" t="n">
        <v>381</v>
      </c>
      <c r="H389" s="3"/>
      <c r="K389" s="1" t="n">
        <f aca="false">J389*'Master harga'!$D$29</f>
        <v>0</v>
      </c>
      <c r="M389" s="2" t="n">
        <v>381</v>
      </c>
      <c r="N389" s="3"/>
      <c r="Q389" s="1" t="n">
        <f aca="false">P389*'Master harga'!$D$30</f>
        <v>0</v>
      </c>
      <c r="S389" s="2" t="n">
        <v>381</v>
      </c>
      <c r="T389" s="3"/>
      <c r="W389" s="1" t="n">
        <f aca="false">V389*'Master harga'!$D$31</f>
        <v>0</v>
      </c>
    </row>
    <row r="390" customFormat="false" ht="15" hidden="false" customHeight="false" outlineLevel="0" collapsed="false">
      <c r="A390" s="2" t="n">
        <v>382</v>
      </c>
      <c r="E390" s="1" t="n">
        <f aca="false">D390*'Master harga'!$D$28</f>
        <v>0</v>
      </c>
      <c r="G390" s="2" t="n">
        <v>382</v>
      </c>
      <c r="H390" s="3"/>
      <c r="K390" s="1" t="n">
        <f aca="false">J390*'Master harga'!$D$29</f>
        <v>0</v>
      </c>
      <c r="M390" s="2" t="n">
        <v>382</v>
      </c>
      <c r="N390" s="3"/>
      <c r="Q390" s="1" t="n">
        <f aca="false">P390*'Master harga'!$D$30</f>
        <v>0</v>
      </c>
      <c r="S390" s="2" t="n">
        <v>382</v>
      </c>
      <c r="T390" s="3"/>
      <c r="W390" s="1" t="n">
        <f aca="false">V390*'Master harga'!$D$31</f>
        <v>0</v>
      </c>
    </row>
    <row r="391" customFormat="false" ht="15" hidden="false" customHeight="false" outlineLevel="0" collapsed="false">
      <c r="A391" s="2" t="n">
        <v>383</v>
      </c>
      <c r="E391" s="1" t="n">
        <f aca="false">D391*'Master harga'!$D$28</f>
        <v>0</v>
      </c>
      <c r="G391" s="2" t="n">
        <v>383</v>
      </c>
      <c r="H391" s="3"/>
      <c r="K391" s="1" t="n">
        <f aca="false">J391*'Master harga'!$D$29</f>
        <v>0</v>
      </c>
      <c r="M391" s="2" t="n">
        <v>383</v>
      </c>
      <c r="N391" s="3"/>
      <c r="Q391" s="1" t="n">
        <f aca="false">P391*'Master harga'!$D$30</f>
        <v>0</v>
      </c>
      <c r="S391" s="2" t="n">
        <v>383</v>
      </c>
      <c r="T391" s="3"/>
      <c r="W391" s="1" t="n">
        <f aca="false">V391*'Master harga'!$D$31</f>
        <v>0</v>
      </c>
    </row>
    <row r="392" customFormat="false" ht="15" hidden="false" customHeight="false" outlineLevel="0" collapsed="false">
      <c r="A392" s="2" t="n">
        <v>384</v>
      </c>
      <c r="E392" s="1" t="n">
        <f aca="false">D392*'Master harga'!$D$28</f>
        <v>0</v>
      </c>
      <c r="G392" s="2" t="n">
        <v>384</v>
      </c>
      <c r="H392" s="3"/>
      <c r="K392" s="1" t="n">
        <f aca="false">J392*'Master harga'!$D$29</f>
        <v>0</v>
      </c>
      <c r="M392" s="2" t="n">
        <v>384</v>
      </c>
      <c r="N392" s="3"/>
      <c r="Q392" s="1" t="n">
        <f aca="false">P392*'Master harga'!$D$30</f>
        <v>0</v>
      </c>
      <c r="S392" s="2" t="n">
        <v>384</v>
      </c>
      <c r="T392" s="3"/>
      <c r="W392" s="1" t="n">
        <f aca="false">V392*'Master harga'!$D$31</f>
        <v>0</v>
      </c>
    </row>
    <row r="393" customFormat="false" ht="15" hidden="false" customHeight="false" outlineLevel="0" collapsed="false">
      <c r="A393" s="2" t="n">
        <v>385</v>
      </c>
      <c r="E393" s="1" t="n">
        <f aca="false">D393*'Master harga'!$D$28</f>
        <v>0</v>
      </c>
      <c r="G393" s="2" t="n">
        <v>385</v>
      </c>
      <c r="H393" s="3"/>
      <c r="K393" s="1" t="n">
        <f aca="false">J393*'Master harga'!$D$29</f>
        <v>0</v>
      </c>
      <c r="M393" s="2" t="n">
        <v>385</v>
      </c>
      <c r="N393" s="3"/>
      <c r="Q393" s="1" t="n">
        <f aca="false">P393*'Master harga'!$D$30</f>
        <v>0</v>
      </c>
      <c r="S393" s="2" t="n">
        <v>385</v>
      </c>
      <c r="T393" s="3"/>
      <c r="W393" s="1" t="n">
        <f aca="false">V393*'Master harga'!$D$31</f>
        <v>0</v>
      </c>
    </row>
    <row r="394" customFormat="false" ht="15" hidden="false" customHeight="false" outlineLevel="0" collapsed="false">
      <c r="A394" s="2" t="n">
        <v>386</v>
      </c>
      <c r="E394" s="1" t="n">
        <f aca="false">D394*'Master harga'!$D$28</f>
        <v>0</v>
      </c>
      <c r="G394" s="2" t="n">
        <v>386</v>
      </c>
      <c r="H394" s="3"/>
      <c r="K394" s="1" t="n">
        <f aca="false">J394*'Master harga'!$D$29</f>
        <v>0</v>
      </c>
      <c r="M394" s="2" t="n">
        <v>386</v>
      </c>
      <c r="N394" s="3"/>
      <c r="Q394" s="1" t="n">
        <f aca="false">P394*'Master harga'!$D$30</f>
        <v>0</v>
      </c>
      <c r="S394" s="2" t="n">
        <v>386</v>
      </c>
      <c r="T394" s="3"/>
      <c r="W394" s="1" t="n">
        <f aca="false">V394*'Master harga'!$D$31</f>
        <v>0</v>
      </c>
    </row>
    <row r="395" customFormat="false" ht="15" hidden="false" customHeight="false" outlineLevel="0" collapsed="false">
      <c r="A395" s="2" t="n">
        <v>387</v>
      </c>
      <c r="E395" s="1" t="n">
        <f aca="false">D395*'Master harga'!$D$28</f>
        <v>0</v>
      </c>
      <c r="G395" s="2" t="n">
        <v>387</v>
      </c>
      <c r="H395" s="3"/>
      <c r="K395" s="1" t="n">
        <f aca="false">J395*'Master harga'!$D$29</f>
        <v>0</v>
      </c>
      <c r="M395" s="2" t="n">
        <v>387</v>
      </c>
      <c r="N395" s="3"/>
      <c r="Q395" s="1" t="n">
        <f aca="false">P395*'Master harga'!$D$30</f>
        <v>0</v>
      </c>
      <c r="S395" s="2" t="n">
        <v>387</v>
      </c>
      <c r="T395" s="3"/>
      <c r="W395" s="1" t="n">
        <f aca="false">V395*'Master harga'!$D$31</f>
        <v>0</v>
      </c>
    </row>
    <row r="396" customFormat="false" ht="15" hidden="false" customHeight="false" outlineLevel="0" collapsed="false">
      <c r="A396" s="2" t="n">
        <v>388</v>
      </c>
      <c r="E396" s="1" t="n">
        <f aca="false">D396*'Master harga'!$D$28</f>
        <v>0</v>
      </c>
      <c r="G396" s="2" t="n">
        <v>388</v>
      </c>
      <c r="H396" s="3"/>
      <c r="K396" s="1" t="n">
        <f aca="false">J396*'Master harga'!$D$29</f>
        <v>0</v>
      </c>
      <c r="M396" s="2" t="n">
        <v>388</v>
      </c>
      <c r="N396" s="3"/>
      <c r="Q396" s="1" t="n">
        <f aca="false">P396*'Master harga'!$D$30</f>
        <v>0</v>
      </c>
      <c r="S396" s="2" t="n">
        <v>388</v>
      </c>
      <c r="T396" s="3"/>
      <c r="W396" s="1" t="n">
        <f aca="false">V396*'Master harga'!$D$31</f>
        <v>0</v>
      </c>
    </row>
    <row r="397" customFormat="false" ht="15" hidden="false" customHeight="false" outlineLevel="0" collapsed="false">
      <c r="A397" s="2" t="n">
        <v>389</v>
      </c>
      <c r="E397" s="1" t="n">
        <f aca="false">D397*'Master harga'!$D$28</f>
        <v>0</v>
      </c>
      <c r="G397" s="2" t="n">
        <v>389</v>
      </c>
      <c r="H397" s="3"/>
      <c r="K397" s="1" t="n">
        <f aca="false">J397*'Master harga'!$D$29</f>
        <v>0</v>
      </c>
      <c r="M397" s="2" t="n">
        <v>389</v>
      </c>
      <c r="N397" s="3"/>
      <c r="Q397" s="1" t="n">
        <f aca="false">P397*'Master harga'!$D$30</f>
        <v>0</v>
      </c>
      <c r="S397" s="2" t="n">
        <v>389</v>
      </c>
      <c r="T397" s="3"/>
      <c r="W397" s="1" t="n">
        <f aca="false">V397*'Master harga'!$D$31</f>
        <v>0</v>
      </c>
    </row>
    <row r="398" customFormat="false" ht="15" hidden="false" customHeight="false" outlineLevel="0" collapsed="false">
      <c r="A398" s="2" t="n">
        <v>390</v>
      </c>
      <c r="E398" s="1" t="n">
        <f aca="false">D398*'Master harga'!$D$28</f>
        <v>0</v>
      </c>
      <c r="G398" s="2" t="n">
        <v>390</v>
      </c>
      <c r="H398" s="3"/>
      <c r="K398" s="1" t="n">
        <f aca="false">J398*'Master harga'!$D$29</f>
        <v>0</v>
      </c>
      <c r="M398" s="2" t="n">
        <v>390</v>
      </c>
      <c r="N398" s="3"/>
      <c r="Q398" s="1" t="n">
        <f aca="false">P398*'Master harga'!$D$30</f>
        <v>0</v>
      </c>
      <c r="S398" s="2" t="n">
        <v>390</v>
      </c>
      <c r="T398" s="3"/>
      <c r="W398" s="1" t="n">
        <f aca="false">V398*'Master harga'!$D$31</f>
        <v>0</v>
      </c>
    </row>
    <row r="399" customFormat="false" ht="15" hidden="false" customHeight="false" outlineLevel="0" collapsed="false">
      <c r="A399" s="2" t="n">
        <v>391</v>
      </c>
      <c r="E399" s="1" t="n">
        <f aca="false">D399*'Master harga'!$D$28</f>
        <v>0</v>
      </c>
      <c r="G399" s="2" t="n">
        <v>391</v>
      </c>
      <c r="H399" s="3"/>
      <c r="K399" s="1" t="n">
        <f aca="false">J399*'Master harga'!$D$29</f>
        <v>0</v>
      </c>
      <c r="M399" s="2" t="n">
        <v>391</v>
      </c>
      <c r="N399" s="3"/>
      <c r="Q399" s="1" t="n">
        <f aca="false">P399*'Master harga'!$D$30</f>
        <v>0</v>
      </c>
      <c r="S399" s="2" t="n">
        <v>391</v>
      </c>
      <c r="T399" s="3"/>
      <c r="W399" s="1" t="n">
        <f aca="false">V399*'Master harga'!$D$31</f>
        <v>0</v>
      </c>
    </row>
    <row r="400" customFormat="false" ht="15" hidden="false" customHeight="false" outlineLevel="0" collapsed="false">
      <c r="A400" s="2" t="n">
        <v>392</v>
      </c>
      <c r="E400" s="1" t="n">
        <f aca="false">D400*'Master harga'!$D$28</f>
        <v>0</v>
      </c>
      <c r="G400" s="2" t="n">
        <v>392</v>
      </c>
      <c r="H400" s="3"/>
      <c r="K400" s="1" t="n">
        <f aca="false">J400*'Master harga'!$D$29</f>
        <v>0</v>
      </c>
      <c r="M400" s="2" t="n">
        <v>392</v>
      </c>
      <c r="N400" s="3"/>
      <c r="Q400" s="1" t="n">
        <f aca="false">P400*'Master harga'!$D$30</f>
        <v>0</v>
      </c>
      <c r="S400" s="2" t="n">
        <v>392</v>
      </c>
      <c r="T400" s="3"/>
      <c r="W400" s="1" t="n">
        <f aca="false">V400*'Master harga'!$D$31</f>
        <v>0</v>
      </c>
    </row>
    <row r="401" customFormat="false" ht="15" hidden="false" customHeight="false" outlineLevel="0" collapsed="false">
      <c r="A401" s="2" t="n">
        <v>393</v>
      </c>
      <c r="E401" s="1" t="n">
        <f aca="false">D401*'Master harga'!$D$28</f>
        <v>0</v>
      </c>
      <c r="G401" s="2" t="n">
        <v>393</v>
      </c>
      <c r="H401" s="3"/>
      <c r="K401" s="1" t="n">
        <f aca="false">J401*'Master harga'!$D$29</f>
        <v>0</v>
      </c>
      <c r="M401" s="2" t="n">
        <v>393</v>
      </c>
      <c r="N401" s="3"/>
      <c r="Q401" s="1" t="n">
        <f aca="false">P401*'Master harga'!$D$30</f>
        <v>0</v>
      </c>
      <c r="S401" s="2" t="n">
        <v>393</v>
      </c>
      <c r="T401" s="3"/>
      <c r="W401" s="1" t="n">
        <f aca="false">V401*'Master harga'!$D$31</f>
        <v>0</v>
      </c>
    </row>
    <row r="402" customFormat="false" ht="15" hidden="false" customHeight="false" outlineLevel="0" collapsed="false">
      <c r="A402" s="2" t="n">
        <v>394</v>
      </c>
      <c r="E402" s="1" t="n">
        <f aca="false">D402*'Master harga'!$D$28</f>
        <v>0</v>
      </c>
      <c r="G402" s="2" t="n">
        <v>394</v>
      </c>
      <c r="H402" s="3"/>
      <c r="K402" s="1" t="n">
        <f aca="false">J402*'Master harga'!$D$29</f>
        <v>0</v>
      </c>
      <c r="M402" s="2" t="n">
        <v>394</v>
      </c>
      <c r="N402" s="3"/>
      <c r="Q402" s="1" t="n">
        <f aca="false">P402*'Master harga'!$D$30</f>
        <v>0</v>
      </c>
      <c r="S402" s="2" t="n">
        <v>394</v>
      </c>
      <c r="T402" s="3"/>
      <c r="W402" s="1" t="n">
        <f aca="false">V402*'Master harga'!$D$31</f>
        <v>0</v>
      </c>
    </row>
    <row r="403" customFormat="false" ht="15" hidden="false" customHeight="false" outlineLevel="0" collapsed="false">
      <c r="A403" s="2" t="n">
        <v>395</v>
      </c>
      <c r="E403" s="1" t="n">
        <f aca="false">D403*'Master harga'!$D$28</f>
        <v>0</v>
      </c>
      <c r="G403" s="2" t="n">
        <v>395</v>
      </c>
      <c r="H403" s="3"/>
      <c r="K403" s="1" t="n">
        <f aca="false">J403*'Master harga'!$D$29</f>
        <v>0</v>
      </c>
      <c r="M403" s="2" t="n">
        <v>395</v>
      </c>
      <c r="N403" s="3"/>
      <c r="Q403" s="1" t="n">
        <f aca="false">P403*'Master harga'!$D$30</f>
        <v>0</v>
      </c>
      <c r="S403" s="2" t="n">
        <v>395</v>
      </c>
      <c r="T403" s="3"/>
      <c r="W403" s="1" t="n">
        <f aca="false">V403*'Master harga'!$D$31</f>
        <v>0</v>
      </c>
    </row>
    <row r="404" customFormat="false" ht="15" hidden="false" customHeight="false" outlineLevel="0" collapsed="false">
      <c r="A404" s="2" t="n">
        <v>396</v>
      </c>
      <c r="E404" s="1" t="n">
        <f aca="false">D404*'Master harga'!$D$28</f>
        <v>0</v>
      </c>
      <c r="G404" s="2" t="n">
        <v>396</v>
      </c>
      <c r="H404" s="3"/>
      <c r="K404" s="1" t="n">
        <f aca="false">J404*'Master harga'!$D$29</f>
        <v>0</v>
      </c>
      <c r="M404" s="2" t="n">
        <v>396</v>
      </c>
      <c r="N404" s="3"/>
      <c r="Q404" s="1" t="n">
        <f aca="false">P404*'Master harga'!$D$30</f>
        <v>0</v>
      </c>
      <c r="S404" s="2" t="n">
        <v>396</v>
      </c>
      <c r="T404" s="3"/>
      <c r="W404" s="1" t="n">
        <f aca="false">V404*'Master harga'!$D$31</f>
        <v>0</v>
      </c>
    </row>
    <row r="405" customFormat="false" ht="15" hidden="false" customHeight="false" outlineLevel="0" collapsed="false">
      <c r="A405" s="2" t="n">
        <v>397</v>
      </c>
      <c r="E405" s="1" t="n">
        <f aca="false">D405*'Master harga'!$D$28</f>
        <v>0</v>
      </c>
      <c r="G405" s="2" t="n">
        <v>397</v>
      </c>
      <c r="H405" s="3"/>
      <c r="K405" s="1" t="n">
        <f aca="false">J405*'Master harga'!$D$29</f>
        <v>0</v>
      </c>
      <c r="M405" s="2" t="n">
        <v>397</v>
      </c>
      <c r="N405" s="3"/>
      <c r="Q405" s="1" t="n">
        <f aca="false">P405*'Master harga'!$D$30</f>
        <v>0</v>
      </c>
      <c r="S405" s="2" t="n">
        <v>397</v>
      </c>
      <c r="T405" s="3"/>
      <c r="W405" s="1" t="n">
        <f aca="false">V405*'Master harga'!$D$31</f>
        <v>0</v>
      </c>
    </row>
    <row r="406" customFormat="false" ht="15" hidden="false" customHeight="false" outlineLevel="0" collapsed="false">
      <c r="A406" s="2" t="n">
        <v>398</v>
      </c>
      <c r="E406" s="1" t="n">
        <f aca="false">D406*'Master harga'!$D$28</f>
        <v>0</v>
      </c>
      <c r="G406" s="2" t="n">
        <v>398</v>
      </c>
      <c r="H406" s="3"/>
      <c r="K406" s="1" t="n">
        <f aca="false">J406*'Master harga'!$D$29</f>
        <v>0</v>
      </c>
      <c r="M406" s="2" t="n">
        <v>398</v>
      </c>
      <c r="N406" s="3"/>
      <c r="Q406" s="1" t="n">
        <f aca="false">P406*'Master harga'!$D$30</f>
        <v>0</v>
      </c>
      <c r="S406" s="2" t="n">
        <v>398</v>
      </c>
      <c r="T406" s="3"/>
      <c r="W406" s="1" t="n">
        <f aca="false">V406*'Master harga'!$D$31</f>
        <v>0</v>
      </c>
    </row>
    <row r="407" customFormat="false" ht="15" hidden="false" customHeight="false" outlineLevel="0" collapsed="false">
      <c r="A407" s="2" t="n">
        <v>399</v>
      </c>
      <c r="E407" s="1" t="n">
        <f aca="false">D407*'Master harga'!$D$28</f>
        <v>0</v>
      </c>
      <c r="G407" s="2" t="n">
        <v>399</v>
      </c>
      <c r="H407" s="3"/>
      <c r="K407" s="1" t="n">
        <f aca="false">J407*'Master harga'!$D$29</f>
        <v>0</v>
      </c>
      <c r="M407" s="2" t="n">
        <v>399</v>
      </c>
      <c r="N407" s="3"/>
      <c r="Q407" s="1" t="n">
        <f aca="false">P407*'Master harga'!$D$30</f>
        <v>0</v>
      </c>
      <c r="S407" s="2" t="n">
        <v>399</v>
      </c>
      <c r="T407" s="3"/>
      <c r="W407" s="1" t="n">
        <f aca="false">V407*'Master harga'!$D$31</f>
        <v>0</v>
      </c>
    </row>
    <row r="408" customFormat="false" ht="15" hidden="false" customHeight="false" outlineLevel="0" collapsed="false">
      <c r="A408" s="2" t="n">
        <v>400</v>
      </c>
      <c r="E408" s="1" t="n">
        <f aca="false">D408*'Master harga'!$D$28</f>
        <v>0</v>
      </c>
      <c r="G408" s="2" t="n">
        <v>400</v>
      </c>
      <c r="H408" s="3"/>
      <c r="K408" s="1" t="n">
        <f aca="false">J408*'Master harga'!$D$29</f>
        <v>0</v>
      </c>
      <c r="M408" s="2" t="n">
        <v>400</v>
      </c>
      <c r="N408" s="3"/>
      <c r="Q408" s="1" t="n">
        <f aca="false">P408*'Master harga'!$D$30</f>
        <v>0</v>
      </c>
      <c r="S408" s="2" t="n">
        <v>400</v>
      </c>
      <c r="T408" s="3"/>
      <c r="W408" s="1" t="n">
        <f aca="false">V408*'Master harga'!$D$31</f>
        <v>0</v>
      </c>
    </row>
    <row r="409" customFormat="false" ht="15" hidden="false" customHeight="false" outlineLevel="0" collapsed="false">
      <c r="A409" s="2" t="n">
        <v>401</v>
      </c>
      <c r="E409" s="1" t="n">
        <f aca="false">D409*'Master harga'!$D$28</f>
        <v>0</v>
      </c>
      <c r="G409" s="2" t="n">
        <v>401</v>
      </c>
      <c r="H409" s="3"/>
      <c r="K409" s="1" t="n">
        <f aca="false">J409*'Master harga'!$D$29</f>
        <v>0</v>
      </c>
      <c r="M409" s="2" t="n">
        <v>401</v>
      </c>
      <c r="N409" s="3"/>
      <c r="Q409" s="1" t="n">
        <f aca="false">P409*'Master harga'!$D$30</f>
        <v>0</v>
      </c>
      <c r="S409" s="2" t="n">
        <v>401</v>
      </c>
      <c r="T409" s="3"/>
      <c r="W409" s="1" t="n">
        <f aca="false">V409*'Master harga'!$D$31</f>
        <v>0</v>
      </c>
    </row>
    <row r="410" customFormat="false" ht="15" hidden="false" customHeight="false" outlineLevel="0" collapsed="false">
      <c r="A410" s="2" t="n">
        <v>402</v>
      </c>
      <c r="E410" s="1" t="n">
        <f aca="false">D410*'Master harga'!$D$28</f>
        <v>0</v>
      </c>
      <c r="G410" s="2" t="n">
        <v>402</v>
      </c>
      <c r="H410" s="3"/>
      <c r="K410" s="1" t="n">
        <f aca="false">J410*'Master harga'!$D$29</f>
        <v>0</v>
      </c>
      <c r="M410" s="2" t="n">
        <v>402</v>
      </c>
      <c r="N410" s="3"/>
      <c r="Q410" s="1" t="n">
        <f aca="false">P410*'Master harga'!$D$30</f>
        <v>0</v>
      </c>
      <c r="S410" s="2" t="n">
        <v>402</v>
      </c>
      <c r="T410" s="3"/>
      <c r="W410" s="1" t="n">
        <f aca="false">V410*'Master harga'!$D$31</f>
        <v>0</v>
      </c>
    </row>
    <row r="411" customFormat="false" ht="15" hidden="false" customHeight="false" outlineLevel="0" collapsed="false">
      <c r="A411" s="2" t="n">
        <v>403</v>
      </c>
      <c r="E411" s="1" t="n">
        <f aca="false">D411*'Master harga'!$D$28</f>
        <v>0</v>
      </c>
      <c r="G411" s="2" t="n">
        <v>403</v>
      </c>
      <c r="H411" s="3"/>
      <c r="K411" s="1" t="n">
        <f aca="false">J411*'Master harga'!$D$29</f>
        <v>0</v>
      </c>
      <c r="M411" s="2" t="n">
        <v>403</v>
      </c>
      <c r="N411" s="3"/>
      <c r="Q411" s="1" t="n">
        <f aca="false">P411*'Master harga'!$D$30</f>
        <v>0</v>
      </c>
      <c r="S411" s="2" t="n">
        <v>403</v>
      </c>
      <c r="T411" s="3"/>
      <c r="W411" s="1" t="n">
        <f aca="false">V411*'Master harga'!$D$31</f>
        <v>0</v>
      </c>
    </row>
    <row r="412" customFormat="false" ht="15" hidden="false" customHeight="false" outlineLevel="0" collapsed="false">
      <c r="A412" s="2" t="n">
        <v>404</v>
      </c>
      <c r="E412" s="1" t="n">
        <f aca="false">D412*'Master harga'!$D$28</f>
        <v>0</v>
      </c>
      <c r="G412" s="2" t="n">
        <v>404</v>
      </c>
      <c r="H412" s="3"/>
      <c r="K412" s="1" t="n">
        <f aca="false">J412*'Master harga'!$D$29</f>
        <v>0</v>
      </c>
      <c r="M412" s="2" t="n">
        <v>404</v>
      </c>
      <c r="N412" s="3"/>
      <c r="Q412" s="1" t="n">
        <f aca="false">P412*'Master harga'!$D$30</f>
        <v>0</v>
      </c>
      <c r="S412" s="2" t="n">
        <v>404</v>
      </c>
      <c r="T412" s="3"/>
      <c r="W412" s="1" t="n">
        <f aca="false">V412*'Master harga'!$D$31</f>
        <v>0</v>
      </c>
    </row>
    <row r="413" customFormat="false" ht="15" hidden="false" customHeight="false" outlineLevel="0" collapsed="false">
      <c r="A413" s="2" t="n">
        <v>405</v>
      </c>
      <c r="E413" s="1" t="n">
        <f aca="false">D413*'Master harga'!$D$28</f>
        <v>0</v>
      </c>
      <c r="G413" s="2" t="n">
        <v>405</v>
      </c>
      <c r="H413" s="3"/>
      <c r="K413" s="1" t="n">
        <f aca="false">J413*'Master harga'!$D$29</f>
        <v>0</v>
      </c>
      <c r="M413" s="2" t="n">
        <v>405</v>
      </c>
      <c r="N413" s="3"/>
      <c r="Q413" s="1" t="n">
        <f aca="false">P413*'Master harga'!$D$30</f>
        <v>0</v>
      </c>
      <c r="S413" s="2" t="n">
        <v>405</v>
      </c>
      <c r="T413" s="3"/>
      <c r="W413" s="1" t="n">
        <f aca="false">V413*'Master harga'!$D$31</f>
        <v>0</v>
      </c>
    </row>
    <row r="414" customFormat="false" ht="15" hidden="false" customHeight="false" outlineLevel="0" collapsed="false">
      <c r="A414" s="2" t="n">
        <v>406</v>
      </c>
      <c r="E414" s="1" t="n">
        <f aca="false">D414*'Master harga'!$D$28</f>
        <v>0</v>
      </c>
      <c r="G414" s="2" t="n">
        <v>406</v>
      </c>
      <c r="H414" s="3"/>
      <c r="K414" s="1" t="n">
        <f aca="false">J414*'Master harga'!$D$29</f>
        <v>0</v>
      </c>
      <c r="M414" s="2" t="n">
        <v>406</v>
      </c>
      <c r="N414" s="3"/>
      <c r="Q414" s="1" t="n">
        <f aca="false">P414*'Master harga'!$D$30</f>
        <v>0</v>
      </c>
      <c r="S414" s="2" t="n">
        <v>406</v>
      </c>
      <c r="T414" s="3"/>
      <c r="W414" s="1" t="n">
        <f aca="false">V414*'Master harga'!$D$31</f>
        <v>0</v>
      </c>
    </row>
    <row r="415" customFormat="false" ht="15" hidden="false" customHeight="false" outlineLevel="0" collapsed="false">
      <c r="A415" s="2" t="n">
        <v>407</v>
      </c>
      <c r="E415" s="1" t="n">
        <f aca="false">D415*'Master harga'!$D$28</f>
        <v>0</v>
      </c>
      <c r="G415" s="2" t="n">
        <v>407</v>
      </c>
      <c r="H415" s="3"/>
      <c r="K415" s="1" t="n">
        <f aca="false">J415*'Master harga'!$D$29</f>
        <v>0</v>
      </c>
      <c r="M415" s="2" t="n">
        <v>407</v>
      </c>
      <c r="N415" s="3"/>
      <c r="Q415" s="1" t="n">
        <f aca="false">P415*'Master harga'!$D$30</f>
        <v>0</v>
      </c>
      <c r="S415" s="2" t="n">
        <v>407</v>
      </c>
      <c r="T415" s="3"/>
      <c r="W415" s="1" t="n">
        <f aca="false">V415*'Master harga'!$D$31</f>
        <v>0</v>
      </c>
    </row>
    <row r="416" customFormat="false" ht="15" hidden="false" customHeight="false" outlineLevel="0" collapsed="false">
      <c r="A416" s="2" t="n">
        <v>408</v>
      </c>
      <c r="E416" s="1" t="n">
        <f aca="false">D416*'Master harga'!$D$28</f>
        <v>0</v>
      </c>
      <c r="G416" s="2" t="n">
        <v>408</v>
      </c>
      <c r="H416" s="3"/>
      <c r="K416" s="1" t="n">
        <f aca="false">J416*'Master harga'!$D$29</f>
        <v>0</v>
      </c>
      <c r="M416" s="2" t="n">
        <v>408</v>
      </c>
      <c r="N416" s="3"/>
      <c r="Q416" s="1" t="n">
        <f aca="false">P416*'Master harga'!$D$30</f>
        <v>0</v>
      </c>
      <c r="S416" s="2" t="n">
        <v>408</v>
      </c>
      <c r="T416" s="3"/>
      <c r="W416" s="1" t="n">
        <f aca="false">V416*'Master harga'!$D$31</f>
        <v>0</v>
      </c>
    </row>
    <row r="417" customFormat="false" ht="15" hidden="false" customHeight="false" outlineLevel="0" collapsed="false">
      <c r="A417" s="2" t="n">
        <v>409</v>
      </c>
      <c r="E417" s="1" t="n">
        <f aca="false">D417*'Master harga'!$D$28</f>
        <v>0</v>
      </c>
      <c r="G417" s="2" t="n">
        <v>409</v>
      </c>
      <c r="H417" s="3"/>
      <c r="K417" s="1" t="n">
        <f aca="false">J417*'Master harga'!$D$29</f>
        <v>0</v>
      </c>
      <c r="M417" s="2" t="n">
        <v>409</v>
      </c>
      <c r="N417" s="3"/>
      <c r="Q417" s="1" t="n">
        <f aca="false">P417*'Master harga'!$D$30</f>
        <v>0</v>
      </c>
      <c r="S417" s="2" t="n">
        <v>409</v>
      </c>
      <c r="T417" s="3"/>
      <c r="W417" s="1" t="n">
        <f aca="false">V417*'Master harga'!$D$31</f>
        <v>0</v>
      </c>
    </row>
    <row r="418" customFormat="false" ht="15" hidden="false" customHeight="false" outlineLevel="0" collapsed="false">
      <c r="A418" s="2" t="n">
        <v>410</v>
      </c>
      <c r="E418" s="1" t="n">
        <f aca="false">D418*'Master harga'!$D$28</f>
        <v>0</v>
      </c>
      <c r="G418" s="2" t="n">
        <v>410</v>
      </c>
      <c r="H418" s="3"/>
      <c r="K418" s="1" t="n">
        <f aca="false">J418*'Master harga'!$D$29</f>
        <v>0</v>
      </c>
      <c r="M418" s="2" t="n">
        <v>410</v>
      </c>
      <c r="N418" s="3"/>
      <c r="Q418" s="1" t="n">
        <f aca="false">P418*'Master harga'!$D$30</f>
        <v>0</v>
      </c>
      <c r="S418" s="2" t="n">
        <v>410</v>
      </c>
      <c r="T418" s="3"/>
      <c r="W418" s="1" t="n">
        <f aca="false">V418*'Master harga'!$D$31</f>
        <v>0</v>
      </c>
    </row>
    <row r="419" customFormat="false" ht="15" hidden="false" customHeight="false" outlineLevel="0" collapsed="false">
      <c r="A419" s="2" t="n">
        <v>411</v>
      </c>
      <c r="E419" s="1" t="n">
        <f aca="false">D419*'Master harga'!$D$28</f>
        <v>0</v>
      </c>
      <c r="G419" s="2" t="n">
        <v>411</v>
      </c>
      <c r="H419" s="3"/>
      <c r="K419" s="1" t="n">
        <f aca="false">J419*'Master harga'!$D$29</f>
        <v>0</v>
      </c>
      <c r="M419" s="2" t="n">
        <v>411</v>
      </c>
      <c r="N419" s="3"/>
      <c r="Q419" s="1" t="n">
        <f aca="false">P419*'Master harga'!$D$30</f>
        <v>0</v>
      </c>
      <c r="S419" s="2" t="n">
        <v>411</v>
      </c>
      <c r="T419" s="3"/>
      <c r="W419" s="1" t="n">
        <f aca="false">V419*'Master harga'!$D$31</f>
        <v>0</v>
      </c>
    </row>
    <row r="420" customFormat="false" ht="15" hidden="false" customHeight="false" outlineLevel="0" collapsed="false">
      <c r="A420" s="2" t="n">
        <v>412</v>
      </c>
      <c r="E420" s="1" t="n">
        <f aca="false">D420*'Master harga'!$D$28</f>
        <v>0</v>
      </c>
      <c r="G420" s="2" t="n">
        <v>412</v>
      </c>
      <c r="H420" s="3"/>
      <c r="K420" s="1" t="n">
        <f aca="false">J420*'Master harga'!$D$29</f>
        <v>0</v>
      </c>
      <c r="M420" s="2" t="n">
        <v>412</v>
      </c>
      <c r="N420" s="3"/>
      <c r="Q420" s="1" t="n">
        <f aca="false">P420*'Master harga'!$D$30</f>
        <v>0</v>
      </c>
      <c r="S420" s="2" t="n">
        <v>412</v>
      </c>
      <c r="T420" s="3"/>
      <c r="W420" s="1" t="n">
        <f aca="false">V420*'Master harga'!$D$31</f>
        <v>0</v>
      </c>
    </row>
    <row r="421" customFormat="false" ht="15" hidden="false" customHeight="false" outlineLevel="0" collapsed="false">
      <c r="A421" s="2" t="n">
        <v>413</v>
      </c>
      <c r="E421" s="1" t="n">
        <f aca="false">D421*'Master harga'!$D$28</f>
        <v>0</v>
      </c>
      <c r="G421" s="2" t="n">
        <v>413</v>
      </c>
      <c r="H421" s="3"/>
      <c r="K421" s="1" t="n">
        <f aca="false">J421*'Master harga'!$D$29</f>
        <v>0</v>
      </c>
      <c r="M421" s="2" t="n">
        <v>413</v>
      </c>
      <c r="N421" s="3"/>
      <c r="Q421" s="1" t="n">
        <f aca="false">P421*'Master harga'!$D$30</f>
        <v>0</v>
      </c>
      <c r="S421" s="2" t="n">
        <v>413</v>
      </c>
      <c r="T421" s="3"/>
      <c r="W421" s="1" t="n">
        <f aca="false">V421*'Master harga'!$D$31</f>
        <v>0</v>
      </c>
    </row>
    <row r="422" customFormat="false" ht="15" hidden="false" customHeight="false" outlineLevel="0" collapsed="false">
      <c r="A422" s="2" t="n">
        <v>414</v>
      </c>
      <c r="E422" s="1" t="n">
        <f aca="false">D422*'Master harga'!$D$28</f>
        <v>0</v>
      </c>
      <c r="G422" s="2" t="n">
        <v>414</v>
      </c>
      <c r="H422" s="3"/>
      <c r="K422" s="1" t="n">
        <f aca="false">J422*'Master harga'!$D$29</f>
        <v>0</v>
      </c>
      <c r="M422" s="2" t="n">
        <v>414</v>
      </c>
      <c r="N422" s="3"/>
      <c r="Q422" s="1" t="n">
        <f aca="false">P422*'Master harga'!$D$30</f>
        <v>0</v>
      </c>
      <c r="S422" s="2" t="n">
        <v>414</v>
      </c>
      <c r="T422" s="3"/>
      <c r="W422" s="1" t="n">
        <f aca="false">V422*'Master harga'!$D$31</f>
        <v>0</v>
      </c>
    </row>
    <row r="423" customFormat="false" ht="15" hidden="false" customHeight="false" outlineLevel="0" collapsed="false">
      <c r="A423" s="2" t="n">
        <v>415</v>
      </c>
      <c r="E423" s="1" t="n">
        <f aca="false">D423*'Master harga'!$D$28</f>
        <v>0</v>
      </c>
      <c r="G423" s="2" t="n">
        <v>415</v>
      </c>
      <c r="H423" s="3"/>
      <c r="K423" s="1" t="n">
        <f aca="false">J423*'Master harga'!$D$29</f>
        <v>0</v>
      </c>
      <c r="M423" s="2" t="n">
        <v>415</v>
      </c>
      <c r="N423" s="3"/>
      <c r="Q423" s="1" t="n">
        <f aca="false">P423*'Master harga'!$D$30</f>
        <v>0</v>
      </c>
      <c r="S423" s="2" t="n">
        <v>415</v>
      </c>
      <c r="T423" s="3"/>
      <c r="W423" s="1" t="n">
        <f aca="false">V423*'Master harga'!$D$31</f>
        <v>0</v>
      </c>
    </row>
    <row r="424" customFormat="false" ht="15" hidden="false" customHeight="false" outlineLevel="0" collapsed="false">
      <c r="A424" s="2" t="n">
        <v>416</v>
      </c>
      <c r="E424" s="1" t="n">
        <f aca="false">D424*'Master harga'!$D$28</f>
        <v>0</v>
      </c>
      <c r="G424" s="2" t="n">
        <v>416</v>
      </c>
      <c r="H424" s="3"/>
      <c r="K424" s="1" t="n">
        <f aca="false">J424*'Master harga'!$D$29</f>
        <v>0</v>
      </c>
      <c r="M424" s="2" t="n">
        <v>416</v>
      </c>
      <c r="N424" s="3"/>
      <c r="Q424" s="1" t="n">
        <f aca="false">P424*'Master harga'!$D$30</f>
        <v>0</v>
      </c>
      <c r="S424" s="2" t="n">
        <v>416</v>
      </c>
      <c r="T424" s="3"/>
      <c r="W424" s="1" t="n">
        <f aca="false">V424*'Master harga'!$D$31</f>
        <v>0</v>
      </c>
    </row>
    <row r="425" customFormat="false" ht="15" hidden="false" customHeight="false" outlineLevel="0" collapsed="false">
      <c r="A425" s="2" t="n">
        <v>417</v>
      </c>
      <c r="E425" s="1" t="n">
        <f aca="false">D425*'Master harga'!$D$28</f>
        <v>0</v>
      </c>
      <c r="G425" s="2" t="n">
        <v>417</v>
      </c>
      <c r="H425" s="3"/>
      <c r="K425" s="1" t="n">
        <f aca="false">J425*'Master harga'!$D$29</f>
        <v>0</v>
      </c>
      <c r="M425" s="2" t="n">
        <v>417</v>
      </c>
      <c r="N425" s="3"/>
      <c r="Q425" s="1" t="n">
        <f aca="false">P425*'Master harga'!$D$30</f>
        <v>0</v>
      </c>
      <c r="S425" s="2" t="n">
        <v>417</v>
      </c>
      <c r="T425" s="3"/>
      <c r="W425" s="1" t="n">
        <f aca="false">V425*'Master harga'!$D$31</f>
        <v>0</v>
      </c>
    </row>
    <row r="426" customFormat="false" ht="15" hidden="false" customHeight="false" outlineLevel="0" collapsed="false">
      <c r="A426" s="2" t="n">
        <v>418</v>
      </c>
      <c r="E426" s="1" t="n">
        <f aca="false">D426*'Master harga'!$D$28</f>
        <v>0</v>
      </c>
      <c r="G426" s="2" t="n">
        <v>418</v>
      </c>
      <c r="H426" s="3"/>
      <c r="K426" s="1" t="n">
        <f aca="false">J426*'Master harga'!$D$29</f>
        <v>0</v>
      </c>
      <c r="M426" s="2" t="n">
        <v>418</v>
      </c>
      <c r="N426" s="3"/>
      <c r="Q426" s="1" t="n">
        <f aca="false">P426*'Master harga'!$D$30</f>
        <v>0</v>
      </c>
      <c r="S426" s="2" t="n">
        <v>418</v>
      </c>
      <c r="T426" s="3"/>
      <c r="W426" s="1" t="n">
        <f aca="false">V426*'Master harga'!$D$31</f>
        <v>0</v>
      </c>
    </row>
    <row r="427" customFormat="false" ht="15" hidden="false" customHeight="false" outlineLevel="0" collapsed="false">
      <c r="A427" s="2" t="n">
        <v>419</v>
      </c>
      <c r="E427" s="1" t="n">
        <f aca="false">D427*'Master harga'!$D$28</f>
        <v>0</v>
      </c>
      <c r="G427" s="2" t="n">
        <v>419</v>
      </c>
      <c r="H427" s="3"/>
      <c r="K427" s="1" t="n">
        <f aca="false">J427*'Master harga'!$D$29</f>
        <v>0</v>
      </c>
      <c r="M427" s="2" t="n">
        <v>419</v>
      </c>
      <c r="N427" s="3"/>
      <c r="Q427" s="1" t="n">
        <f aca="false">P427*'Master harga'!$D$30</f>
        <v>0</v>
      </c>
      <c r="S427" s="2" t="n">
        <v>419</v>
      </c>
      <c r="T427" s="3"/>
      <c r="W427" s="1" t="n">
        <f aca="false">V427*'Master harga'!$D$31</f>
        <v>0</v>
      </c>
    </row>
    <row r="428" customFormat="false" ht="15" hidden="false" customHeight="false" outlineLevel="0" collapsed="false">
      <c r="A428" s="2" t="n">
        <v>420</v>
      </c>
      <c r="E428" s="1" t="n">
        <f aca="false">D428*'Master harga'!$D$28</f>
        <v>0</v>
      </c>
      <c r="G428" s="2" t="n">
        <v>420</v>
      </c>
      <c r="H428" s="3"/>
      <c r="K428" s="1" t="n">
        <f aca="false">J428*'Master harga'!$D$29</f>
        <v>0</v>
      </c>
      <c r="M428" s="2" t="n">
        <v>420</v>
      </c>
      <c r="N428" s="3"/>
      <c r="Q428" s="1" t="n">
        <f aca="false">P428*'Master harga'!$D$30</f>
        <v>0</v>
      </c>
      <c r="S428" s="2" t="n">
        <v>420</v>
      </c>
      <c r="T428" s="3"/>
      <c r="W428" s="1" t="n">
        <f aca="false">V428*'Master harga'!$D$31</f>
        <v>0</v>
      </c>
    </row>
    <row r="429" customFormat="false" ht="15" hidden="false" customHeight="false" outlineLevel="0" collapsed="false">
      <c r="A429" s="2" t="n">
        <v>421</v>
      </c>
      <c r="E429" s="1" t="n">
        <f aca="false">D429*'Master harga'!$D$28</f>
        <v>0</v>
      </c>
      <c r="G429" s="2" t="n">
        <v>421</v>
      </c>
      <c r="H429" s="3"/>
      <c r="K429" s="1" t="n">
        <f aca="false">J429*'Master harga'!$D$29</f>
        <v>0</v>
      </c>
      <c r="M429" s="2" t="n">
        <v>421</v>
      </c>
      <c r="N429" s="3"/>
      <c r="Q429" s="1" t="n">
        <f aca="false">P429*'Master harga'!$D$30</f>
        <v>0</v>
      </c>
      <c r="S429" s="2" t="n">
        <v>421</v>
      </c>
      <c r="T429" s="3"/>
      <c r="W429" s="1" t="n">
        <f aca="false">V429*'Master harga'!$D$31</f>
        <v>0</v>
      </c>
    </row>
    <row r="430" customFormat="false" ht="15" hidden="false" customHeight="false" outlineLevel="0" collapsed="false">
      <c r="A430" s="2" t="n">
        <v>422</v>
      </c>
      <c r="E430" s="1" t="n">
        <f aca="false">D430*'Master harga'!$D$28</f>
        <v>0</v>
      </c>
      <c r="G430" s="2" t="n">
        <v>422</v>
      </c>
      <c r="H430" s="3"/>
      <c r="K430" s="1" t="n">
        <f aca="false">J430*'Master harga'!$D$29</f>
        <v>0</v>
      </c>
      <c r="M430" s="2" t="n">
        <v>422</v>
      </c>
      <c r="N430" s="3"/>
      <c r="Q430" s="1" t="n">
        <f aca="false">P430*'Master harga'!$D$30</f>
        <v>0</v>
      </c>
      <c r="S430" s="2" t="n">
        <v>422</v>
      </c>
      <c r="T430" s="3"/>
      <c r="W430" s="1" t="n">
        <f aca="false">V430*'Master harga'!$D$31</f>
        <v>0</v>
      </c>
    </row>
    <row r="431" customFormat="false" ht="15" hidden="false" customHeight="false" outlineLevel="0" collapsed="false">
      <c r="A431" s="2" t="n">
        <v>423</v>
      </c>
      <c r="E431" s="1" t="n">
        <f aca="false">D431*'Master harga'!$D$28</f>
        <v>0</v>
      </c>
      <c r="G431" s="2" t="n">
        <v>423</v>
      </c>
      <c r="H431" s="3"/>
      <c r="K431" s="1" t="n">
        <f aca="false">J431*'Master harga'!$D$29</f>
        <v>0</v>
      </c>
      <c r="M431" s="2" t="n">
        <v>423</v>
      </c>
      <c r="N431" s="3"/>
      <c r="Q431" s="1" t="n">
        <f aca="false">P431*'Master harga'!$D$30</f>
        <v>0</v>
      </c>
      <c r="S431" s="2" t="n">
        <v>423</v>
      </c>
      <c r="T431" s="3"/>
      <c r="W431" s="1" t="n">
        <f aca="false">V431*'Master harga'!$D$31</f>
        <v>0</v>
      </c>
    </row>
    <row r="432" customFormat="false" ht="15" hidden="false" customHeight="false" outlineLevel="0" collapsed="false">
      <c r="A432" s="2" t="n">
        <v>424</v>
      </c>
      <c r="E432" s="1" t="n">
        <f aca="false">D432*'Master harga'!$D$28</f>
        <v>0</v>
      </c>
      <c r="G432" s="2" t="n">
        <v>424</v>
      </c>
      <c r="H432" s="3"/>
      <c r="K432" s="1" t="n">
        <f aca="false">J432*'Master harga'!$D$29</f>
        <v>0</v>
      </c>
      <c r="M432" s="2" t="n">
        <v>424</v>
      </c>
      <c r="N432" s="3"/>
      <c r="Q432" s="1" t="n">
        <f aca="false">P432*'Master harga'!$D$30</f>
        <v>0</v>
      </c>
      <c r="S432" s="2" t="n">
        <v>424</v>
      </c>
      <c r="T432" s="3"/>
      <c r="W432" s="1" t="n">
        <f aca="false">V432*'Master harga'!$D$31</f>
        <v>0</v>
      </c>
    </row>
    <row r="433" customFormat="false" ht="15" hidden="false" customHeight="false" outlineLevel="0" collapsed="false">
      <c r="A433" s="2" t="n">
        <v>425</v>
      </c>
      <c r="E433" s="1" t="n">
        <f aca="false">D433*'Master harga'!$D$28</f>
        <v>0</v>
      </c>
      <c r="G433" s="2" t="n">
        <v>425</v>
      </c>
      <c r="H433" s="3"/>
      <c r="K433" s="1" t="n">
        <f aca="false">J433*'Master harga'!$D$29</f>
        <v>0</v>
      </c>
      <c r="M433" s="2" t="n">
        <v>425</v>
      </c>
      <c r="N433" s="3"/>
      <c r="Q433" s="1" t="n">
        <f aca="false">P433*'Master harga'!$D$30</f>
        <v>0</v>
      </c>
      <c r="S433" s="2" t="n">
        <v>425</v>
      </c>
      <c r="T433" s="3"/>
      <c r="W433" s="1" t="n">
        <f aca="false">V433*'Master harga'!$D$31</f>
        <v>0</v>
      </c>
    </row>
    <row r="434" customFormat="false" ht="15" hidden="false" customHeight="false" outlineLevel="0" collapsed="false">
      <c r="A434" s="2" t="n">
        <v>426</v>
      </c>
      <c r="E434" s="1" t="n">
        <f aca="false">D434*'Master harga'!$D$28</f>
        <v>0</v>
      </c>
      <c r="G434" s="2" t="n">
        <v>426</v>
      </c>
      <c r="H434" s="3"/>
      <c r="K434" s="1" t="n">
        <f aca="false">J434*'Master harga'!$D$29</f>
        <v>0</v>
      </c>
      <c r="M434" s="2" t="n">
        <v>426</v>
      </c>
      <c r="N434" s="3"/>
      <c r="Q434" s="1" t="n">
        <f aca="false">P434*'Master harga'!$D$30</f>
        <v>0</v>
      </c>
      <c r="S434" s="2" t="n">
        <v>426</v>
      </c>
      <c r="T434" s="3"/>
      <c r="W434" s="1" t="n">
        <f aca="false">V434*'Master harga'!$D$31</f>
        <v>0</v>
      </c>
    </row>
    <row r="435" customFormat="false" ht="15" hidden="false" customHeight="false" outlineLevel="0" collapsed="false">
      <c r="A435" s="2" t="n">
        <v>427</v>
      </c>
      <c r="E435" s="1" t="n">
        <f aca="false">D435*'Master harga'!$D$28</f>
        <v>0</v>
      </c>
      <c r="G435" s="2" t="n">
        <v>427</v>
      </c>
      <c r="H435" s="3"/>
      <c r="K435" s="1" t="n">
        <f aca="false">J435*'Master harga'!$D$29</f>
        <v>0</v>
      </c>
      <c r="M435" s="2" t="n">
        <v>427</v>
      </c>
      <c r="N435" s="3"/>
      <c r="Q435" s="1" t="n">
        <f aca="false">P435*'Master harga'!$D$30</f>
        <v>0</v>
      </c>
      <c r="S435" s="2" t="n">
        <v>427</v>
      </c>
      <c r="T435" s="3"/>
      <c r="W435" s="1" t="n">
        <f aca="false">V435*'Master harga'!$D$31</f>
        <v>0</v>
      </c>
    </row>
    <row r="436" customFormat="false" ht="15" hidden="false" customHeight="false" outlineLevel="0" collapsed="false">
      <c r="A436" s="2" t="n">
        <v>428</v>
      </c>
      <c r="E436" s="1" t="n">
        <f aca="false">D436*'Master harga'!$D$28</f>
        <v>0</v>
      </c>
      <c r="G436" s="2" t="n">
        <v>428</v>
      </c>
      <c r="H436" s="3"/>
      <c r="K436" s="1" t="n">
        <f aca="false">J436*'Master harga'!$D$29</f>
        <v>0</v>
      </c>
      <c r="M436" s="2" t="n">
        <v>428</v>
      </c>
      <c r="N436" s="3"/>
      <c r="Q436" s="1" t="n">
        <f aca="false">P436*'Master harga'!$D$30</f>
        <v>0</v>
      </c>
      <c r="S436" s="2" t="n">
        <v>428</v>
      </c>
      <c r="T436" s="3"/>
      <c r="W436" s="1" t="n">
        <f aca="false">V436*'Master harga'!$D$31</f>
        <v>0</v>
      </c>
    </row>
    <row r="437" customFormat="false" ht="15" hidden="false" customHeight="false" outlineLevel="0" collapsed="false">
      <c r="A437" s="2" t="n">
        <v>429</v>
      </c>
      <c r="E437" s="1" t="n">
        <f aca="false">D437*'Master harga'!$D$28</f>
        <v>0</v>
      </c>
      <c r="G437" s="2" t="n">
        <v>429</v>
      </c>
      <c r="H437" s="3"/>
      <c r="K437" s="1" t="n">
        <f aca="false">J437*'Master harga'!$D$29</f>
        <v>0</v>
      </c>
      <c r="M437" s="2" t="n">
        <v>429</v>
      </c>
      <c r="N437" s="3"/>
      <c r="Q437" s="1" t="n">
        <f aca="false">P437*'Master harga'!$D$30</f>
        <v>0</v>
      </c>
      <c r="S437" s="2" t="n">
        <v>429</v>
      </c>
      <c r="T437" s="3"/>
      <c r="W437" s="1" t="n">
        <f aca="false">V437*'Master harga'!$D$31</f>
        <v>0</v>
      </c>
    </row>
    <row r="438" customFormat="false" ht="15" hidden="false" customHeight="false" outlineLevel="0" collapsed="false">
      <c r="A438" s="2" t="n">
        <v>430</v>
      </c>
      <c r="E438" s="1" t="n">
        <f aca="false">D438*'Master harga'!$D$28</f>
        <v>0</v>
      </c>
      <c r="G438" s="2" t="n">
        <v>430</v>
      </c>
      <c r="H438" s="3"/>
      <c r="K438" s="1" t="n">
        <f aca="false">J438*'Master harga'!$D$29</f>
        <v>0</v>
      </c>
      <c r="M438" s="2" t="n">
        <v>430</v>
      </c>
      <c r="N438" s="3"/>
      <c r="Q438" s="1" t="n">
        <f aca="false">P438*'Master harga'!$D$30</f>
        <v>0</v>
      </c>
      <c r="S438" s="2" t="n">
        <v>430</v>
      </c>
      <c r="T438" s="3"/>
      <c r="W438" s="1" t="n">
        <f aca="false">V438*'Master harga'!$D$31</f>
        <v>0</v>
      </c>
    </row>
    <row r="439" customFormat="false" ht="15" hidden="false" customHeight="false" outlineLevel="0" collapsed="false">
      <c r="A439" s="2" t="n">
        <v>431</v>
      </c>
      <c r="E439" s="1" t="n">
        <f aca="false">D439*'Master harga'!$D$28</f>
        <v>0</v>
      </c>
      <c r="G439" s="2" t="n">
        <v>431</v>
      </c>
      <c r="H439" s="3"/>
      <c r="K439" s="1" t="n">
        <f aca="false">J439*'Master harga'!$D$29</f>
        <v>0</v>
      </c>
      <c r="M439" s="2" t="n">
        <v>431</v>
      </c>
      <c r="N439" s="3"/>
      <c r="Q439" s="1" t="n">
        <f aca="false">P439*'Master harga'!$D$30</f>
        <v>0</v>
      </c>
      <c r="S439" s="2" t="n">
        <v>431</v>
      </c>
      <c r="T439" s="3"/>
      <c r="W439" s="1" t="n">
        <f aca="false">V439*'Master harga'!$D$31</f>
        <v>0</v>
      </c>
    </row>
    <row r="440" customFormat="false" ht="15" hidden="false" customHeight="false" outlineLevel="0" collapsed="false">
      <c r="A440" s="2" t="n">
        <v>432</v>
      </c>
      <c r="E440" s="1" t="n">
        <f aca="false">D440*'Master harga'!$D$28</f>
        <v>0</v>
      </c>
      <c r="G440" s="2" t="n">
        <v>432</v>
      </c>
      <c r="H440" s="3"/>
      <c r="K440" s="1" t="n">
        <f aca="false">J440*'Master harga'!$D$29</f>
        <v>0</v>
      </c>
      <c r="M440" s="2" t="n">
        <v>432</v>
      </c>
      <c r="N440" s="3"/>
      <c r="Q440" s="1" t="n">
        <f aca="false">P440*'Master harga'!$D$30</f>
        <v>0</v>
      </c>
      <c r="S440" s="2" t="n">
        <v>432</v>
      </c>
      <c r="T440" s="3"/>
      <c r="W440" s="1" t="n">
        <f aca="false">V440*'Master harga'!$D$31</f>
        <v>0</v>
      </c>
    </row>
    <row r="441" customFormat="false" ht="15" hidden="false" customHeight="false" outlineLevel="0" collapsed="false">
      <c r="A441" s="2" t="n">
        <v>433</v>
      </c>
      <c r="E441" s="1" t="n">
        <f aca="false">D441*'Master harga'!$D$28</f>
        <v>0</v>
      </c>
      <c r="G441" s="2" t="n">
        <v>433</v>
      </c>
      <c r="H441" s="3"/>
      <c r="K441" s="1" t="n">
        <f aca="false">J441*'Master harga'!$D$29</f>
        <v>0</v>
      </c>
      <c r="M441" s="2" t="n">
        <v>433</v>
      </c>
      <c r="N441" s="3"/>
      <c r="Q441" s="1" t="n">
        <f aca="false">P441*'Master harga'!$D$30</f>
        <v>0</v>
      </c>
      <c r="S441" s="2" t="n">
        <v>433</v>
      </c>
      <c r="T441" s="3"/>
      <c r="W441" s="1" t="n">
        <f aca="false">V441*'Master harga'!$D$31</f>
        <v>0</v>
      </c>
    </row>
    <row r="442" customFormat="false" ht="15" hidden="false" customHeight="false" outlineLevel="0" collapsed="false">
      <c r="A442" s="2" t="n">
        <v>434</v>
      </c>
      <c r="E442" s="1" t="n">
        <f aca="false">D442*'Master harga'!$D$28</f>
        <v>0</v>
      </c>
      <c r="G442" s="2" t="n">
        <v>434</v>
      </c>
      <c r="H442" s="3"/>
      <c r="K442" s="1" t="n">
        <f aca="false">J442*'Master harga'!$D$29</f>
        <v>0</v>
      </c>
      <c r="M442" s="2" t="n">
        <v>434</v>
      </c>
      <c r="N442" s="3"/>
      <c r="Q442" s="1" t="n">
        <f aca="false">P442*'Master harga'!$D$30</f>
        <v>0</v>
      </c>
      <c r="S442" s="2" t="n">
        <v>434</v>
      </c>
      <c r="T442" s="3"/>
      <c r="W442" s="1" t="n">
        <f aca="false">V442*'Master harga'!$D$31</f>
        <v>0</v>
      </c>
    </row>
    <row r="443" customFormat="false" ht="15" hidden="false" customHeight="false" outlineLevel="0" collapsed="false">
      <c r="A443" s="2" t="n">
        <v>435</v>
      </c>
      <c r="E443" s="1" t="n">
        <f aca="false">D443*'Master harga'!$D$28</f>
        <v>0</v>
      </c>
      <c r="G443" s="2" t="n">
        <v>435</v>
      </c>
      <c r="H443" s="3"/>
      <c r="K443" s="1" t="n">
        <f aca="false">J443*'Master harga'!$D$29</f>
        <v>0</v>
      </c>
      <c r="M443" s="2" t="n">
        <v>435</v>
      </c>
      <c r="N443" s="3"/>
      <c r="Q443" s="1" t="n">
        <f aca="false">P443*'Master harga'!$D$30</f>
        <v>0</v>
      </c>
      <c r="S443" s="2" t="n">
        <v>435</v>
      </c>
      <c r="T443" s="3"/>
      <c r="W443" s="1" t="n">
        <f aca="false">V443*'Master harga'!$D$31</f>
        <v>0</v>
      </c>
    </row>
    <row r="444" customFormat="false" ht="15" hidden="false" customHeight="false" outlineLevel="0" collapsed="false">
      <c r="A444" s="2" t="n">
        <v>436</v>
      </c>
      <c r="E444" s="1" t="n">
        <f aca="false">D444*'Master harga'!$D$28</f>
        <v>0</v>
      </c>
      <c r="G444" s="2" t="n">
        <v>436</v>
      </c>
      <c r="H444" s="3"/>
      <c r="K444" s="1" t="n">
        <f aca="false">J444*'Master harga'!$D$29</f>
        <v>0</v>
      </c>
      <c r="M444" s="2" t="n">
        <v>436</v>
      </c>
      <c r="N444" s="3"/>
      <c r="Q444" s="1" t="n">
        <f aca="false">P444*'Master harga'!$D$30</f>
        <v>0</v>
      </c>
      <c r="S444" s="2" t="n">
        <v>436</v>
      </c>
      <c r="T444" s="3"/>
      <c r="W444" s="1" t="n">
        <f aca="false">V444*'Master harga'!$D$31</f>
        <v>0</v>
      </c>
    </row>
    <row r="445" customFormat="false" ht="15" hidden="false" customHeight="false" outlineLevel="0" collapsed="false">
      <c r="A445" s="2" t="n">
        <v>437</v>
      </c>
      <c r="E445" s="1" t="n">
        <f aca="false">D445*'Master harga'!$D$28</f>
        <v>0</v>
      </c>
      <c r="G445" s="2" t="n">
        <v>437</v>
      </c>
      <c r="H445" s="3"/>
      <c r="K445" s="1" t="n">
        <f aca="false">J445*'Master harga'!$D$29</f>
        <v>0</v>
      </c>
      <c r="M445" s="2" t="n">
        <v>437</v>
      </c>
      <c r="N445" s="3"/>
      <c r="Q445" s="1" t="n">
        <f aca="false">P445*'Master harga'!$D$30</f>
        <v>0</v>
      </c>
      <c r="S445" s="2" t="n">
        <v>437</v>
      </c>
      <c r="T445" s="3"/>
      <c r="W445" s="1" t="n">
        <f aca="false">V445*'Master harga'!$D$31</f>
        <v>0</v>
      </c>
    </row>
    <row r="446" customFormat="false" ht="15" hidden="false" customHeight="false" outlineLevel="0" collapsed="false">
      <c r="A446" s="2" t="n">
        <v>438</v>
      </c>
      <c r="E446" s="1" t="n">
        <f aca="false">D446*'Master harga'!$D$28</f>
        <v>0</v>
      </c>
      <c r="G446" s="2" t="n">
        <v>438</v>
      </c>
      <c r="H446" s="3"/>
      <c r="K446" s="1" t="n">
        <f aca="false">J446*'Master harga'!$D$29</f>
        <v>0</v>
      </c>
      <c r="M446" s="2" t="n">
        <v>438</v>
      </c>
      <c r="N446" s="3"/>
      <c r="Q446" s="1" t="n">
        <f aca="false">P446*'Master harga'!$D$30</f>
        <v>0</v>
      </c>
      <c r="S446" s="2" t="n">
        <v>438</v>
      </c>
      <c r="T446" s="3"/>
      <c r="W446" s="1" t="n">
        <f aca="false">V446*'Master harga'!$D$31</f>
        <v>0</v>
      </c>
    </row>
    <row r="447" customFormat="false" ht="15" hidden="false" customHeight="false" outlineLevel="0" collapsed="false">
      <c r="A447" s="2" t="n">
        <v>439</v>
      </c>
      <c r="E447" s="1" t="n">
        <f aca="false">D447*'Master harga'!$D$28</f>
        <v>0</v>
      </c>
      <c r="G447" s="2" t="n">
        <v>439</v>
      </c>
      <c r="H447" s="3"/>
      <c r="K447" s="1" t="n">
        <f aca="false">J447*'Master harga'!$D$29</f>
        <v>0</v>
      </c>
      <c r="M447" s="2" t="n">
        <v>439</v>
      </c>
      <c r="N447" s="3"/>
      <c r="Q447" s="1" t="n">
        <f aca="false">P447*'Master harga'!$D$30</f>
        <v>0</v>
      </c>
      <c r="S447" s="2" t="n">
        <v>439</v>
      </c>
      <c r="T447" s="3"/>
      <c r="W447" s="1" t="n">
        <f aca="false">V447*'Master harga'!$D$31</f>
        <v>0</v>
      </c>
    </row>
    <row r="448" customFormat="false" ht="15" hidden="false" customHeight="false" outlineLevel="0" collapsed="false">
      <c r="A448" s="2" t="n">
        <v>440</v>
      </c>
      <c r="E448" s="1" t="n">
        <f aca="false">D448*'Master harga'!$D$28</f>
        <v>0</v>
      </c>
      <c r="G448" s="2" t="n">
        <v>440</v>
      </c>
      <c r="H448" s="3"/>
      <c r="K448" s="1" t="n">
        <f aca="false">J448*'Master harga'!$D$29</f>
        <v>0</v>
      </c>
      <c r="M448" s="2" t="n">
        <v>440</v>
      </c>
      <c r="N448" s="3"/>
      <c r="Q448" s="1" t="n">
        <f aca="false">P448*'Master harga'!$D$30</f>
        <v>0</v>
      </c>
      <c r="S448" s="2" t="n">
        <v>440</v>
      </c>
      <c r="T448" s="3"/>
      <c r="W448" s="1" t="n">
        <f aca="false">V448*'Master harga'!$D$31</f>
        <v>0</v>
      </c>
    </row>
    <row r="449" customFormat="false" ht="15" hidden="false" customHeight="false" outlineLevel="0" collapsed="false">
      <c r="A449" s="2" t="n">
        <v>441</v>
      </c>
      <c r="E449" s="1" t="n">
        <f aca="false">D449*'Master harga'!$D$28</f>
        <v>0</v>
      </c>
      <c r="G449" s="2" t="n">
        <v>441</v>
      </c>
      <c r="H449" s="3"/>
      <c r="K449" s="1" t="n">
        <f aca="false">J449*'Master harga'!$D$29</f>
        <v>0</v>
      </c>
      <c r="M449" s="2" t="n">
        <v>441</v>
      </c>
      <c r="N449" s="3"/>
      <c r="Q449" s="1" t="n">
        <f aca="false">P449*'Master harga'!$D$30</f>
        <v>0</v>
      </c>
      <c r="S449" s="2" t="n">
        <v>441</v>
      </c>
      <c r="T449" s="3"/>
      <c r="W449" s="1" t="n">
        <f aca="false">V449*'Master harga'!$D$31</f>
        <v>0</v>
      </c>
    </row>
    <row r="450" customFormat="false" ht="15" hidden="false" customHeight="false" outlineLevel="0" collapsed="false">
      <c r="A450" s="2" t="n">
        <v>442</v>
      </c>
      <c r="E450" s="1" t="n">
        <f aca="false">D450*'Master harga'!$D$28</f>
        <v>0</v>
      </c>
      <c r="G450" s="2" t="n">
        <v>442</v>
      </c>
      <c r="H450" s="3"/>
      <c r="K450" s="1" t="n">
        <f aca="false">J450*'Master harga'!$D$29</f>
        <v>0</v>
      </c>
      <c r="M450" s="2" t="n">
        <v>442</v>
      </c>
      <c r="N450" s="3"/>
      <c r="Q450" s="1" t="n">
        <f aca="false">P450*'Master harga'!$D$30</f>
        <v>0</v>
      </c>
      <c r="S450" s="2" t="n">
        <v>442</v>
      </c>
      <c r="T450" s="3"/>
      <c r="W450" s="1" t="n">
        <f aca="false">V450*'Master harga'!$D$31</f>
        <v>0</v>
      </c>
    </row>
    <row r="451" customFormat="false" ht="15" hidden="false" customHeight="false" outlineLevel="0" collapsed="false">
      <c r="A451" s="2" t="n">
        <v>443</v>
      </c>
      <c r="E451" s="1" t="n">
        <f aca="false">D451*'Master harga'!$D$28</f>
        <v>0</v>
      </c>
      <c r="G451" s="2" t="n">
        <v>443</v>
      </c>
      <c r="H451" s="3"/>
      <c r="K451" s="1" t="n">
        <f aca="false">J451*'Master harga'!$D$29</f>
        <v>0</v>
      </c>
      <c r="M451" s="2" t="n">
        <v>443</v>
      </c>
      <c r="N451" s="3"/>
      <c r="Q451" s="1" t="n">
        <f aca="false">P451*'Master harga'!$D$30</f>
        <v>0</v>
      </c>
      <c r="S451" s="2" t="n">
        <v>443</v>
      </c>
      <c r="T451" s="3"/>
      <c r="W451" s="1" t="n">
        <f aca="false">V451*'Master harga'!$D$31</f>
        <v>0</v>
      </c>
    </row>
    <row r="452" customFormat="false" ht="15" hidden="false" customHeight="false" outlineLevel="0" collapsed="false">
      <c r="A452" s="2" t="n">
        <v>444</v>
      </c>
      <c r="E452" s="1" t="n">
        <f aca="false">D452*'Master harga'!$D$28</f>
        <v>0</v>
      </c>
      <c r="G452" s="2" t="n">
        <v>444</v>
      </c>
      <c r="H452" s="3"/>
      <c r="K452" s="1" t="n">
        <f aca="false">J452*'Master harga'!$D$29</f>
        <v>0</v>
      </c>
      <c r="M452" s="2" t="n">
        <v>444</v>
      </c>
      <c r="N452" s="3"/>
      <c r="Q452" s="1" t="n">
        <f aca="false">P452*'Master harga'!$D$30</f>
        <v>0</v>
      </c>
      <c r="S452" s="2" t="n">
        <v>444</v>
      </c>
      <c r="T452" s="3"/>
      <c r="W452" s="1" t="n">
        <f aca="false">V452*'Master harga'!$D$31</f>
        <v>0</v>
      </c>
    </row>
    <row r="453" customFormat="false" ht="15" hidden="false" customHeight="false" outlineLevel="0" collapsed="false">
      <c r="A453" s="2" t="n">
        <v>445</v>
      </c>
      <c r="E453" s="1" t="n">
        <f aca="false">D453*'Master harga'!$D$28</f>
        <v>0</v>
      </c>
      <c r="G453" s="2" t="n">
        <v>445</v>
      </c>
      <c r="H453" s="3"/>
      <c r="K453" s="1" t="n">
        <f aca="false">J453*'Master harga'!$D$29</f>
        <v>0</v>
      </c>
      <c r="M453" s="2" t="n">
        <v>445</v>
      </c>
      <c r="N453" s="3"/>
      <c r="Q453" s="1" t="n">
        <f aca="false">P453*'Master harga'!$D$30</f>
        <v>0</v>
      </c>
      <c r="S453" s="2" t="n">
        <v>445</v>
      </c>
      <c r="T453" s="3"/>
      <c r="W453" s="1" t="n">
        <f aca="false">V453*'Master harga'!$D$31</f>
        <v>0</v>
      </c>
    </row>
    <row r="454" customFormat="false" ht="15" hidden="false" customHeight="false" outlineLevel="0" collapsed="false">
      <c r="A454" s="2" t="n">
        <v>446</v>
      </c>
      <c r="E454" s="1" t="n">
        <f aca="false">D454*'Master harga'!$D$28</f>
        <v>0</v>
      </c>
      <c r="G454" s="2" t="n">
        <v>446</v>
      </c>
      <c r="H454" s="3"/>
      <c r="K454" s="1" t="n">
        <f aca="false">J454*'Master harga'!$D$29</f>
        <v>0</v>
      </c>
      <c r="M454" s="2" t="n">
        <v>446</v>
      </c>
      <c r="N454" s="3"/>
      <c r="Q454" s="1" t="n">
        <f aca="false">P454*'Master harga'!$D$30</f>
        <v>0</v>
      </c>
      <c r="S454" s="2" t="n">
        <v>446</v>
      </c>
      <c r="T454" s="3"/>
      <c r="W454" s="1" t="n">
        <f aca="false">V454*'Master harga'!$D$31</f>
        <v>0</v>
      </c>
    </row>
    <row r="455" customFormat="false" ht="15" hidden="false" customHeight="false" outlineLevel="0" collapsed="false">
      <c r="A455" s="2" t="n">
        <v>447</v>
      </c>
      <c r="E455" s="1" t="n">
        <f aca="false">D455*'Master harga'!$D$28</f>
        <v>0</v>
      </c>
      <c r="G455" s="2" t="n">
        <v>447</v>
      </c>
      <c r="H455" s="3"/>
      <c r="K455" s="1" t="n">
        <f aca="false">J455*'Master harga'!$D$29</f>
        <v>0</v>
      </c>
      <c r="M455" s="2" t="n">
        <v>447</v>
      </c>
      <c r="N455" s="3"/>
      <c r="Q455" s="1" t="n">
        <f aca="false">P455*'Master harga'!$D$30</f>
        <v>0</v>
      </c>
      <c r="S455" s="2" t="n">
        <v>447</v>
      </c>
      <c r="T455" s="3"/>
      <c r="W455" s="1" t="n">
        <f aca="false">V455*'Master harga'!$D$31</f>
        <v>0</v>
      </c>
    </row>
    <row r="456" customFormat="false" ht="15" hidden="false" customHeight="false" outlineLevel="0" collapsed="false">
      <c r="A456" s="2" t="n">
        <v>448</v>
      </c>
      <c r="E456" s="1" t="n">
        <f aca="false">D456*'Master harga'!$D$28</f>
        <v>0</v>
      </c>
      <c r="G456" s="2" t="n">
        <v>448</v>
      </c>
      <c r="H456" s="3"/>
      <c r="K456" s="1" t="n">
        <f aca="false">J456*'Master harga'!$D$29</f>
        <v>0</v>
      </c>
      <c r="M456" s="2" t="n">
        <v>448</v>
      </c>
      <c r="N456" s="3"/>
      <c r="Q456" s="1" t="n">
        <f aca="false">P456*'Master harga'!$D$30</f>
        <v>0</v>
      </c>
      <c r="S456" s="2" t="n">
        <v>448</v>
      </c>
      <c r="T456" s="3"/>
      <c r="W456" s="1" t="n">
        <f aca="false">V456*'Master harga'!$D$31</f>
        <v>0</v>
      </c>
    </row>
    <row r="457" customFormat="false" ht="15" hidden="false" customHeight="false" outlineLevel="0" collapsed="false">
      <c r="A457" s="2" t="n">
        <v>449</v>
      </c>
      <c r="E457" s="1" t="n">
        <f aca="false">D457*'Master harga'!$D$28</f>
        <v>0</v>
      </c>
      <c r="G457" s="2" t="n">
        <v>449</v>
      </c>
      <c r="H457" s="3"/>
      <c r="K457" s="1" t="n">
        <f aca="false">J457*'Master harga'!$D$29</f>
        <v>0</v>
      </c>
      <c r="M457" s="2" t="n">
        <v>449</v>
      </c>
      <c r="N457" s="3"/>
      <c r="Q457" s="1" t="n">
        <f aca="false">P457*'Master harga'!$D$30</f>
        <v>0</v>
      </c>
      <c r="S457" s="2" t="n">
        <v>449</v>
      </c>
      <c r="T457" s="3"/>
      <c r="W457" s="1" t="n">
        <f aca="false">V457*'Master harga'!$D$31</f>
        <v>0</v>
      </c>
    </row>
    <row r="458" customFormat="false" ht="15" hidden="false" customHeight="false" outlineLevel="0" collapsed="false">
      <c r="A458" s="2" t="n">
        <v>450</v>
      </c>
      <c r="E458" s="1" t="n">
        <f aca="false">D458*'Master harga'!$D$28</f>
        <v>0</v>
      </c>
      <c r="G458" s="2" t="n">
        <v>450</v>
      </c>
      <c r="H458" s="3"/>
      <c r="K458" s="1" t="n">
        <f aca="false">J458*'Master harga'!$D$29</f>
        <v>0</v>
      </c>
      <c r="M458" s="2" t="n">
        <v>450</v>
      </c>
      <c r="N458" s="3"/>
      <c r="Q458" s="1" t="n">
        <f aca="false">P458*'Master harga'!$D$30</f>
        <v>0</v>
      </c>
      <c r="S458" s="2" t="n">
        <v>450</v>
      </c>
      <c r="T458" s="3"/>
      <c r="W458" s="1" t="n">
        <f aca="false">V458*'Master harga'!$D$31</f>
        <v>0</v>
      </c>
    </row>
    <row r="459" customFormat="false" ht="15" hidden="false" customHeight="false" outlineLevel="0" collapsed="false">
      <c r="A459" s="2" t="n">
        <v>451</v>
      </c>
      <c r="E459" s="1" t="n">
        <f aca="false">D459*'Master harga'!$D$28</f>
        <v>0</v>
      </c>
      <c r="G459" s="2" t="n">
        <v>451</v>
      </c>
      <c r="H459" s="3"/>
      <c r="K459" s="1" t="n">
        <f aca="false">J459*'Master harga'!$D$29</f>
        <v>0</v>
      </c>
      <c r="M459" s="2" t="n">
        <v>451</v>
      </c>
      <c r="N459" s="3"/>
      <c r="Q459" s="1" t="n">
        <f aca="false">P459*'Master harga'!$D$30</f>
        <v>0</v>
      </c>
      <c r="S459" s="2" t="n">
        <v>451</v>
      </c>
      <c r="T459" s="3"/>
      <c r="W459" s="1" t="n">
        <f aca="false">V459*'Master harga'!$D$31</f>
        <v>0</v>
      </c>
    </row>
    <row r="460" customFormat="false" ht="15" hidden="false" customHeight="false" outlineLevel="0" collapsed="false">
      <c r="A460" s="2" t="n">
        <v>452</v>
      </c>
      <c r="E460" s="1" t="n">
        <f aca="false">D460*'Master harga'!$D$28</f>
        <v>0</v>
      </c>
      <c r="G460" s="2" t="n">
        <v>452</v>
      </c>
      <c r="H460" s="3"/>
      <c r="K460" s="1" t="n">
        <f aca="false">J460*'Master harga'!$D$29</f>
        <v>0</v>
      </c>
      <c r="M460" s="2" t="n">
        <v>452</v>
      </c>
      <c r="N460" s="3"/>
      <c r="Q460" s="1" t="n">
        <f aca="false">P460*'Master harga'!$D$30</f>
        <v>0</v>
      </c>
      <c r="S460" s="2" t="n">
        <v>452</v>
      </c>
      <c r="T460" s="3"/>
      <c r="W460" s="1" t="n">
        <f aca="false">V460*'Master harga'!$D$31</f>
        <v>0</v>
      </c>
    </row>
    <row r="461" customFormat="false" ht="15" hidden="false" customHeight="false" outlineLevel="0" collapsed="false">
      <c r="A461" s="2" t="n">
        <v>453</v>
      </c>
      <c r="E461" s="1" t="n">
        <f aca="false">D461*'Master harga'!$D$28</f>
        <v>0</v>
      </c>
      <c r="G461" s="2" t="n">
        <v>453</v>
      </c>
      <c r="H461" s="3"/>
      <c r="K461" s="1" t="n">
        <f aca="false">J461*'Master harga'!$D$29</f>
        <v>0</v>
      </c>
      <c r="M461" s="2" t="n">
        <v>453</v>
      </c>
      <c r="N461" s="3"/>
      <c r="Q461" s="1" t="n">
        <f aca="false">P461*'Master harga'!$D$30</f>
        <v>0</v>
      </c>
      <c r="S461" s="2" t="n">
        <v>453</v>
      </c>
      <c r="T461" s="3"/>
      <c r="W461" s="1" t="n">
        <f aca="false">V461*'Master harga'!$D$31</f>
        <v>0</v>
      </c>
    </row>
  </sheetData>
  <mergeCells count="8">
    <mergeCell ref="A2:B6"/>
    <mergeCell ref="C2:E2"/>
    <mergeCell ref="G2:H6"/>
    <mergeCell ref="I2:K2"/>
    <mergeCell ref="M2:N6"/>
    <mergeCell ref="O2:Q2"/>
    <mergeCell ref="S2:T6"/>
    <mergeCell ref="U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0" width="12.28"/>
    <col collapsed="false" customWidth="true" hidden="false" outlineLevel="0" max="3" min="3" style="0" width="14.56"/>
    <col collapsed="false" customWidth="true" hidden="false" outlineLevel="0" max="4" min="4" style="0" width="9.28"/>
    <col collapsed="false" customWidth="true" hidden="false" outlineLevel="0" max="5" min="5" style="0" width="14.85"/>
    <col collapsed="false" customWidth="true" hidden="false" outlineLevel="0" max="6" min="6" style="1" width="12.85"/>
    <col collapsed="false" customWidth="true" hidden="false" outlineLevel="0" max="7" min="7" style="1" width="16.56"/>
    <col collapsed="false" customWidth="true" hidden="false" outlineLevel="0" max="8" min="8" style="4" width="0.85"/>
    <col collapsed="false" customWidth="true" hidden="false" outlineLevel="0" max="9" min="9" style="2" width="5.85"/>
    <col collapsed="false" customWidth="true" hidden="false" outlineLevel="0" max="10" min="10" style="0" width="12.28"/>
    <col collapsed="false" customWidth="true" hidden="false" outlineLevel="0" max="11" min="11" style="0" width="15.13"/>
    <col collapsed="false" customWidth="true" hidden="false" outlineLevel="0" max="12" min="12" style="0" width="10.71"/>
    <col collapsed="false" customWidth="true" hidden="false" outlineLevel="0" max="13" min="13" style="0" width="15.7"/>
    <col collapsed="false" customWidth="true" hidden="false" outlineLevel="0" max="14" min="14" style="1" width="11.99"/>
    <col collapsed="false" customWidth="true" hidden="false" outlineLevel="0" max="15" min="15" style="1" width="16.56"/>
  </cols>
  <sheetData>
    <row r="1" customFormat="false" ht="15" hidden="false" customHeight="false" outlineLevel="0" collapsed="false">
      <c r="A1" s="18" t="s">
        <v>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35.25" hidden="false" customHeight="true" outlineLevel="0" collapsed="false">
      <c r="A2" s="19" t="s">
        <v>59</v>
      </c>
      <c r="B2" s="19"/>
      <c r="C2" s="19"/>
      <c r="D2" s="19"/>
      <c r="E2" s="19"/>
      <c r="F2" s="19"/>
      <c r="G2" s="19"/>
      <c r="I2" s="19" t="s">
        <v>59</v>
      </c>
      <c r="J2" s="19"/>
      <c r="K2" s="19"/>
      <c r="L2" s="19"/>
      <c r="M2" s="19"/>
      <c r="N2" s="19"/>
      <c r="O2" s="19"/>
    </row>
    <row r="3" customFormat="false" ht="17.25" hidden="false" customHeight="true" outlineLevel="0" collapsed="false">
      <c r="A3" s="5" t="s">
        <v>60</v>
      </c>
      <c r="B3" s="5"/>
      <c r="C3" s="6" t="s">
        <v>43</v>
      </c>
      <c r="D3" s="6"/>
      <c r="E3" s="6"/>
      <c r="F3" s="6"/>
      <c r="G3" s="6"/>
      <c r="I3" s="5" t="s">
        <v>61</v>
      </c>
      <c r="J3" s="5"/>
      <c r="K3" s="6" t="s">
        <v>43</v>
      </c>
      <c r="L3" s="6"/>
      <c r="M3" s="6"/>
      <c r="N3" s="6"/>
      <c r="O3" s="6"/>
    </row>
    <row r="4" customFormat="false" ht="15" hidden="false" customHeight="false" outlineLevel="0" collapsed="false">
      <c r="A4" s="5"/>
      <c r="B4" s="5"/>
      <c r="C4" s="7" t="s">
        <v>47</v>
      </c>
      <c r="D4" s="8" t="s">
        <v>48</v>
      </c>
      <c r="E4" s="8"/>
      <c r="F4" s="20" t="s">
        <v>49</v>
      </c>
      <c r="G4" s="20"/>
      <c r="I4" s="5"/>
      <c r="J4" s="5"/>
      <c r="K4" s="7" t="s">
        <v>47</v>
      </c>
      <c r="L4" s="8" t="s">
        <v>48</v>
      </c>
      <c r="M4" s="8"/>
      <c r="N4" s="20" t="s">
        <v>49</v>
      </c>
      <c r="O4" s="20"/>
    </row>
    <row r="5" customFormat="false" ht="15" hidden="false" customHeight="false" outlineLevel="0" collapsed="false">
      <c r="A5" s="5"/>
      <c r="B5" s="5"/>
      <c r="C5" s="21" t="s">
        <v>62</v>
      </c>
      <c r="D5" s="22" t="n">
        <f aca="false">SUMIF(C10:C10007,"In",D10:D10007)</f>
        <v>0</v>
      </c>
      <c r="E5" s="22"/>
      <c r="F5" s="22" t="n">
        <f aca="false">SUMIF(C10:C10007,"In",G10:G10007)</f>
        <v>0</v>
      </c>
      <c r="G5" s="22"/>
      <c r="I5" s="5"/>
      <c r="J5" s="5"/>
      <c r="K5" s="21" t="s">
        <v>62</v>
      </c>
      <c r="L5" s="22" t="n">
        <f aca="false">SUMIF(K10:K10007,"In",L10:L10007)</f>
        <v>700</v>
      </c>
      <c r="M5" s="22"/>
      <c r="N5" s="22" t="n">
        <f aca="false">SUMIF(K10:K10007,"In",O10:O10007)</f>
        <v>350000</v>
      </c>
      <c r="O5" s="22"/>
    </row>
    <row r="6" customFormat="false" ht="30" hidden="false" customHeight="false" outlineLevel="0" collapsed="false">
      <c r="A6" s="5"/>
      <c r="B6" s="5"/>
      <c r="C6" s="23" t="s">
        <v>63</v>
      </c>
      <c r="D6" s="24" t="n">
        <f aca="false">SUMIF(C10:C10007,"Out",D10:D10007)</f>
        <v>0</v>
      </c>
      <c r="E6" s="24"/>
      <c r="F6" s="24" t="n">
        <f aca="false">SUMIF(C10:C10007,"Out",G10:G10007)</f>
        <v>0</v>
      </c>
      <c r="G6" s="24"/>
      <c r="I6" s="5"/>
      <c r="J6" s="5"/>
      <c r="K6" s="23" t="s">
        <v>63</v>
      </c>
      <c r="L6" s="24" t="n">
        <f aca="false">SUMIF(K10:K10007,"Out",L10:L10007)</f>
        <v>0</v>
      </c>
      <c r="M6" s="24"/>
      <c r="N6" s="24" t="n">
        <f aca="false">SUMIF(K10:K10007,"Out",O10:O10007)</f>
        <v>0</v>
      </c>
      <c r="O6" s="24"/>
    </row>
    <row r="7" customFormat="false" ht="15" hidden="false" customHeight="false" outlineLevel="0" collapsed="false">
      <c r="A7" s="5"/>
      <c r="B7" s="5"/>
      <c r="C7" s="13" t="s">
        <v>52</v>
      </c>
      <c r="D7" s="25" t="n">
        <f aca="false">D5</f>
        <v>0</v>
      </c>
      <c r="E7" s="25"/>
      <c r="F7" s="25" t="n">
        <f aca="false">F5+F6</f>
        <v>0</v>
      </c>
      <c r="G7" s="25"/>
      <c r="I7" s="5"/>
      <c r="J7" s="5"/>
      <c r="K7" s="13" t="s">
        <v>52</v>
      </c>
      <c r="L7" s="25" t="n">
        <f aca="false">L5</f>
        <v>700</v>
      </c>
      <c r="M7" s="25"/>
      <c r="N7" s="25" t="n">
        <f aca="false">N5+N6</f>
        <v>350000</v>
      </c>
      <c r="O7" s="25"/>
    </row>
    <row r="8" customFormat="false" ht="15" hidden="false" customHeight="false" outlineLevel="0" collapsed="false">
      <c r="B8" s="2"/>
      <c r="J8" s="2"/>
    </row>
    <row r="9" customFormat="false" ht="15" hidden="false" customHeight="false" outlineLevel="0" collapsed="false">
      <c r="A9" s="15" t="s">
        <v>0</v>
      </c>
      <c r="B9" s="16" t="s">
        <v>53</v>
      </c>
      <c r="C9" s="16" t="s">
        <v>47</v>
      </c>
      <c r="D9" s="16" t="s">
        <v>54</v>
      </c>
      <c r="E9" s="16" t="s">
        <v>64</v>
      </c>
      <c r="F9" s="17" t="s">
        <v>65</v>
      </c>
      <c r="G9" s="17" t="s">
        <v>55</v>
      </c>
      <c r="I9" s="15" t="s">
        <v>0</v>
      </c>
      <c r="J9" s="16" t="s">
        <v>53</v>
      </c>
      <c r="K9" s="16" t="s">
        <v>47</v>
      </c>
      <c r="L9" s="16" t="s">
        <v>54</v>
      </c>
      <c r="M9" s="16" t="s">
        <v>64</v>
      </c>
      <c r="N9" s="17" t="s">
        <v>65</v>
      </c>
      <c r="O9" s="17" t="s">
        <v>55</v>
      </c>
    </row>
    <row r="10" customFormat="false" ht="15" hidden="false" customHeight="false" outlineLevel="0" collapsed="false">
      <c r="A10" s="2" t="n">
        <v>1</v>
      </c>
      <c r="B10" s="3" t="n">
        <v>43211</v>
      </c>
      <c r="C10" s="0" t="s">
        <v>56</v>
      </c>
      <c r="D10" s="0" t="n">
        <v>0</v>
      </c>
      <c r="E10" s="0" t="s">
        <v>58</v>
      </c>
      <c r="F10" s="1" t="n">
        <v>500</v>
      </c>
      <c r="G10" s="1" t="n">
        <f aca="false">'Belum di sablon'!$D10*'Belum di sablon'!$F10</f>
        <v>0</v>
      </c>
      <c r="I10" s="2" t="n">
        <v>1</v>
      </c>
      <c r="J10" s="3" t="n">
        <v>43211</v>
      </c>
      <c r="K10" s="0" t="s">
        <v>56</v>
      </c>
      <c r="L10" s="0" t="n">
        <v>700</v>
      </c>
      <c r="M10" s="0" t="s">
        <v>58</v>
      </c>
      <c r="N10" s="1" t="n">
        <v>500</v>
      </c>
      <c r="O10" s="1" t="n">
        <f aca="false">'Belum di sablon'!$L10*'Belum di sablon'!$N10</f>
        <v>350000</v>
      </c>
    </row>
    <row r="11" customFormat="false" ht="15" hidden="false" customHeight="false" outlineLevel="0" collapsed="false">
      <c r="A11" s="2" t="n">
        <v>2</v>
      </c>
      <c r="B11" s="3"/>
      <c r="G11" s="1" t="n">
        <f aca="false">'Belum di sablon'!$D11*'Belum di sablon'!$F11</f>
        <v>0</v>
      </c>
      <c r="I11" s="2" t="n">
        <v>2</v>
      </c>
      <c r="J11" s="3"/>
      <c r="O11" s="1" t="n">
        <f aca="false">'Belum di sablon'!$L11*'Belum di sablon'!$N11</f>
        <v>0</v>
      </c>
    </row>
    <row r="12" customFormat="false" ht="15" hidden="false" customHeight="false" outlineLevel="0" collapsed="false">
      <c r="A12" s="2" t="n">
        <v>3</v>
      </c>
      <c r="B12" s="3"/>
      <c r="G12" s="1" t="n">
        <f aca="false">'Belum di sablon'!$D12*'Belum di sablon'!$F12</f>
        <v>0</v>
      </c>
      <c r="I12" s="2" t="n">
        <v>3</v>
      </c>
      <c r="J12" s="3"/>
      <c r="O12" s="1" t="n">
        <f aca="false">'Belum di sablon'!$L12*'Belum di sablon'!$N12</f>
        <v>0</v>
      </c>
    </row>
    <row r="13" customFormat="false" ht="15" hidden="false" customHeight="false" outlineLevel="0" collapsed="false">
      <c r="A13" s="2" t="n">
        <v>4</v>
      </c>
      <c r="B13" s="3"/>
      <c r="G13" s="1" t="n">
        <f aca="false">'Belum di sablon'!$D13*'Belum di sablon'!$F13</f>
        <v>0</v>
      </c>
      <c r="I13" s="2" t="n">
        <v>4</v>
      </c>
      <c r="J13" s="3"/>
      <c r="O13" s="1" t="n">
        <f aca="false">'Belum di sablon'!$L13*'Belum di sablon'!$N13</f>
        <v>0</v>
      </c>
    </row>
    <row r="14" customFormat="false" ht="15" hidden="false" customHeight="false" outlineLevel="0" collapsed="false">
      <c r="A14" s="2" t="n">
        <v>5</v>
      </c>
      <c r="B14" s="3"/>
      <c r="G14" s="1" t="n">
        <f aca="false">'Belum di sablon'!$D14*'Belum di sablon'!$F14</f>
        <v>0</v>
      </c>
      <c r="I14" s="2" t="n">
        <v>5</v>
      </c>
      <c r="J14" s="3"/>
      <c r="O14" s="1" t="n">
        <f aca="false">'Belum di sablon'!$L14*'Belum di sablon'!$N14</f>
        <v>0</v>
      </c>
    </row>
    <row r="15" customFormat="false" ht="15" hidden="false" customHeight="false" outlineLevel="0" collapsed="false">
      <c r="A15" s="2" t="n">
        <v>6</v>
      </c>
      <c r="B15" s="3"/>
      <c r="G15" s="1" t="n">
        <f aca="false">'Belum di sablon'!$D15*'Belum di sablon'!$F15</f>
        <v>0</v>
      </c>
      <c r="I15" s="2" t="n">
        <v>6</v>
      </c>
      <c r="J15" s="3"/>
      <c r="O15" s="1" t="n">
        <f aca="false">'Belum di sablon'!$L15*'Belum di sablon'!$N15</f>
        <v>0</v>
      </c>
    </row>
    <row r="16" customFormat="false" ht="15" hidden="false" customHeight="false" outlineLevel="0" collapsed="false">
      <c r="A16" s="2" t="n">
        <v>7</v>
      </c>
      <c r="B16" s="3"/>
      <c r="G16" s="1" t="n">
        <f aca="false">'Belum di sablon'!$D16*'Belum di sablon'!$F16</f>
        <v>0</v>
      </c>
      <c r="I16" s="2" t="n">
        <v>7</v>
      </c>
      <c r="J16" s="3"/>
      <c r="O16" s="1" t="n">
        <f aca="false">'Belum di sablon'!$L16*'Belum di sablon'!$N16</f>
        <v>0</v>
      </c>
    </row>
    <row r="17" customFormat="false" ht="15" hidden="false" customHeight="false" outlineLevel="0" collapsed="false">
      <c r="A17" s="2" t="n">
        <v>8</v>
      </c>
      <c r="B17" s="3"/>
      <c r="G17" s="1" t="n">
        <f aca="false">'Belum di sablon'!$D17*'Belum di sablon'!$F17</f>
        <v>0</v>
      </c>
      <c r="I17" s="2" t="n">
        <v>8</v>
      </c>
      <c r="J17" s="3"/>
      <c r="O17" s="1" t="n">
        <f aca="false">'Belum di sablon'!$L17*'Belum di sablon'!$N17</f>
        <v>0</v>
      </c>
    </row>
    <row r="18" customFormat="false" ht="15" hidden="false" customHeight="false" outlineLevel="0" collapsed="false">
      <c r="A18" s="2" t="n">
        <v>9</v>
      </c>
      <c r="B18" s="3"/>
      <c r="G18" s="1" t="n">
        <f aca="false">'Belum di sablon'!$D18*'Belum di sablon'!$F18</f>
        <v>0</v>
      </c>
      <c r="I18" s="2" t="n">
        <v>9</v>
      </c>
      <c r="J18" s="3"/>
      <c r="O18" s="1" t="n">
        <f aca="false">'Belum di sablon'!$L18*'Belum di sablon'!$N18</f>
        <v>0</v>
      </c>
    </row>
    <row r="19" customFormat="false" ht="15" hidden="false" customHeight="false" outlineLevel="0" collapsed="false">
      <c r="A19" s="2" t="n">
        <v>10</v>
      </c>
      <c r="B19" s="3"/>
      <c r="G19" s="1" t="n">
        <f aca="false">'Belum di sablon'!$D19*'Belum di sablon'!$F19</f>
        <v>0</v>
      </c>
      <c r="I19" s="2" t="n">
        <v>10</v>
      </c>
      <c r="J19" s="3"/>
      <c r="O19" s="1" t="n">
        <f aca="false">'Belum di sablon'!$L19*'Belum di sablon'!$N19</f>
        <v>0</v>
      </c>
    </row>
    <row r="20" customFormat="false" ht="15" hidden="false" customHeight="false" outlineLevel="0" collapsed="false">
      <c r="A20" s="2" t="n">
        <v>11</v>
      </c>
      <c r="B20" s="3"/>
      <c r="G20" s="1" t="n">
        <f aca="false">'Belum di sablon'!$D20*'Belum di sablon'!$F20</f>
        <v>0</v>
      </c>
      <c r="I20" s="2" t="n">
        <v>11</v>
      </c>
      <c r="J20" s="3"/>
      <c r="O20" s="1" t="n">
        <f aca="false">'Belum di sablon'!$L20*'Belum di sablon'!$N20</f>
        <v>0</v>
      </c>
    </row>
    <row r="21" customFormat="false" ht="15" hidden="false" customHeight="false" outlineLevel="0" collapsed="false">
      <c r="A21" s="2" t="n">
        <v>12</v>
      </c>
      <c r="B21" s="3"/>
      <c r="G21" s="1" t="n">
        <f aca="false">'Belum di sablon'!$D21*'Belum di sablon'!$F21</f>
        <v>0</v>
      </c>
      <c r="I21" s="2" t="n">
        <v>12</v>
      </c>
      <c r="J21" s="3"/>
      <c r="O21" s="1" t="n">
        <f aca="false">'Belum di sablon'!$L21*'Belum di sablon'!$N21</f>
        <v>0</v>
      </c>
    </row>
    <row r="22" customFormat="false" ht="15" hidden="false" customHeight="false" outlineLevel="0" collapsed="false">
      <c r="A22" s="2" t="n">
        <v>13</v>
      </c>
      <c r="B22" s="3"/>
      <c r="G22" s="1" t="n">
        <f aca="false">'Belum di sablon'!$D22*'Belum di sablon'!$F22</f>
        <v>0</v>
      </c>
      <c r="I22" s="2" t="n">
        <v>13</v>
      </c>
      <c r="J22" s="3"/>
      <c r="O22" s="1" t="n">
        <f aca="false">'Belum di sablon'!$L22*'Belum di sablon'!$N22</f>
        <v>0</v>
      </c>
    </row>
    <row r="23" customFormat="false" ht="15" hidden="false" customHeight="false" outlineLevel="0" collapsed="false">
      <c r="A23" s="2" t="n">
        <v>14</v>
      </c>
      <c r="B23" s="3"/>
      <c r="G23" s="1" t="n">
        <f aca="false">'Belum di sablon'!$D23*'Belum di sablon'!$F23</f>
        <v>0</v>
      </c>
      <c r="I23" s="2" t="n">
        <v>14</v>
      </c>
      <c r="J23" s="3"/>
      <c r="O23" s="1" t="n">
        <f aca="false">'Belum di sablon'!$L23*'Belum di sablon'!$N23</f>
        <v>0</v>
      </c>
    </row>
    <row r="24" customFormat="false" ht="15" hidden="false" customHeight="false" outlineLevel="0" collapsed="false">
      <c r="A24" s="2" t="n">
        <v>15</v>
      </c>
      <c r="B24" s="3"/>
      <c r="G24" s="1" t="n">
        <f aca="false">'Belum di sablon'!$D24*'Belum di sablon'!$F24</f>
        <v>0</v>
      </c>
      <c r="I24" s="2" t="n">
        <v>15</v>
      </c>
      <c r="J24" s="3"/>
      <c r="O24" s="1" t="n">
        <f aca="false">'Belum di sablon'!$L24*'Belum di sablon'!$N24</f>
        <v>0</v>
      </c>
    </row>
    <row r="25" customFormat="false" ht="15" hidden="false" customHeight="false" outlineLevel="0" collapsed="false">
      <c r="A25" s="2" t="n">
        <v>16</v>
      </c>
      <c r="B25" s="3"/>
      <c r="G25" s="1" t="n">
        <f aca="false">'Belum di sablon'!$D25*'Belum di sablon'!$F25</f>
        <v>0</v>
      </c>
      <c r="I25" s="2" t="n">
        <v>16</v>
      </c>
      <c r="J25" s="3"/>
      <c r="O25" s="1" t="n">
        <f aca="false">'Belum di sablon'!$L25*'Belum di sablon'!$N25</f>
        <v>0</v>
      </c>
    </row>
    <row r="26" customFormat="false" ht="15" hidden="false" customHeight="false" outlineLevel="0" collapsed="false">
      <c r="A26" s="2" t="n">
        <v>17</v>
      </c>
      <c r="B26" s="3"/>
      <c r="G26" s="1" t="n">
        <f aca="false">'Belum di sablon'!$D26*'Belum di sablon'!$F26</f>
        <v>0</v>
      </c>
      <c r="I26" s="2" t="n">
        <v>17</v>
      </c>
      <c r="J26" s="3"/>
      <c r="O26" s="1" t="n">
        <f aca="false">'Belum di sablon'!$L26*'Belum di sablon'!$N26</f>
        <v>0</v>
      </c>
    </row>
    <row r="27" customFormat="false" ht="15" hidden="false" customHeight="false" outlineLevel="0" collapsed="false">
      <c r="A27" s="2" t="n">
        <v>18</v>
      </c>
      <c r="B27" s="3"/>
      <c r="G27" s="1" t="n">
        <f aca="false">'Belum di sablon'!$D27*'Belum di sablon'!$F27</f>
        <v>0</v>
      </c>
      <c r="I27" s="2" t="n">
        <v>18</v>
      </c>
      <c r="J27" s="3"/>
      <c r="O27" s="1" t="n">
        <f aca="false">'Belum di sablon'!$L27*'Belum di sablon'!$N27</f>
        <v>0</v>
      </c>
    </row>
    <row r="28" customFormat="false" ht="15" hidden="false" customHeight="false" outlineLevel="0" collapsed="false">
      <c r="A28" s="2" t="n">
        <v>19</v>
      </c>
      <c r="B28" s="3"/>
      <c r="G28" s="1" t="n">
        <f aca="false">'Belum di sablon'!$D28*'Belum di sablon'!$F28</f>
        <v>0</v>
      </c>
      <c r="I28" s="2" t="n">
        <v>19</v>
      </c>
      <c r="J28" s="3"/>
      <c r="O28" s="1" t="n">
        <f aca="false">'Belum di sablon'!$L28*'Belum di sablon'!$N28</f>
        <v>0</v>
      </c>
    </row>
    <row r="29" customFormat="false" ht="15" hidden="false" customHeight="false" outlineLevel="0" collapsed="false">
      <c r="A29" s="2" t="n">
        <v>20</v>
      </c>
      <c r="B29" s="3"/>
      <c r="G29" s="1" t="n">
        <f aca="false">'Belum di sablon'!$D29*'Belum di sablon'!$F29</f>
        <v>0</v>
      </c>
      <c r="I29" s="2" t="n">
        <v>20</v>
      </c>
      <c r="J29" s="3"/>
      <c r="O29" s="1" t="n">
        <f aca="false">'Belum di sablon'!$L29*'Belum di sablon'!$N29</f>
        <v>0</v>
      </c>
    </row>
    <row r="30" customFormat="false" ht="15" hidden="false" customHeight="false" outlineLevel="0" collapsed="false">
      <c r="A30" s="2" t="n">
        <v>21</v>
      </c>
      <c r="B30" s="3"/>
      <c r="G30" s="1" t="n">
        <f aca="false">'Belum di sablon'!$D30*'Belum di sablon'!$F30</f>
        <v>0</v>
      </c>
      <c r="I30" s="2" t="n">
        <v>21</v>
      </c>
      <c r="J30" s="3"/>
      <c r="O30" s="1" t="n">
        <f aca="false">'Belum di sablon'!$L30*'Belum di sablon'!$N30</f>
        <v>0</v>
      </c>
    </row>
    <row r="31" customFormat="false" ht="15" hidden="false" customHeight="false" outlineLevel="0" collapsed="false">
      <c r="A31" s="2" t="n">
        <v>22</v>
      </c>
      <c r="B31" s="3"/>
      <c r="G31" s="1" t="n">
        <f aca="false">'Belum di sablon'!$D31*'Belum di sablon'!$F31</f>
        <v>0</v>
      </c>
      <c r="I31" s="2" t="n">
        <v>22</v>
      </c>
      <c r="J31" s="3"/>
      <c r="O31" s="1" t="n">
        <f aca="false">'Belum di sablon'!$L31*'Belum di sablon'!$N31</f>
        <v>0</v>
      </c>
    </row>
    <row r="32" customFormat="false" ht="15" hidden="false" customHeight="false" outlineLevel="0" collapsed="false">
      <c r="A32" s="2" t="n">
        <v>23</v>
      </c>
      <c r="B32" s="3"/>
      <c r="G32" s="1" t="n">
        <f aca="false">'Belum di sablon'!$D32*'Belum di sablon'!$F32</f>
        <v>0</v>
      </c>
      <c r="I32" s="2" t="n">
        <v>23</v>
      </c>
      <c r="J32" s="3"/>
      <c r="O32" s="1" t="n">
        <f aca="false">'Belum di sablon'!$L32*'Belum di sablon'!$N32</f>
        <v>0</v>
      </c>
    </row>
    <row r="33" customFormat="false" ht="15" hidden="false" customHeight="false" outlineLevel="0" collapsed="false">
      <c r="A33" s="2" t="n">
        <v>24</v>
      </c>
      <c r="B33" s="3"/>
      <c r="G33" s="1" t="n">
        <f aca="false">'Belum di sablon'!$D33*'Belum di sablon'!$F33</f>
        <v>0</v>
      </c>
      <c r="I33" s="2" t="n">
        <v>24</v>
      </c>
      <c r="J33" s="3"/>
      <c r="O33" s="1" t="n">
        <f aca="false">'Belum di sablon'!$L33*'Belum di sablon'!$N33</f>
        <v>0</v>
      </c>
    </row>
    <row r="34" customFormat="false" ht="15" hidden="false" customHeight="false" outlineLevel="0" collapsed="false">
      <c r="A34" s="2" t="n">
        <v>25</v>
      </c>
      <c r="B34" s="3"/>
      <c r="G34" s="1" t="n">
        <f aca="false">'Belum di sablon'!$D34*'Belum di sablon'!$F34</f>
        <v>0</v>
      </c>
      <c r="I34" s="2" t="n">
        <v>25</v>
      </c>
      <c r="J34" s="3"/>
      <c r="O34" s="1" t="n">
        <f aca="false">'Belum di sablon'!$L34*'Belum di sablon'!$N34</f>
        <v>0</v>
      </c>
    </row>
    <row r="35" customFormat="false" ht="15" hidden="false" customHeight="false" outlineLevel="0" collapsed="false">
      <c r="A35" s="2" t="n">
        <v>26</v>
      </c>
      <c r="B35" s="3"/>
      <c r="G35" s="1" t="n">
        <f aca="false">'Belum di sablon'!$D35*'Belum di sablon'!$F35</f>
        <v>0</v>
      </c>
      <c r="I35" s="2" t="n">
        <v>26</v>
      </c>
      <c r="J35" s="3"/>
      <c r="O35" s="1" t="n">
        <f aca="false">'Belum di sablon'!$L35*'Belum di sablon'!$N35</f>
        <v>0</v>
      </c>
    </row>
    <row r="36" customFormat="false" ht="15" hidden="false" customHeight="false" outlineLevel="0" collapsed="false">
      <c r="A36" s="2" t="n">
        <v>27</v>
      </c>
      <c r="B36" s="3"/>
      <c r="G36" s="1" t="n">
        <f aca="false">'Belum di sablon'!$D36*'Belum di sablon'!$F36</f>
        <v>0</v>
      </c>
      <c r="I36" s="2" t="n">
        <v>27</v>
      </c>
      <c r="J36" s="3"/>
      <c r="O36" s="1" t="n">
        <f aca="false">'Belum di sablon'!$L36*'Belum di sablon'!$N36</f>
        <v>0</v>
      </c>
    </row>
    <row r="37" customFormat="false" ht="15" hidden="false" customHeight="false" outlineLevel="0" collapsed="false">
      <c r="A37" s="2" t="n">
        <v>28</v>
      </c>
      <c r="B37" s="3"/>
      <c r="G37" s="1" t="n">
        <f aca="false">'Belum di sablon'!$D37*'Belum di sablon'!$F37</f>
        <v>0</v>
      </c>
      <c r="I37" s="2" t="n">
        <v>28</v>
      </c>
      <c r="J37" s="3"/>
      <c r="O37" s="1" t="n">
        <f aca="false">'Belum di sablon'!$L37*'Belum di sablon'!$N37</f>
        <v>0</v>
      </c>
    </row>
    <row r="38" customFormat="false" ht="15" hidden="false" customHeight="false" outlineLevel="0" collapsed="false">
      <c r="A38" s="2" t="n">
        <v>29</v>
      </c>
      <c r="B38" s="3"/>
      <c r="G38" s="1" t="n">
        <f aca="false">'Belum di sablon'!$D38*'Belum di sablon'!$F38</f>
        <v>0</v>
      </c>
      <c r="I38" s="2" t="n">
        <v>29</v>
      </c>
      <c r="J38" s="3"/>
      <c r="O38" s="1" t="n">
        <f aca="false">'Belum di sablon'!$L38*'Belum di sablon'!$N38</f>
        <v>0</v>
      </c>
    </row>
    <row r="39" customFormat="false" ht="15" hidden="false" customHeight="false" outlineLevel="0" collapsed="false">
      <c r="A39" s="2" t="n">
        <v>30</v>
      </c>
      <c r="B39" s="3"/>
      <c r="G39" s="1" t="n">
        <f aca="false">'Belum di sablon'!$D39*'Belum di sablon'!$F39</f>
        <v>0</v>
      </c>
      <c r="I39" s="2" t="n">
        <v>30</v>
      </c>
      <c r="J39" s="3"/>
      <c r="O39" s="1" t="n">
        <f aca="false">'Belum di sablon'!$L39*'Belum di sablon'!$N39</f>
        <v>0</v>
      </c>
    </row>
    <row r="40" customFormat="false" ht="15" hidden="false" customHeight="false" outlineLevel="0" collapsed="false">
      <c r="A40" s="2" t="n">
        <v>31</v>
      </c>
      <c r="B40" s="3"/>
      <c r="G40" s="1" t="n">
        <f aca="false">'Belum di sablon'!$D40*'Belum di sablon'!$F40</f>
        <v>0</v>
      </c>
      <c r="I40" s="2" t="n">
        <v>31</v>
      </c>
      <c r="J40" s="3"/>
      <c r="O40" s="1" t="n">
        <f aca="false">'Belum di sablon'!$L40*'Belum di sablon'!$N40</f>
        <v>0</v>
      </c>
    </row>
    <row r="41" customFormat="false" ht="15" hidden="false" customHeight="false" outlineLevel="0" collapsed="false">
      <c r="A41" s="2" t="n">
        <v>32</v>
      </c>
      <c r="B41" s="3"/>
      <c r="G41" s="1" t="n">
        <f aca="false">'Belum di sablon'!$D41*'Belum di sablon'!$F41</f>
        <v>0</v>
      </c>
      <c r="I41" s="2" t="n">
        <v>32</v>
      </c>
      <c r="J41" s="3"/>
      <c r="O41" s="1" t="n">
        <f aca="false">'Belum di sablon'!$L41*'Belum di sablon'!$N41</f>
        <v>0</v>
      </c>
    </row>
    <row r="42" customFormat="false" ht="15" hidden="false" customHeight="false" outlineLevel="0" collapsed="false">
      <c r="A42" s="2" t="n">
        <v>33</v>
      </c>
      <c r="B42" s="3"/>
      <c r="G42" s="1" t="n">
        <f aca="false">'Belum di sablon'!$D42*'Belum di sablon'!$F42</f>
        <v>0</v>
      </c>
      <c r="I42" s="2" t="n">
        <v>33</v>
      </c>
      <c r="J42" s="3"/>
      <c r="O42" s="1" t="n">
        <f aca="false">'Belum di sablon'!$L42*'Belum di sablon'!$N42</f>
        <v>0</v>
      </c>
    </row>
    <row r="43" customFormat="false" ht="15" hidden="false" customHeight="false" outlineLevel="0" collapsed="false">
      <c r="A43" s="2" t="n">
        <v>34</v>
      </c>
      <c r="B43" s="3"/>
      <c r="G43" s="1" t="n">
        <f aca="false">'Belum di sablon'!$D43*'Belum di sablon'!$F43</f>
        <v>0</v>
      </c>
      <c r="I43" s="2" t="n">
        <v>34</v>
      </c>
      <c r="J43" s="3"/>
      <c r="O43" s="1" t="n">
        <f aca="false">'Belum di sablon'!$L43*'Belum di sablon'!$N43</f>
        <v>0</v>
      </c>
    </row>
    <row r="44" customFormat="false" ht="15" hidden="false" customHeight="false" outlineLevel="0" collapsed="false">
      <c r="A44" s="2" t="n">
        <v>35</v>
      </c>
      <c r="B44" s="3"/>
      <c r="G44" s="1" t="n">
        <f aca="false">'Belum di sablon'!$D44*'Belum di sablon'!$F44</f>
        <v>0</v>
      </c>
      <c r="I44" s="2" t="n">
        <v>35</v>
      </c>
      <c r="J44" s="3"/>
      <c r="O44" s="1" t="n">
        <f aca="false">'Belum di sablon'!$L44*'Belum di sablon'!$N44</f>
        <v>0</v>
      </c>
    </row>
    <row r="45" customFormat="false" ht="15" hidden="false" customHeight="false" outlineLevel="0" collapsed="false">
      <c r="A45" s="2" t="n">
        <v>36</v>
      </c>
      <c r="B45" s="3"/>
      <c r="G45" s="1" t="n">
        <f aca="false">'Belum di sablon'!$D45*'Belum di sablon'!$F45</f>
        <v>0</v>
      </c>
      <c r="I45" s="2" t="n">
        <v>36</v>
      </c>
      <c r="J45" s="3"/>
      <c r="O45" s="1" t="n">
        <f aca="false">'Belum di sablon'!$L45*'Belum di sablon'!$N45</f>
        <v>0</v>
      </c>
    </row>
    <row r="46" customFormat="false" ht="15" hidden="false" customHeight="false" outlineLevel="0" collapsed="false">
      <c r="A46" s="2" t="n">
        <v>37</v>
      </c>
      <c r="B46" s="3"/>
      <c r="G46" s="1" t="n">
        <f aca="false">'Belum di sablon'!$D46*'Belum di sablon'!$F46</f>
        <v>0</v>
      </c>
      <c r="I46" s="2" t="n">
        <v>37</v>
      </c>
      <c r="J46" s="3"/>
      <c r="O46" s="1" t="n">
        <f aca="false">'Belum di sablon'!$L46*'Belum di sablon'!$N46</f>
        <v>0</v>
      </c>
    </row>
    <row r="47" customFormat="false" ht="15" hidden="false" customHeight="false" outlineLevel="0" collapsed="false">
      <c r="A47" s="2" t="n">
        <v>38</v>
      </c>
      <c r="B47" s="3"/>
      <c r="G47" s="1" t="n">
        <f aca="false">'Belum di sablon'!$D47*'Belum di sablon'!$F47</f>
        <v>0</v>
      </c>
      <c r="I47" s="2" t="n">
        <v>38</v>
      </c>
      <c r="J47" s="3"/>
      <c r="O47" s="1" t="n">
        <f aca="false">'Belum di sablon'!$L47*'Belum di sablon'!$N47</f>
        <v>0</v>
      </c>
    </row>
    <row r="48" customFormat="false" ht="15" hidden="false" customHeight="false" outlineLevel="0" collapsed="false">
      <c r="A48" s="2" t="n">
        <v>39</v>
      </c>
      <c r="B48" s="3"/>
      <c r="G48" s="1" t="n">
        <f aca="false">'Belum di sablon'!$D48*'Belum di sablon'!$F48</f>
        <v>0</v>
      </c>
      <c r="I48" s="2" t="n">
        <v>39</v>
      </c>
      <c r="J48" s="3"/>
      <c r="O48" s="1" t="n">
        <f aca="false">'Belum di sablon'!$L48*'Belum di sablon'!$N48</f>
        <v>0</v>
      </c>
    </row>
    <row r="49" customFormat="false" ht="15" hidden="false" customHeight="false" outlineLevel="0" collapsed="false">
      <c r="A49" s="2" t="n">
        <v>40</v>
      </c>
      <c r="B49" s="3"/>
      <c r="G49" s="1" t="n">
        <f aca="false">'Belum di sablon'!$D49*'Belum di sablon'!$F49</f>
        <v>0</v>
      </c>
      <c r="I49" s="2" t="n">
        <v>40</v>
      </c>
      <c r="J49" s="3"/>
      <c r="O49" s="1" t="n">
        <f aca="false">'Belum di sablon'!$L49*'Belum di sablon'!$N49</f>
        <v>0</v>
      </c>
    </row>
    <row r="50" customFormat="false" ht="15" hidden="false" customHeight="false" outlineLevel="0" collapsed="false">
      <c r="A50" s="2" t="n">
        <v>41</v>
      </c>
      <c r="B50" s="3"/>
      <c r="G50" s="1" t="n">
        <f aca="false">'Belum di sablon'!$D50*'Belum di sablon'!$F50</f>
        <v>0</v>
      </c>
      <c r="I50" s="2" t="n">
        <v>41</v>
      </c>
      <c r="J50" s="3"/>
      <c r="O50" s="1" t="n">
        <f aca="false">'Belum di sablon'!$L50*'Belum di sablon'!$N50</f>
        <v>0</v>
      </c>
    </row>
    <row r="51" customFormat="false" ht="15" hidden="false" customHeight="false" outlineLevel="0" collapsed="false">
      <c r="A51" s="2" t="n">
        <v>42</v>
      </c>
      <c r="B51" s="3"/>
      <c r="G51" s="1" t="n">
        <f aca="false">'Belum di sablon'!$D51*'Belum di sablon'!$F51</f>
        <v>0</v>
      </c>
      <c r="I51" s="2" t="n">
        <v>42</v>
      </c>
      <c r="J51" s="3"/>
      <c r="O51" s="1" t="n">
        <f aca="false">'Belum di sablon'!$L51*'Belum di sablon'!$N51</f>
        <v>0</v>
      </c>
    </row>
    <row r="52" customFormat="false" ht="15" hidden="false" customHeight="false" outlineLevel="0" collapsed="false">
      <c r="A52" s="2" t="n">
        <v>43</v>
      </c>
      <c r="B52" s="3"/>
      <c r="G52" s="1" t="n">
        <f aca="false">'Belum di sablon'!$D52*'Belum di sablon'!$F52</f>
        <v>0</v>
      </c>
      <c r="I52" s="2" t="n">
        <v>43</v>
      </c>
      <c r="J52" s="3"/>
      <c r="O52" s="1" t="n">
        <f aca="false">'Belum di sablon'!$L52*'Belum di sablon'!$N52</f>
        <v>0</v>
      </c>
    </row>
    <row r="53" customFormat="false" ht="15" hidden="false" customHeight="false" outlineLevel="0" collapsed="false">
      <c r="A53" s="2" t="n">
        <v>44</v>
      </c>
      <c r="B53" s="3"/>
      <c r="G53" s="1" t="n">
        <f aca="false">'Belum di sablon'!$D53*'Belum di sablon'!$F53</f>
        <v>0</v>
      </c>
      <c r="I53" s="2" t="n">
        <v>44</v>
      </c>
      <c r="J53" s="3"/>
      <c r="O53" s="1" t="n">
        <f aca="false">'Belum di sablon'!$L53*'Belum di sablon'!$N53</f>
        <v>0</v>
      </c>
    </row>
    <row r="54" customFormat="false" ht="15" hidden="false" customHeight="false" outlineLevel="0" collapsed="false">
      <c r="A54" s="2" t="n">
        <v>45</v>
      </c>
      <c r="B54" s="3"/>
      <c r="G54" s="1" t="n">
        <f aca="false">'Belum di sablon'!$D54*'Belum di sablon'!$F54</f>
        <v>0</v>
      </c>
      <c r="I54" s="2" t="n">
        <v>45</v>
      </c>
      <c r="J54" s="3"/>
      <c r="O54" s="1" t="n">
        <f aca="false">'Belum di sablon'!$L54*'Belum di sablon'!$N54</f>
        <v>0</v>
      </c>
    </row>
    <row r="55" customFormat="false" ht="15" hidden="false" customHeight="false" outlineLevel="0" collapsed="false">
      <c r="A55" s="2" t="n">
        <v>46</v>
      </c>
      <c r="B55" s="3"/>
      <c r="G55" s="1" t="n">
        <f aca="false">'Belum di sablon'!$D55*'Belum di sablon'!$F55</f>
        <v>0</v>
      </c>
      <c r="I55" s="2" t="n">
        <v>46</v>
      </c>
      <c r="J55" s="3"/>
      <c r="O55" s="1" t="n">
        <f aca="false">'Belum di sablon'!$L55*'Belum di sablon'!$N55</f>
        <v>0</v>
      </c>
    </row>
    <row r="56" customFormat="false" ht="15" hidden="false" customHeight="false" outlineLevel="0" collapsed="false">
      <c r="A56" s="2" t="n">
        <v>47</v>
      </c>
      <c r="B56" s="3"/>
      <c r="G56" s="1" t="n">
        <f aca="false">'Belum di sablon'!$D56*'Belum di sablon'!$F56</f>
        <v>0</v>
      </c>
      <c r="I56" s="2" t="n">
        <v>47</v>
      </c>
      <c r="J56" s="3"/>
      <c r="O56" s="1" t="n">
        <f aca="false">'Belum di sablon'!$L56*'Belum di sablon'!$N56</f>
        <v>0</v>
      </c>
    </row>
    <row r="57" customFormat="false" ht="15" hidden="false" customHeight="false" outlineLevel="0" collapsed="false">
      <c r="A57" s="2" t="n">
        <v>48</v>
      </c>
      <c r="B57" s="3"/>
      <c r="G57" s="1" t="n">
        <f aca="false">'Belum di sablon'!$D57*'Belum di sablon'!$F57</f>
        <v>0</v>
      </c>
      <c r="I57" s="2" t="n">
        <v>48</v>
      </c>
      <c r="J57" s="3"/>
      <c r="O57" s="1" t="n">
        <f aca="false">'Belum di sablon'!$L57*'Belum di sablon'!$N57</f>
        <v>0</v>
      </c>
    </row>
    <row r="58" customFormat="false" ht="15" hidden="false" customHeight="false" outlineLevel="0" collapsed="false">
      <c r="A58" s="2" t="n">
        <v>49</v>
      </c>
      <c r="B58" s="3"/>
      <c r="G58" s="1" t="n">
        <f aca="false">'Belum di sablon'!$D58*'Belum di sablon'!$F58</f>
        <v>0</v>
      </c>
      <c r="I58" s="2" t="n">
        <v>49</v>
      </c>
      <c r="J58" s="3"/>
      <c r="O58" s="1" t="n">
        <f aca="false">'Belum di sablon'!$L58*'Belum di sablon'!$N58</f>
        <v>0</v>
      </c>
    </row>
    <row r="59" customFormat="false" ht="15" hidden="false" customHeight="false" outlineLevel="0" collapsed="false">
      <c r="A59" s="2" t="n">
        <v>50</v>
      </c>
      <c r="B59" s="3"/>
      <c r="G59" s="1" t="n">
        <f aca="false">'Belum di sablon'!$D59*'Belum di sablon'!$F59</f>
        <v>0</v>
      </c>
      <c r="I59" s="2" t="n">
        <v>50</v>
      </c>
      <c r="J59" s="3"/>
      <c r="O59" s="1" t="n">
        <f aca="false">'Belum di sablon'!$L59*'Belum di sablon'!$N59</f>
        <v>0</v>
      </c>
    </row>
    <row r="60" customFormat="false" ht="15" hidden="false" customHeight="false" outlineLevel="0" collapsed="false">
      <c r="A60" s="2" t="n">
        <v>51</v>
      </c>
      <c r="B60" s="3"/>
      <c r="G60" s="1" t="n">
        <f aca="false">'Belum di sablon'!$D60*'Belum di sablon'!$F60</f>
        <v>0</v>
      </c>
      <c r="I60" s="2" t="n">
        <v>51</v>
      </c>
      <c r="J60" s="3"/>
      <c r="O60" s="1" t="n">
        <f aca="false">'Belum di sablon'!$L60*'Belum di sablon'!$N60</f>
        <v>0</v>
      </c>
    </row>
    <row r="61" customFormat="false" ht="15" hidden="false" customHeight="false" outlineLevel="0" collapsed="false">
      <c r="A61" s="2" t="n">
        <v>52</v>
      </c>
      <c r="B61" s="3"/>
      <c r="G61" s="1" t="n">
        <f aca="false">'Belum di sablon'!$D61*'Belum di sablon'!$F61</f>
        <v>0</v>
      </c>
      <c r="I61" s="2" t="n">
        <v>52</v>
      </c>
      <c r="J61" s="3"/>
      <c r="O61" s="1" t="n">
        <f aca="false">'Belum di sablon'!$L61*'Belum di sablon'!$N61</f>
        <v>0</v>
      </c>
    </row>
    <row r="62" customFormat="false" ht="15" hidden="false" customHeight="false" outlineLevel="0" collapsed="false">
      <c r="A62" s="2" t="n">
        <v>53</v>
      </c>
      <c r="B62" s="3"/>
      <c r="G62" s="1" t="n">
        <f aca="false">'Belum di sablon'!$D62*'Belum di sablon'!$F62</f>
        <v>0</v>
      </c>
      <c r="I62" s="2" t="n">
        <v>53</v>
      </c>
      <c r="J62" s="3"/>
      <c r="O62" s="1" t="n">
        <f aca="false">'Belum di sablon'!$L62*'Belum di sablon'!$N62</f>
        <v>0</v>
      </c>
    </row>
    <row r="63" customFormat="false" ht="15" hidden="false" customHeight="false" outlineLevel="0" collapsed="false">
      <c r="A63" s="2" t="n">
        <v>54</v>
      </c>
      <c r="B63" s="3"/>
      <c r="G63" s="1" t="n">
        <f aca="false">'Belum di sablon'!$D63*'Belum di sablon'!$F63</f>
        <v>0</v>
      </c>
      <c r="I63" s="2" t="n">
        <v>54</v>
      </c>
      <c r="J63" s="3"/>
      <c r="O63" s="1" t="n">
        <f aca="false">'Belum di sablon'!$L63*'Belum di sablon'!$N63</f>
        <v>0</v>
      </c>
    </row>
    <row r="64" customFormat="false" ht="15" hidden="false" customHeight="false" outlineLevel="0" collapsed="false">
      <c r="A64" s="2" t="n">
        <v>55</v>
      </c>
      <c r="B64" s="3"/>
      <c r="G64" s="1" t="n">
        <f aca="false">'Belum di sablon'!$D64*'Belum di sablon'!$F64</f>
        <v>0</v>
      </c>
      <c r="I64" s="2" t="n">
        <v>55</v>
      </c>
      <c r="J64" s="3"/>
      <c r="O64" s="1" t="n">
        <f aca="false">'Belum di sablon'!$L64*'Belum di sablon'!$N64</f>
        <v>0</v>
      </c>
    </row>
    <row r="65" customFormat="false" ht="15" hidden="false" customHeight="false" outlineLevel="0" collapsed="false">
      <c r="A65" s="2" t="n">
        <v>56</v>
      </c>
      <c r="B65" s="3"/>
      <c r="G65" s="1" t="n">
        <f aca="false">'Belum di sablon'!$D65*'Belum di sablon'!$F65</f>
        <v>0</v>
      </c>
      <c r="I65" s="2" t="n">
        <v>56</v>
      </c>
      <c r="J65" s="3"/>
      <c r="O65" s="1" t="n">
        <f aca="false">'Belum di sablon'!$L65*'Belum di sablon'!$N65</f>
        <v>0</v>
      </c>
    </row>
    <row r="66" customFormat="false" ht="15" hidden="false" customHeight="false" outlineLevel="0" collapsed="false">
      <c r="A66" s="2" t="n">
        <v>57</v>
      </c>
      <c r="B66" s="3"/>
      <c r="G66" s="1" t="n">
        <f aca="false">'Belum di sablon'!$D66*'Belum di sablon'!$F66</f>
        <v>0</v>
      </c>
      <c r="I66" s="2" t="n">
        <v>57</v>
      </c>
      <c r="J66" s="3"/>
      <c r="O66" s="1" t="n">
        <f aca="false">'Belum di sablon'!$L66*'Belum di sablon'!$N66</f>
        <v>0</v>
      </c>
    </row>
    <row r="67" customFormat="false" ht="15" hidden="false" customHeight="false" outlineLevel="0" collapsed="false">
      <c r="A67" s="2" t="n">
        <v>58</v>
      </c>
      <c r="B67" s="3"/>
      <c r="G67" s="1" t="n">
        <f aca="false">'Belum di sablon'!$D67*'Belum di sablon'!$F67</f>
        <v>0</v>
      </c>
      <c r="I67" s="2" t="n">
        <v>58</v>
      </c>
      <c r="J67" s="3"/>
      <c r="O67" s="1" t="n">
        <f aca="false">'Belum di sablon'!$L67*'Belum di sablon'!$N67</f>
        <v>0</v>
      </c>
    </row>
    <row r="68" customFormat="false" ht="15" hidden="false" customHeight="false" outlineLevel="0" collapsed="false">
      <c r="A68" s="2" t="n">
        <v>59</v>
      </c>
      <c r="B68" s="3"/>
      <c r="G68" s="1" t="n">
        <f aca="false">'Belum di sablon'!$D68*'Belum di sablon'!$F68</f>
        <v>0</v>
      </c>
      <c r="I68" s="2" t="n">
        <v>59</v>
      </c>
      <c r="J68" s="3"/>
      <c r="O68" s="1" t="n">
        <f aca="false">'Belum di sablon'!$L68*'Belum di sablon'!$N68</f>
        <v>0</v>
      </c>
    </row>
    <row r="69" customFormat="false" ht="15" hidden="false" customHeight="false" outlineLevel="0" collapsed="false">
      <c r="A69" s="2" t="n">
        <v>60</v>
      </c>
      <c r="B69" s="3"/>
      <c r="G69" s="1" t="n">
        <f aca="false">'Belum di sablon'!$D69*'Belum di sablon'!$F69</f>
        <v>0</v>
      </c>
      <c r="I69" s="2" t="n">
        <v>60</v>
      </c>
      <c r="J69" s="3"/>
      <c r="O69" s="1" t="n">
        <f aca="false">'Belum di sablon'!$L69*'Belum di sablon'!$N69</f>
        <v>0</v>
      </c>
    </row>
    <row r="70" customFormat="false" ht="15" hidden="false" customHeight="false" outlineLevel="0" collapsed="false">
      <c r="A70" s="2" t="n">
        <v>61</v>
      </c>
      <c r="B70" s="3"/>
      <c r="G70" s="1" t="n">
        <f aca="false">'Belum di sablon'!$D70*'Belum di sablon'!$F70</f>
        <v>0</v>
      </c>
      <c r="I70" s="2" t="n">
        <v>61</v>
      </c>
      <c r="J70" s="3"/>
      <c r="O70" s="1" t="n">
        <f aca="false">'Belum di sablon'!$L70*'Belum di sablon'!$N70</f>
        <v>0</v>
      </c>
    </row>
    <row r="71" customFormat="false" ht="15" hidden="false" customHeight="false" outlineLevel="0" collapsed="false">
      <c r="A71" s="2" t="n">
        <v>62</v>
      </c>
      <c r="B71" s="3"/>
      <c r="G71" s="1" t="n">
        <f aca="false">'Belum di sablon'!$D71*'Belum di sablon'!$F71</f>
        <v>0</v>
      </c>
      <c r="I71" s="2" t="n">
        <v>62</v>
      </c>
      <c r="J71" s="3"/>
      <c r="O71" s="1" t="n">
        <f aca="false">'Belum di sablon'!$L71*'Belum di sablon'!$N71</f>
        <v>0</v>
      </c>
    </row>
    <row r="72" customFormat="false" ht="15" hidden="false" customHeight="false" outlineLevel="0" collapsed="false">
      <c r="A72" s="2" t="n">
        <v>63</v>
      </c>
      <c r="B72" s="3"/>
      <c r="G72" s="1" t="n">
        <f aca="false">'Belum di sablon'!$D72*'Belum di sablon'!$F72</f>
        <v>0</v>
      </c>
      <c r="I72" s="2" t="n">
        <v>63</v>
      </c>
      <c r="J72" s="3"/>
      <c r="O72" s="1" t="n">
        <f aca="false">'Belum di sablon'!$L72*'Belum di sablon'!$N72</f>
        <v>0</v>
      </c>
    </row>
    <row r="73" customFormat="false" ht="15" hidden="false" customHeight="false" outlineLevel="0" collapsed="false">
      <c r="A73" s="2" t="n">
        <v>64</v>
      </c>
      <c r="B73" s="3"/>
      <c r="G73" s="1" t="n">
        <f aca="false">'Belum di sablon'!$D73*'Belum di sablon'!$F73</f>
        <v>0</v>
      </c>
      <c r="I73" s="2" t="n">
        <v>64</v>
      </c>
      <c r="J73" s="3"/>
      <c r="O73" s="1" t="n">
        <f aca="false">'Belum di sablon'!$L73*'Belum di sablon'!$N73</f>
        <v>0</v>
      </c>
    </row>
    <row r="74" customFormat="false" ht="15" hidden="false" customHeight="false" outlineLevel="0" collapsed="false">
      <c r="A74" s="2" t="n">
        <v>65</v>
      </c>
      <c r="B74" s="3"/>
      <c r="G74" s="1" t="n">
        <f aca="false">'Belum di sablon'!$D74*'Belum di sablon'!$F74</f>
        <v>0</v>
      </c>
      <c r="I74" s="2" t="n">
        <v>65</v>
      </c>
      <c r="J74" s="3"/>
      <c r="O74" s="1" t="n">
        <f aca="false">'Belum di sablon'!$L74*'Belum di sablon'!$N74</f>
        <v>0</v>
      </c>
    </row>
    <row r="75" customFormat="false" ht="15" hidden="false" customHeight="false" outlineLevel="0" collapsed="false">
      <c r="A75" s="2" t="n">
        <v>66</v>
      </c>
      <c r="B75" s="3"/>
      <c r="G75" s="1" t="n">
        <f aca="false">'Belum di sablon'!$D75*'Belum di sablon'!$F75</f>
        <v>0</v>
      </c>
      <c r="I75" s="2" t="n">
        <v>66</v>
      </c>
      <c r="J75" s="3"/>
      <c r="O75" s="1" t="n">
        <f aca="false">'Belum di sablon'!$L75*'Belum di sablon'!$N75</f>
        <v>0</v>
      </c>
    </row>
    <row r="76" customFormat="false" ht="15" hidden="false" customHeight="false" outlineLevel="0" collapsed="false">
      <c r="A76" s="2" t="n">
        <v>67</v>
      </c>
      <c r="B76" s="3"/>
      <c r="G76" s="1" t="n">
        <f aca="false">'Belum di sablon'!$D76*'Belum di sablon'!$F76</f>
        <v>0</v>
      </c>
      <c r="I76" s="2" t="n">
        <v>67</v>
      </c>
      <c r="J76" s="3"/>
      <c r="O76" s="1" t="n">
        <f aca="false">'Belum di sablon'!$L76*'Belum di sablon'!$N76</f>
        <v>0</v>
      </c>
    </row>
    <row r="77" customFormat="false" ht="15" hidden="false" customHeight="false" outlineLevel="0" collapsed="false">
      <c r="A77" s="2" t="n">
        <v>68</v>
      </c>
      <c r="B77" s="3"/>
      <c r="G77" s="1" t="n">
        <f aca="false">'Belum di sablon'!$D77*'Belum di sablon'!$F77</f>
        <v>0</v>
      </c>
      <c r="I77" s="2" t="n">
        <v>68</v>
      </c>
      <c r="J77" s="3"/>
      <c r="O77" s="1" t="n">
        <f aca="false">'Belum di sablon'!$L77*'Belum di sablon'!$N77</f>
        <v>0</v>
      </c>
    </row>
    <row r="78" customFormat="false" ht="15" hidden="false" customHeight="false" outlineLevel="0" collapsed="false">
      <c r="A78" s="2" t="n">
        <v>69</v>
      </c>
      <c r="B78" s="3"/>
      <c r="G78" s="1" t="n">
        <f aca="false">'Belum di sablon'!$D78*'Belum di sablon'!$F78</f>
        <v>0</v>
      </c>
      <c r="I78" s="2" t="n">
        <v>69</v>
      </c>
      <c r="J78" s="3"/>
      <c r="O78" s="1" t="n">
        <f aca="false">'Belum di sablon'!$L78*'Belum di sablon'!$N78</f>
        <v>0</v>
      </c>
    </row>
    <row r="79" customFormat="false" ht="15" hidden="false" customHeight="false" outlineLevel="0" collapsed="false">
      <c r="A79" s="2" t="n">
        <v>70</v>
      </c>
      <c r="B79" s="3"/>
      <c r="G79" s="1" t="n">
        <f aca="false">'Belum di sablon'!$D79*'Belum di sablon'!$F79</f>
        <v>0</v>
      </c>
      <c r="I79" s="2" t="n">
        <v>70</v>
      </c>
      <c r="J79" s="3"/>
      <c r="O79" s="1" t="n">
        <f aca="false">'Belum di sablon'!$L79*'Belum di sablon'!$N79</f>
        <v>0</v>
      </c>
    </row>
    <row r="80" customFormat="false" ht="15" hidden="false" customHeight="false" outlineLevel="0" collapsed="false">
      <c r="A80" s="2" t="n">
        <v>71</v>
      </c>
      <c r="B80" s="3"/>
      <c r="G80" s="1" t="n">
        <f aca="false">'Belum di sablon'!$D80*'Belum di sablon'!$F80</f>
        <v>0</v>
      </c>
      <c r="I80" s="2" t="n">
        <v>71</v>
      </c>
      <c r="J80" s="3"/>
      <c r="O80" s="1" t="n">
        <f aca="false">'Belum di sablon'!$L80*'Belum di sablon'!$N80</f>
        <v>0</v>
      </c>
    </row>
    <row r="81" customFormat="false" ht="15" hidden="false" customHeight="false" outlineLevel="0" collapsed="false">
      <c r="A81" s="2" t="n">
        <v>72</v>
      </c>
      <c r="B81" s="3"/>
      <c r="G81" s="1" t="n">
        <f aca="false">'Belum di sablon'!$D81*'Belum di sablon'!$F81</f>
        <v>0</v>
      </c>
      <c r="I81" s="2" t="n">
        <v>72</v>
      </c>
      <c r="J81" s="3"/>
      <c r="O81" s="1" t="n">
        <f aca="false">'Belum di sablon'!$L81*'Belum di sablon'!$N81</f>
        <v>0</v>
      </c>
    </row>
    <row r="82" customFormat="false" ht="15" hidden="false" customHeight="false" outlineLevel="0" collapsed="false">
      <c r="A82" s="2" t="n">
        <v>73</v>
      </c>
      <c r="B82" s="3"/>
      <c r="G82" s="1" t="n">
        <f aca="false">'Belum di sablon'!$D82*'Belum di sablon'!$F82</f>
        <v>0</v>
      </c>
      <c r="I82" s="2" t="n">
        <v>73</v>
      </c>
      <c r="J82" s="3"/>
      <c r="O82" s="1" t="n">
        <f aca="false">'Belum di sablon'!$L82*'Belum di sablon'!$N82</f>
        <v>0</v>
      </c>
    </row>
    <row r="83" customFormat="false" ht="15" hidden="false" customHeight="false" outlineLevel="0" collapsed="false">
      <c r="A83" s="2" t="n">
        <v>74</v>
      </c>
      <c r="B83" s="3"/>
      <c r="G83" s="1" t="n">
        <f aca="false">'Belum di sablon'!$D83*'Belum di sablon'!$F83</f>
        <v>0</v>
      </c>
      <c r="I83" s="2" t="n">
        <v>74</v>
      </c>
      <c r="J83" s="3"/>
      <c r="O83" s="1" t="n">
        <f aca="false">'Belum di sablon'!$L83*'Belum di sablon'!$N83</f>
        <v>0</v>
      </c>
    </row>
    <row r="84" customFormat="false" ht="15" hidden="false" customHeight="false" outlineLevel="0" collapsed="false">
      <c r="A84" s="2" t="n">
        <v>75</v>
      </c>
      <c r="B84" s="3"/>
      <c r="G84" s="1" t="n">
        <f aca="false">'Belum di sablon'!$D84*'Belum di sablon'!$F84</f>
        <v>0</v>
      </c>
      <c r="I84" s="2" t="n">
        <v>75</v>
      </c>
      <c r="J84" s="3"/>
      <c r="O84" s="1" t="n">
        <f aca="false">'Belum di sablon'!$L84*'Belum di sablon'!$N84</f>
        <v>0</v>
      </c>
    </row>
    <row r="85" customFormat="false" ht="15" hidden="false" customHeight="false" outlineLevel="0" collapsed="false">
      <c r="A85" s="2" t="n">
        <v>76</v>
      </c>
      <c r="B85" s="3"/>
      <c r="G85" s="1" t="n">
        <f aca="false">'Belum di sablon'!$D85*'Belum di sablon'!$F85</f>
        <v>0</v>
      </c>
      <c r="I85" s="2" t="n">
        <v>76</v>
      </c>
      <c r="J85" s="3"/>
      <c r="O85" s="1" t="n">
        <f aca="false">'Belum di sablon'!$L85*'Belum di sablon'!$N85</f>
        <v>0</v>
      </c>
    </row>
    <row r="86" customFormat="false" ht="15" hidden="false" customHeight="false" outlineLevel="0" collapsed="false">
      <c r="A86" s="2" t="n">
        <v>77</v>
      </c>
      <c r="B86" s="3"/>
      <c r="G86" s="1" t="n">
        <f aca="false">'Belum di sablon'!$D86*'Belum di sablon'!$F86</f>
        <v>0</v>
      </c>
      <c r="I86" s="2" t="n">
        <v>77</v>
      </c>
      <c r="J86" s="3"/>
      <c r="O86" s="1" t="n">
        <f aca="false">'Belum di sablon'!$L86*'Belum di sablon'!$N86</f>
        <v>0</v>
      </c>
    </row>
    <row r="87" customFormat="false" ht="15" hidden="false" customHeight="false" outlineLevel="0" collapsed="false">
      <c r="A87" s="2" t="n">
        <v>78</v>
      </c>
      <c r="B87" s="3"/>
      <c r="G87" s="1" t="n">
        <f aca="false">'Belum di sablon'!$D87*'Belum di sablon'!$F87</f>
        <v>0</v>
      </c>
      <c r="I87" s="2" t="n">
        <v>78</v>
      </c>
      <c r="J87" s="3"/>
      <c r="O87" s="1" t="n">
        <f aca="false">'Belum di sablon'!$L87*'Belum di sablon'!$N87</f>
        <v>0</v>
      </c>
    </row>
    <row r="88" customFormat="false" ht="15" hidden="false" customHeight="false" outlineLevel="0" collapsed="false">
      <c r="A88" s="2" t="n">
        <v>79</v>
      </c>
      <c r="B88" s="3"/>
      <c r="G88" s="1" t="n">
        <f aca="false">'Belum di sablon'!$D88*'Belum di sablon'!$F88</f>
        <v>0</v>
      </c>
      <c r="I88" s="2" t="n">
        <v>79</v>
      </c>
      <c r="J88" s="3"/>
      <c r="O88" s="1" t="n">
        <f aca="false">'Belum di sablon'!$L88*'Belum di sablon'!$N88</f>
        <v>0</v>
      </c>
    </row>
    <row r="89" customFormat="false" ht="15" hidden="false" customHeight="false" outlineLevel="0" collapsed="false">
      <c r="A89" s="2" t="n">
        <v>80</v>
      </c>
      <c r="B89" s="3"/>
      <c r="G89" s="1" t="n">
        <f aca="false">'Belum di sablon'!$D89*'Belum di sablon'!$F89</f>
        <v>0</v>
      </c>
      <c r="I89" s="2" t="n">
        <v>80</v>
      </c>
      <c r="J89" s="3"/>
      <c r="O89" s="1" t="n">
        <f aca="false">'Belum di sablon'!$L89*'Belum di sablon'!$N89</f>
        <v>0</v>
      </c>
    </row>
    <row r="90" customFormat="false" ht="15" hidden="false" customHeight="false" outlineLevel="0" collapsed="false">
      <c r="A90" s="2" t="n">
        <v>81</v>
      </c>
      <c r="B90" s="3"/>
      <c r="G90" s="1" t="n">
        <f aca="false">'Belum di sablon'!$D90*'Belum di sablon'!$F90</f>
        <v>0</v>
      </c>
      <c r="I90" s="2" t="n">
        <v>81</v>
      </c>
      <c r="J90" s="3"/>
      <c r="O90" s="1" t="n">
        <f aca="false">'Belum di sablon'!$L90*'Belum di sablon'!$N90</f>
        <v>0</v>
      </c>
    </row>
    <row r="91" customFormat="false" ht="15" hidden="false" customHeight="false" outlineLevel="0" collapsed="false">
      <c r="A91" s="2" t="n">
        <v>82</v>
      </c>
      <c r="B91" s="3"/>
      <c r="G91" s="1" t="n">
        <f aca="false">'Belum di sablon'!$D91*'Belum di sablon'!$F91</f>
        <v>0</v>
      </c>
      <c r="I91" s="2" t="n">
        <v>82</v>
      </c>
      <c r="J91" s="3"/>
      <c r="O91" s="1" t="n">
        <f aca="false">'Belum di sablon'!$L91*'Belum di sablon'!$N91</f>
        <v>0</v>
      </c>
    </row>
    <row r="92" customFormat="false" ht="15" hidden="false" customHeight="false" outlineLevel="0" collapsed="false">
      <c r="A92" s="2" t="n">
        <v>83</v>
      </c>
      <c r="B92" s="3"/>
      <c r="G92" s="1" t="n">
        <f aca="false">'Belum di sablon'!$D92*'Belum di sablon'!$F92</f>
        <v>0</v>
      </c>
      <c r="I92" s="2" t="n">
        <v>83</v>
      </c>
      <c r="J92" s="3"/>
      <c r="O92" s="1" t="n">
        <f aca="false">'Belum di sablon'!$L92*'Belum di sablon'!$N92</f>
        <v>0</v>
      </c>
    </row>
    <row r="93" customFormat="false" ht="15" hidden="false" customHeight="false" outlineLevel="0" collapsed="false">
      <c r="A93" s="2" t="n">
        <v>84</v>
      </c>
      <c r="B93" s="3"/>
      <c r="G93" s="1" t="n">
        <f aca="false">'Belum di sablon'!$D93*'Belum di sablon'!$F93</f>
        <v>0</v>
      </c>
      <c r="I93" s="2" t="n">
        <v>84</v>
      </c>
      <c r="J93" s="3"/>
      <c r="O93" s="1" t="n">
        <f aca="false">'Belum di sablon'!$L93*'Belum di sablon'!$N93</f>
        <v>0</v>
      </c>
    </row>
    <row r="94" customFormat="false" ht="15" hidden="false" customHeight="false" outlineLevel="0" collapsed="false">
      <c r="A94" s="2" t="n">
        <v>85</v>
      </c>
      <c r="B94" s="3"/>
      <c r="G94" s="1" t="n">
        <f aca="false">'Belum di sablon'!$D94*'Belum di sablon'!$F94</f>
        <v>0</v>
      </c>
      <c r="I94" s="2" t="n">
        <v>85</v>
      </c>
      <c r="J94" s="3"/>
      <c r="O94" s="1" t="n">
        <f aca="false">'Belum di sablon'!$L94*'Belum di sablon'!$N94</f>
        <v>0</v>
      </c>
    </row>
    <row r="95" customFormat="false" ht="15" hidden="false" customHeight="false" outlineLevel="0" collapsed="false">
      <c r="A95" s="2" t="n">
        <v>86</v>
      </c>
      <c r="B95" s="3"/>
      <c r="G95" s="1" t="n">
        <f aca="false">'Belum di sablon'!$D95*'Belum di sablon'!$F95</f>
        <v>0</v>
      </c>
      <c r="I95" s="2" t="n">
        <v>86</v>
      </c>
      <c r="J95" s="3"/>
      <c r="O95" s="1" t="n">
        <f aca="false">'Belum di sablon'!$L95*'Belum di sablon'!$N95</f>
        <v>0</v>
      </c>
    </row>
    <row r="96" customFormat="false" ht="15" hidden="false" customHeight="false" outlineLevel="0" collapsed="false">
      <c r="A96" s="2" t="n">
        <v>87</v>
      </c>
      <c r="B96" s="3"/>
      <c r="G96" s="1" t="n">
        <f aca="false">'Belum di sablon'!$D96*'Belum di sablon'!$F96</f>
        <v>0</v>
      </c>
      <c r="I96" s="2" t="n">
        <v>87</v>
      </c>
      <c r="J96" s="3"/>
      <c r="O96" s="1" t="n">
        <f aca="false">'Belum di sablon'!$L96*'Belum di sablon'!$N96</f>
        <v>0</v>
      </c>
    </row>
    <row r="97" customFormat="false" ht="15" hidden="false" customHeight="false" outlineLevel="0" collapsed="false">
      <c r="A97" s="2" t="n">
        <v>88</v>
      </c>
      <c r="B97" s="3"/>
      <c r="G97" s="1" t="n">
        <f aca="false">'Belum di sablon'!$D97*'Belum di sablon'!$F97</f>
        <v>0</v>
      </c>
      <c r="I97" s="2" t="n">
        <v>88</v>
      </c>
      <c r="J97" s="3"/>
      <c r="O97" s="1" t="n">
        <f aca="false">'Belum di sablon'!$L97*'Belum di sablon'!$N97</f>
        <v>0</v>
      </c>
    </row>
    <row r="98" customFormat="false" ht="15" hidden="false" customHeight="false" outlineLevel="0" collapsed="false">
      <c r="A98" s="2" t="n">
        <v>89</v>
      </c>
      <c r="B98" s="3"/>
      <c r="G98" s="1" t="n">
        <f aca="false">'Belum di sablon'!$D98*'Belum di sablon'!$F98</f>
        <v>0</v>
      </c>
      <c r="I98" s="2" t="n">
        <v>89</v>
      </c>
      <c r="J98" s="3"/>
      <c r="O98" s="1" t="n">
        <f aca="false">'Belum di sablon'!$L98*'Belum di sablon'!$N98</f>
        <v>0</v>
      </c>
    </row>
    <row r="99" customFormat="false" ht="15" hidden="false" customHeight="false" outlineLevel="0" collapsed="false">
      <c r="A99" s="2" t="n">
        <v>90</v>
      </c>
      <c r="B99" s="3"/>
      <c r="G99" s="1" t="n">
        <f aca="false">'Belum di sablon'!$D99*'Belum di sablon'!$F99</f>
        <v>0</v>
      </c>
      <c r="I99" s="2" t="n">
        <v>90</v>
      </c>
      <c r="J99" s="3"/>
      <c r="O99" s="1" t="n">
        <f aca="false">'Belum di sablon'!$L99*'Belum di sablon'!$N99</f>
        <v>0</v>
      </c>
    </row>
    <row r="100" customFormat="false" ht="15" hidden="false" customHeight="false" outlineLevel="0" collapsed="false">
      <c r="A100" s="2" t="n">
        <v>91</v>
      </c>
      <c r="B100" s="3"/>
      <c r="G100" s="1" t="n">
        <f aca="false">'Belum di sablon'!$D100*'Belum di sablon'!$F100</f>
        <v>0</v>
      </c>
      <c r="I100" s="2" t="n">
        <v>91</v>
      </c>
      <c r="J100" s="3"/>
      <c r="O100" s="1" t="n">
        <f aca="false">'Belum di sablon'!$L100*'Belum di sablon'!$N100</f>
        <v>0</v>
      </c>
    </row>
    <row r="101" customFormat="false" ht="15" hidden="false" customHeight="false" outlineLevel="0" collapsed="false">
      <c r="A101" s="2" t="n">
        <v>92</v>
      </c>
      <c r="B101" s="3"/>
      <c r="G101" s="1" t="n">
        <f aca="false">'Belum di sablon'!$D101*'Belum di sablon'!$F101</f>
        <v>0</v>
      </c>
      <c r="I101" s="2" t="n">
        <v>92</v>
      </c>
      <c r="J101" s="3"/>
      <c r="O101" s="1" t="n">
        <f aca="false">'Belum di sablon'!$L101*'Belum di sablon'!$N101</f>
        <v>0</v>
      </c>
    </row>
    <row r="102" customFormat="false" ht="15" hidden="false" customHeight="false" outlineLevel="0" collapsed="false">
      <c r="A102" s="2" t="n">
        <v>93</v>
      </c>
      <c r="B102" s="3"/>
      <c r="G102" s="1" t="n">
        <f aca="false">'Belum di sablon'!$D102*'Belum di sablon'!$F102</f>
        <v>0</v>
      </c>
      <c r="I102" s="2" t="n">
        <v>93</v>
      </c>
      <c r="J102" s="3"/>
      <c r="O102" s="1" t="n">
        <f aca="false">'Belum di sablon'!$L102*'Belum di sablon'!$N102</f>
        <v>0</v>
      </c>
    </row>
    <row r="103" customFormat="false" ht="15" hidden="false" customHeight="false" outlineLevel="0" collapsed="false">
      <c r="A103" s="2" t="n">
        <v>94</v>
      </c>
      <c r="B103" s="3"/>
      <c r="G103" s="1" t="n">
        <f aca="false">'Belum di sablon'!$D103*'Belum di sablon'!$F103</f>
        <v>0</v>
      </c>
      <c r="I103" s="2" t="n">
        <v>94</v>
      </c>
      <c r="J103" s="3"/>
      <c r="O103" s="1" t="n">
        <f aca="false">'Belum di sablon'!$L103*'Belum di sablon'!$N103</f>
        <v>0</v>
      </c>
    </row>
    <row r="104" customFormat="false" ht="15" hidden="false" customHeight="false" outlineLevel="0" collapsed="false">
      <c r="A104" s="2" t="n">
        <v>95</v>
      </c>
      <c r="B104" s="3"/>
      <c r="G104" s="1" t="n">
        <f aca="false">'Belum di sablon'!$D104*'Belum di sablon'!$F104</f>
        <v>0</v>
      </c>
      <c r="I104" s="2" t="n">
        <v>95</v>
      </c>
      <c r="J104" s="3"/>
      <c r="O104" s="1" t="n">
        <f aca="false">'Belum di sablon'!$L104*'Belum di sablon'!$N104</f>
        <v>0</v>
      </c>
    </row>
    <row r="105" customFormat="false" ht="15" hidden="false" customHeight="false" outlineLevel="0" collapsed="false">
      <c r="A105" s="2" t="n">
        <v>96</v>
      </c>
      <c r="B105" s="3"/>
      <c r="G105" s="1" t="n">
        <f aca="false">'Belum di sablon'!$D105*'Belum di sablon'!$F105</f>
        <v>0</v>
      </c>
      <c r="I105" s="2" t="n">
        <v>96</v>
      </c>
      <c r="J105" s="3"/>
      <c r="O105" s="1" t="n">
        <f aca="false">'Belum di sablon'!$L105*'Belum di sablon'!$N105</f>
        <v>0</v>
      </c>
    </row>
    <row r="106" customFormat="false" ht="15" hidden="false" customHeight="false" outlineLevel="0" collapsed="false">
      <c r="A106" s="2" t="n">
        <v>97</v>
      </c>
      <c r="B106" s="3"/>
      <c r="G106" s="1" t="n">
        <f aca="false">'Belum di sablon'!$D106*'Belum di sablon'!$F106</f>
        <v>0</v>
      </c>
      <c r="I106" s="2" t="n">
        <v>97</v>
      </c>
      <c r="J106" s="3"/>
      <c r="O106" s="1" t="n">
        <f aca="false">'Belum di sablon'!$L106*'Belum di sablon'!$N106</f>
        <v>0</v>
      </c>
    </row>
    <row r="107" customFormat="false" ht="15" hidden="false" customHeight="false" outlineLevel="0" collapsed="false">
      <c r="A107" s="2" t="n">
        <v>98</v>
      </c>
      <c r="B107" s="3"/>
      <c r="G107" s="1" t="n">
        <f aca="false">'Belum di sablon'!$D107*'Belum di sablon'!$F107</f>
        <v>0</v>
      </c>
      <c r="I107" s="2" t="n">
        <v>98</v>
      </c>
      <c r="J107" s="3"/>
      <c r="O107" s="1" t="n">
        <f aca="false">'Belum di sablon'!$L107*'Belum di sablon'!$N107</f>
        <v>0</v>
      </c>
    </row>
    <row r="108" customFormat="false" ht="15" hidden="false" customHeight="false" outlineLevel="0" collapsed="false">
      <c r="A108" s="2" t="n">
        <v>99</v>
      </c>
      <c r="B108" s="3"/>
      <c r="G108" s="1" t="n">
        <f aca="false">'Belum di sablon'!$D108*'Belum di sablon'!$F108</f>
        <v>0</v>
      </c>
      <c r="I108" s="2" t="n">
        <v>99</v>
      </c>
      <c r="J108" s="3"/>
      <c r="O108" s="1" t="n">
        <f aca="false">'Belum di sablon'!$L108*'Belum di sablon'!$N108</f>
        <v>0</v>
      </c>
    </row>
    <row r="109" customFormat="false" ht="15" hidden="false" customHeight="false" outlineLevel="0" collapsed="false">
      <c r="A109" s="2" t="n">
        <v>100</v>
      </c>
      <c r="B109" s="3"/>
      <c r="G109" s="1" t="n">
        <f aca="false">'Belum di sablon'!$D109*'Belum di sablon'!$F109</f>
        <v>0</v>
      </c>
      <c r="I109" s="2" t="n">
        <v>100</v>
      </c>
      <c r="J109" s="3"/>
      <c r="O109" s="1" t="n">
        <f aca="false">'Belum di sablon'!$L109*'Belum di sablon'!$N109</f>
        <v>0</v>
      </c>
    </row>
    <row r="110" customFormat="false" ht="15" hidden="false" customHeight="false" outlineLevel="0" collapsed="false">
      <c r="A110" s="2" t="n">
        <v>101</v>
      </c>
      <c r="B110" s="3"/>
      <c r="G110" s="1" t="n">
        <f aca="false">'Belum di sablon'!$D110*'Belum di sablon'!$F110</f>
        <v>0</v>
      </c>
      <c r="I110" s="2" t="n">
        <v>101</v>
      </c>
      <c r="J110" s="3"/>
      <c r="O110" s="1" t="n">
        <f aca="false">'Belum di sablon'!$L110*'Belum di sablon'!$N110</f>
        <v>0</v>
      </c>
    </row>
    <row r="111" customFormat="false" ht="15" hidden="false" customHeight="false" outlineLevel="0" collapsed="false">
      <c r="A111" s="2" t="n">
        <v>102</v>
      </c>
      <c r="B111" s="3"/>
      <c r="G111" s="1" t="n">
        <f aca="false">'Belum di sablon'!$D111*'Belum di sablon'!$F111</f>
        <v>0</v>
      </c>
      <c r="I111" s="2" t="n">
        <v>102</v>
      </c>
      <c r="J111" s="3"/>
      <c r="O111" s="1" t="n">
        <f aca="false">'Belum di sablon'!$L111*'Belum di sablon'!$N111</f>
        <v>0</v>
      </c>
    </row>
    <row r="112" customFormat="false" ht="15" hidden="false" customHeight="false" outlineLevel="0" collapsed="false">
      <c r="A112" s="2" t="n">
        <v>103</v>
      </c>
      <c r="B112" s="3"/>
      <c r="G112" s="1" t="n">
        <f aca="false">'Belum di sablon'!$D112*'Belum di sablon'!$F112</f>
        <v>0</v>
      </c>
      <c r="I112" s="2" t="n">
        <v>103</v>
      </c>
      <c r="J112" s="3"/>
      <c r="O112" s="1" t="n">
        <f aca="false">'Belum di sablon'!$L112*'Belum di sablon'!$N112</f>
        <v>0</v>
      </c>
    </row>
    <row r="113" customFormat="false" ht="15" hidden="false" customHeight="false" outlineLevel="0" collapsed="false">
      <c r="A113" s="2" t="n">
        <v>104</v>
      </c>
      <c r="B113" s="3"/>
      <c r="G113" s="1" t="n">
        <f aca="false">'Belum di sablon'!$D113*'Belum di sablon'!$F113</f>
        <v>0</v>
      </c>
      <c r="I113" s="2" t="n">
        <v>104</v>
      </c>
      <c r="J113" s="3"/>
      <c r="O113" s="1" t="n">
        <f aca="false">'Belum di sablon'!$L113*'Belum di sablon'!$N113</f>
        <v>0</v>
      </c>
    </row>
    <row r="114" customFormat="false" ht="15" hidden="false" customHeight="false" outlineLevel="0" collapsed="false">
      <c r="A114" s="2" t="n">
        <v>105</v>
      </c>
      <c r="B114" s="3"/>
      <c r="G114" s="1" t="n">
        <f aca="false">'Belum di sablon'!$D114*'Belum di sablon'!$F114</f>
        <v>0</v>
      </c>
      <c r="I114" s="2" t="n">
        <v>105</v>
      </c>
      <c r="J114" s="3"/>
      <c r="O114" s="1" t="n">
        <f aca="false">'Belum di sablon'!$L114*'Belum di sablon'!$N114</f>
        <v>0</v>
      </c>
    </row>
    <row r="115" customFormat="false" ht="15" hidden="false" customHeight="false" outlineLevel="0" collapsed="false">
      <c r="A115" s="2" t="n">
        <v>106</v>
      </c>
      <c r="B115" s="3"/>
      <c r="G115" s="1" t="n">
        <f aca="false">'Belum di sablon'!$D115*'Belum di sablon'!$F115</f>
        <v>0</v>
      </c>
      <c r="I115" s="2" t="n">
        <v>106</v>
      </c>
      <c r="J115" s="3"/>
      <c r="O115" s="1" t="n">
        <f aca="false">'Belum di sablon'!$L115*'Belum di sablon'!$N115</f>
        <v>0</v>
      </c>
    </row>
    <row r="116" customFormat="false" ht="15" hidden="false" customHeight="false" outlineLevel="0" collapsed="false">
      <c r="A116" s="2" t="n">
        <v>107</v>
      </c>
      <c r="B116" s="3"/>
      <c r="G116" s="1" t="n">
        <f aca="false">'Belum di sablon'!$D116*'Belum di sablon'!$F116</f>
        <v>0</v>
      </c>
      <c r="I116" s="2" t="n">
        <v>107</v>
      </c>
      <c r="J116" s="3"/>
      <c r="O116" s="1" t="n">
        <f aca="false">'Belum di sablon'!$L116*'Belum di sablon'!$N116</f>
        <v>0</v>
      </c>
    </row>
    <row r="117" customFormat="false" ht="15" hidden="false" customHeight="false" outlineLevel="0" collapsed="false">
      <c r="A117" s="2" t="n">
        <v>108</v>
      </c>
      <c r="B117" s="3"/>
      <c r="G117" s="1" t="n">
        <f aca="false">'Belum di sablon'!$D117*'Belum di sablon'!$F117</f>
        <v>0</v>
      </c>
      <c r="I117" s="2" t="n">
        <v>108</v>
      </c>
      <c r="J117" s="3"/>
      <c r="O117" s="1" t="n">
        <f aca="false">'Belum di sablon'!$L117*'Belum di sablon'!$N117</f>
        <v>0</v>
      </c>
    </row>
    <row r="118" customFormat="false" ht="15" hidden="false" customHeight="false" outlineLevel="0" collapsed="false">
      <c r="A118" s="2" t="n">
        <v>109</v>
      </c>
      <c r="B118" s="3"/>
      <c r="G118" s="1" t="n">
        <f aca="false">'Belum di sablon'!$D118*'Belum di sablon'!$F118</f>
        <v>0</v>
      </c>
      <c r="I118" s="2" t="n">
        <v>109</v>
      </c>
      <c r="J118" s="3"/>
      <c r="O118" s="1" t="n">
        <f aca="false">'Belum di sablon'!$L118*'Belum di sablon'!$N118</f>
        <v>0</v>
      </c>
    </row>
    <row r="119" customFormat="false" ht="15" hidden="false" customHeight="false" outlineLevel="0" collapsed="false">
      <c r="A119" s="2" t="n">
        <v>110</v>
      </c>
      <c r="B119" s="3"/>
      <c r="G119" s="1" t="n">
        <f aca="false">'Belum di sablon'!$D119*'Belum di sablon'!$F119</f>
        <v>0</v>
      </c>
      <c r="I119" s="2" t="n">
        <v>110</v>
      </c>
      <c r="J119" s="3"/>
      <c r="O119" s="1" t="n">
        <f aca="false">'Belum di sablon'!$L119*'Belum di sablon'!$N119</f>
        <v>0</v>
      </c>
    </row>
    <row r="120" customFormat="false" ht="15" hidden="false" customHeight="false" outlineLevel="0" collapsed="false">
      <c r="A120" s="2" t="n">
        <v>111</v>
      </c>
      <c r="B120" s="3"/>
      <c r="G120" s="1" t="n">
        <f aca="false">'Belum di sablon'!$D120*'Belum di sablon'!$F120</f>
        <v>0</v>
      </c>
      <c r="I120" s="2" t="n">
        <v>111</v>
      </c>
      <c r="J120" s="3"/>
      <c r="O120" s="1" t="n">
        <f aca="false">'Belum di sablon'!$L120*'Belum di sablon'!$N120</f>
        <v>0</v>
      </c>
    </row>
    <row r="121" customFormat="false" ht="15" hidden="false" customHeight="false" outlineLevel="0" collapsed="false">
      <c r="A121" s="2" t="n">
        <v>112</v>
      </c>
      <c r="B121" s="3"/>
      <c r="G121" s="1" t="n">
        <f aca="false">'Belum di sablon'!$D121*'Belum di sablon'!$F121</f>
        <v>0</v>
      </c>
      <c r="I121" s="2" t="n">
        <v>112</v>
      </c>
      <c r="J121" s="3"/>
      <c r="O121" s="1" t="n">
        <f aca="false">'Belum di sablon'!$L121*'Belum di sablon'!$N121</f>
        <v>0</v>
      </c>
    </row>
    <row r="122" customFormat="false" ht="15" hidden="false" customHeight="false" outlineLevel="0" collapsed="false">
      <c r="A122" s="2" t="n">
        <v>113</v>
      </c>
      <c r="B122" s="3"/>
      <c r="G122" s="1" t="n">
        <f aca="false">'Belum di sablon'!$D122*'Belum di sablon'!$F122</f>
        <v>0</v>
      </c>
      <c r="I122" s="2" t="n">
        <v>113</v>
      </c>
      <c r="J122" s="3"/>
      <c r="O122" s="1" t="n">
        <f aca="false">'Belum di sablon'!$L122*'Belum di sablon'!$N122</f>
        <v>0</v>
      </c>
    </row>
    <row r="123" customFormat="false" ht="15" hidden="false" customHeight="false" outlineLevel="0" collapsed="false">
      <c r="A123" s="2" t="n">
        <v>114</v>
      </c>
      <c r="B123" s="3"/>
      <c r="G123" s="1" t="n">
        <f aca="false">'Belum di sablon'!$D123*'Belum di sablon'!$F123</f>
        <v>0</v>
      </c>
      <c r="I123" s="2" t="n">
        <v>114</v>
      </c>
      <c r="J123" s="3"/>
      <c r="O123" s="1" t="n">
        <f aca="false">'Belum di sablon'!$L123*'Belum di sablon'!$N123</f>
        <v>0</v>
      </c>
    </row>
    <row r="124" customFormat="false" ht="15" hidden="false" customHeight="false" outlineLevel="0" collapsed="false">
      <c r="A124" s="2" t="n">
        <v>115</v>
      </c>
      <c r="B124" s="3"/>
      <c r="G124" s="1" t="n">
        <f aca="false">'Belum di sablon'!$D124*'Belum di sablon'!$F124</f>
        <v>0</v>
      </c>
      <c r="I124" s="2" t="n">
        <v>115</v>
      </c>
      <c r="J124" s="3"/>
      <c r="O124" s="1" t="n">
        <f aca="false">'Belum di sablon'!$L124*'Belum di sablon'!$N124</f>
        <v>0</v>
      </c>
    </row>
    <row r="125" customFormat="false" ht="15" hidden="false" customHeight="false" outlineLevel="0" collapsed="false">
      <c r="A125" s="2" t="n">
        <v>116</v>
      </c>
      <c r="B125" s="3"/>
      <c r="G125" s="1" t="n">
        <f aca="false">'Belum di sablon'!$D125*'Belum di sablon'!$F125</f>
        <v>0</v>
      </c>
      <c r="I125" s="2" t="n">
        <v>116</v>
      </c>
      <c r="J125" s="3"/>
      <c r="O125" s="1" t="n">
        <f aca="false">'Belum di sablon'!$L125*'Belum di sablon'!$N125</f>
        <v>0</v>
      </c>
    </row>
    <row r="126" customFormat="false" ht="15" hidden="false" customHeight="false" outlineLevel="0" collapsed="false">
      <c r="A126" s="2" t="n">
        <v>117</v>
      </c>
      <c r="B126" s="3"/>
      <c r="G126" s="1" t="n">
        <f aca="false">'Belum di sablon'!$D126*'Belum di sablon'!$F126</f>
        <v>0</v>
      </c>
      <c r="I126" s="2" t="n">
        <v>117</v>
      </c>
      <c r="J126" s="3"/>
      <c r="O126" s="1" t="n">
        <f aca="false">'Belum di sablon'!$L126*'Belum di sablon'!$N126</f>
        <v>0</v>
      </c>
    </row>
    <row r="127" customFormat="false" ht="15" hidden="false" customHeight="false" outlineLevel="0" collapsed="false">
      <c r="A127" s="2" t="n">
        <v>118</v>
      </c>
      <c r="B127" s="3"/>
      <c r="G127" s="1" t="n">
        <f aca="false">'Belum di sablon'!$D127*'Belum di sablon'!$F127</f>
        <v>0</v>
      </c>
      <c r="I127" s="2" t="n">
        <v>118</v>
      </c>
      <c r="J127" s="3"/>
      <c r="O127" s="1" t="n">
        <f aca="false">'Belum di sablon'!$L127*'Belum di sablon'!$N127</f>
        <v>0</v>
      </c>
    </row>
    <row r="128" customFormat="false" ht="15" hidden="false" customHeight="false" outlineLevel="0" collapsed="false">
      <c r="A128" s="2" t="n">
        <v>119</v>
      </c>
      <c r="B128" s="3"/>
      <c r="G128" s="1" t="n">
        <f aca="false">'Belum di sablon'!$D128*'Belum di sablon'!$F128</f>
        <v>0</v>
      </c>
      <c r="I128" s="2" t="n">
        <v>119</v>
      </c>
      <c r="J128" s="3"/>
      <c r="O128" s="1" t="n">
        <f aca="false">'Belum di sablon'!$L128*'Belum di sablon'!$N128</f>
        <v>0</v>
      </c>
    </row>
    <row r="129" customFormat="false" ht="15" hidden="false" customHeight="false" outlineLevel="0" collapsed="false">
      <c r="A129" s="2" t="n">
        <v>120</v>
      </c>
      <c r="B129" s="3"/>
      <c r="G129" s="1" t="n">
        <f aca="false">'Belum di sablon'!$D129*'Belum di sablon'!$F129</f>
        <v>0</v>
      </c>
      <c r="I129" s="2" t="n">
        <v>120</v>
      </c>
      <c r="J129" s="3"/>
      <c r="O129" s="1" t="n">
        <f aca="false">'Belum di sablon'!$L129*'Belum di sablon'!$N129</f>
        <v>0</v>
      </c>
    </row>
    <row r="130" customFormat="false" ht="15" hidden="false" customHeight="false" outlineLevel="0" collapsed="false">
      <c r="A130" s="2" t="n">
        <v>121</v>
      </c>
      <c r="B130" s="3"/>
      <c r="G130" s="1" t="n">
        <f aca="false">'Belum di sablon'!$D130*'Belum di sablon'!$F130</f>
        <v>0</v>
      </c>
      <c r="I130" s="2" t="n">
        <v>121</v>
      </c>
      <c r="J130" s="3"/>
      <c r="O130" s="1" t="n">
        <f aca="false">'Belum di sablon'!$L130*'Belum di sablon'!$N130</f>
        <v>0</v>
      </c>
    </row>
    <row r="131" customFormat="false" ht="15" hidden="false" customHeight="false" outlineLevel="0" collapsed="false">
      <c r="A131" s="2" t="n">
        <v>122</v>
      </c>
      <c r="B131" s="3"/>
      <c r="G131" s="1" t="n">
        <f aca="false">'Belum di sablon'!$D131*'Belum di sablon'!$F131</f>
        <v>0</v>
      </c>
      <c r="I131" s="2" t="n">
        <v>122</v>
      </c>
      <c r="J131" s="3"/>
      <c r="O131" s="1" t="n">
        <f aca="false">'Belum di sablon'!$L131*'Belum di sablon'!$N131</f>
        <v>0</v>
      </c>
    </row>
    <row r="132" customFormat="false" ht="15" hidden="false" customHeight="false" outlineLevel="0" collapsed="false">
      <c r="A132" s="2" t="n">
        <v>123</v>
      </c>
      <c r="B132" s="3"/>
      <c r="G132" s="1" t="n">
        <f aca="false">'Belum di sablon'!$D132*'Belum di sablon'!$F132</f>
        <v>0</v>
      </c>
      <c r="I132" s="2" t="n">
        <v>123</v>
      </c>
      <c r="J132" s="3"/>
      <c r="O132" s="1" t="n">
        <f aca="false">'Belum di sablon'!$L132*'Belum di sablon'!$N132</f>
        <v>0</v>
      </c>
    </row>
    <row r="133" customFormat="false" ht="15" hidden="false" customHeight="false" outlineLevel="0" collapsed="false">
      <c r="A133" s="2" t="n">
        <v>124</v>
      </c>
      <c r="B133" s="3"/>
      <c r="G133" s="1" t="n">
        <f aca="false">'Belum di sablon'!$D133*'Belum di sablon'!$F133</f>
        <v>0</v>
      </c>
      <c r="I133" s="2" t="n">
        <v>124</v>
      </c>
      <c r="J133" s="3"/>
      <c r="O133" s="1" t="n">
        <f aca="false">'Belum di sablon'!$L133*'Belum di sablon'!$N133</f>
        <v>0</v>
      </c>
    </row>
    <row r="134" customFormat="false" ht="15" hidden="false" customHeight="false" outlineLevel="0" collapsed="false">
      <c r="A134" s="2" t="n">
        <v>125</v>
      </c>
      <c r="B134" s="3"/>
      <c r="G134" s="1" t="n">
        <f aca="false">'Belum di sablon'!$D134*'Belum di sablon'!$F134</f>
        <v>0</v>
      </c>
      <c r="I134" s="2" t="n">
        <v>125</v>
      </c>
      <c r="J134" s="3"/>
      <c r="O134" s="1" t="n">
        <f aca="false">'Belum di sablon'!$L134*'Belum di sablon'!$N134</f>
        <v>0</v>
      </c>
    </row>
    <row r="135" customFormat="false" ht="15" hidden="false" customHeight="false" outlineLevel="0" collapsed="false">
      <c r="A135" s="2" t="n">
        <v>126</v>
      </c>
      <c r="B135" s="3"/>
      <c r="G135" s="1" t="n">
        <f aca="false">'Belum di sablon'!$D135*'Belum di sablon'!$F135</f>
        <v>0</v>
      </c>
      <c r="I135" s="2" t="n">
        <v>126</v>
      </c>
      <c r="J135" s="3"/>
      <c r="O135" s="1" t="n">
        <f aca="false">'Belum di sablon'!$L135*'Belum di sablon'!$N135</f>
        <v>0</v>
      </c>
    </row>
    <row r="136" customFormat="false" ht="15" hidden="false" customHeight="false" outlineLevel="0" collapsed="false">
      <c r="A136" s="2" t="n">
        <v>127</v>
      </c>
      <c r="B136" s="3"/>
      <c r="G136" s="1" t="n">
        <f aca="false">'Belum di sablon'!$D136*'Belum di sablon'!$F136</f>
        <v>0</v>
      </c>
      <c r="I136" s="2" t="n">
        <v>127</v>
      </c>
      <c r="J136" s="3"/>
      <c r="O136" s="1" t="n">
        <f aca="false">'Belum di sablon'!$L136*'Belum di sablon'!$N136</f>
        <v>0</v>
      </c>
    </row>
    <row r="137" customFormat="false" ht="15" hidden="false" customHeight="false" outlineLevel="0" collapsed="false">
      <c r="A137" s="2" t="n">
        <v>128</v>
      </c>
      <c r="B137" s="3"/>
      <c r="G137" s="1" t="n">
        <f aca="false">'Belum di sablon'!$D137*'Belum di sablon'!$F137</f>
        <v>0</v>
      </c>
      <c r="I137" s="2" t="n">
        <v>128</v>
      </c>
      <c r="J137" s="3"/>
      <c r="O137" s="1" t="n">
        <f aca="false">'Belum di sablon'!$L137*'Belum di sablon'!$N137</f>
        <v>0</v>
      </c>
    </row>
    <row r="138" customFormat="false" ht="15" hidden="false" customHeight="false" outlineLevel="0" collapsed="false">
      <c r="A138" s="2" t="n">
        <v>129</v>
      </c>
      <c r="B138" s="3"/>
      <c r="G138" s="1" t="n">
        <f aca="false">'Belum di sablon'!$D138*'Belum di sablon'!$F138</f>
        <v>0</v>
      </c>
      <c r="I138" s="2" t="n">
        <v>129</v>
      </c>
      <c r="J138" s="3"/>
      <c r="O138" s="1" t="n">
        <f aca="false">'Belum di sablon'!$L138*'Belum di sablon'!$N138</f>
        <v>0</v>
      </c>
    </row>
    <row r="139" customFormat="false" ht="15" hidden="false" customHeight="false" outlineLevel="0" collapsed="false">
      <c r="A139" s="2" t="n">
        <v>130</v>
      </c>
      <c r="B139" s="3"/>
      <c r="G139" s="1" t="n">
        <f aca="false">'Belum di sablon'!$D139*'Belum di sablon'!$F139</f>
        <v>0</v>
      </c>
      <c r="I139" s="2" t="n">
        <v>130</v>
      </c>
      <c r="J139" s="3"/>
      <c r="O139" s="1" t="n">
        <f aca="false">'Belum di sablon'!$L139*'Belum di sablon'!$N139</f>
        <v>0</v>
      </c>
    </row>
    <row r="140" customFormat="false" ht="15" hidden="false" customHeight="false" outlineLevel="0" collapsed="false">
      <c r="A140" s="2" t="n">
        <v>131</v>
      </c>
      <c r="B140" s="3"/>
      <c r="G140" s="1" t="n">
        <f aca="false">'Belum di sablon'!$D140*'Belum di sablon'!$F140</f>
        <v>0</v>
      </c>
      <c r="I140" s="2" t="n">
        <v>131</v>
      </c>
      <c r="J140" s="3"/>
      <c r="O140" s="1" t="n">
        <f aca="false">'Belum di sablon'!$L140*'Belum di sablon'!$N140</f>
        <v>0</v>
      </c>
    </row>
    <row r="141" customFormat="false" ht="15" hidden="false" customHeight="false" outlineLevel="0" collapsed="false">
      <c r="A141" s="2" t="n">
        <v>132</v>
      </c>
      <c r="B141" s="3"/>
      <c r="G141" s="1" t="n">
        <f aca="false">'Belum di sablon'!$D141*'Belum di sablon'!$F141</f>
        <v>0</v>
      </c>
      <c r="I141" s="2" t="n">
        <v>132</v>
      </c>
      <c r="J141" s="3"/>
      <c r="O141" s="1" t="n">
        <f aca="false">'Belum di sablon'!$L141*'Belum di sablon'!$N141</f>
        <v>0</v>
      </c>
    </row>
    <row r="142" customFormat="false" ht="15" hidden="false" customHeight="false" outlineLevel="0" collapsed="false">
      <c r="A142" s="2" t="n">
        <v>133</v>
      </c>
      <c r="B142" s="3"/>
      <c r="G142" s="1" t="n">
        <f aca="false">'Belum di sablon'!$D142*'Belum di sablon'!$F142</f>
        <v>0</v>
      </c>
      <c r="I142" s="2" t="n">
        <v>133</v>
      </c>
      <c r="J142" s="3"/>
      <c r="O142" s="1" t="n">
        <f aca="false">'Belum di sablon'!$L142*'Belum di sablon'!$N142</f>
        <v>0</v>
      </c>
    </row>
    <row r="143" customFormat="false" ht="15" hidden="false" customHeight="false" outlineLevel="0" collapsed="false">
      <c r="A143" s="2" t="n">
        <v>134</v>
      </c>
      <c r="B143" s="3"/>
      <c r="G143" s="1" t="n">
        <f aca="false">'Belum di sablon'!$D143*'Belum di sablon'!$F143</f>
        <v>0</v>
      </c>
      <c r="I143" s="2" t="n">
        <v>134</v>
      </c>
      <c r="J143" s="3"/>
      <c r="O143" s="1" t="n">
        <f aca="false">'Belum di sablon'!$L143*'Belum di sablon'!$N143</f>
        <v>0</v>
      </c>
    </row>
    <row r="144" customFormat="false" ht="15" hidden="false" customHeight="false" outlineLevel="0" collapsed="false">
      <c r="A144" s="2" t="n">
        <v>135</v>
      </c>
      <c r="B144" s="3"/>
      <c r="G144" s="1" t="n">
        <f aca="false">'Belum di sablon'!$D144*'Belum di sablon'!$F144</f>
        <v>0</v>
      </c>
      <c r="I144" s="2" t="n">
        <v>135</v>
      </c>
      <c r="J144" s="3"/>
      <c r="O144" s="1" t="n">
        <f aca="false">'Belum di sablon'!$L144*'Belum di sablon'!$N144</f>
        <v>0</v>
      </c>
    </row>
    <row r="145" customFormat="false" ht="15" hidden="false" customHeight="false" outlineLevel="0" collapsed="false">
      <c r="A145" s="2" t="n">
        <v>136</v>
      </c>
      <c r="B145" s="3"/>
      <c r="G145" s="1" t="n">
        <f aca="false">'Belum di sablon'!$D145*'Belum di sablon'!$F145</f>
        <v>0</v>
      </c>
      <c r="I145" s="2" t="n">
        <v>136</v>
      </c>
      <c r="J145" s="3"/>
      <c r="O145" s="1" t="n">
        <f aca="false">'Belum di sablon'!$L145*'Belum di sablon'!$N145</f>
        <v>0</v>
      </c>
    </row>
    <row r="146" customFormat="false" ht="15" hidden="false" customHeight="false" outlineLevel="0" collapsed="false">
      <c r="A146" s="2" t="n">
        <v>137</v>
      </c>
      <c r="B146" s="3"/>
      <c r="G146" s="1" t="n">
        <f aca="false">'Belum di sablon'!$D146*'Belum di sablon'!$F146</f>
        <v>0</v>
      </c>
      <c r="I146" s="2" t="n">
        <v>137</v>
      </c>
      <c r="J146" s="3"/>
      <c r="O146" s="1" t="n">
        <f aca="false">'Belum di sablon'!$L146*'Belum di sablon'!$N146</f>
        <v>0</v>
      </c>
    </row>
    <row r="147" customFormat="false" ht="15" hidden="false" customHeight="false" outlineLevel="0" collapsed="false">
      <c r="A147" s="2" t="n">
        <v>138</v>
      </c>
      <c r="B147" s="3"/>
      <c r="G147" s="1" t="n">
        <f aca="false">'Belum di sablon'!$D147*'Belum di sablon'!$F147</f>
        <v>0</v>
      </c>
      <c r="I147" s="2" t="n">
        <v>138</v>
      </c>
      <c r="J147" s="3"/>
      <c r="O147" s="1" t="n">
        <f aca="false">'Belum di sablon'!$L147*'Belum di sablon'!$N147</f>
        <v>0</v>
      </c>
    </row>
    <row r="148" customFormat="false" ht="15" hidden="false" customHeight="false" outlineLevel="0" collapsed="false">
      <c r="A148" s="2" t="n">
        <v>139</v>
      </c>
      <c r="B148" s="3"/>
      <c r="G148" s="1" t="n">
        <f aca="false">'Belum di sablon'!$D148*'Belum di sablon'!$F148</f>
        <v>0</v>
      </c>
      <c r="I148" s="2" t="n">
        <v>139</v>
      </c>
      <c r="J148" s="3"/>
      <c r="O148" s="1" t="n">
        <f aca="false">'Belum di sablon'!$L148*'Belum di sablon'!$N148</f>
        <v>0</v>
      </c>
    </row>
    <row r="149" customFormat="false" ht="15" hidden="false" customHeight="false" outlineLevel="0" collapsed="false">
      <c r="A149" s="2" t="n">
        <v>140</v>
      </c>
      <c r="B149" s="3"/>
      <c r="G149" s="1" t="n">
        <f aca="false">'Belum di sablon'!$D149*'Belum di sablon'!$F149</f>
        <v>0</v>
      </c>
      <c r="I149" s="2" t="n">
        <v>140</v>
      </c>
      <c r="J149" s="3"/>
      <c r="O149" s="1" t="n">
        <f aca="false">'Belum di sablon'!$L149*'Belum di sablon'!$N149</f>
        <v>0</v>
      </c>
    </row>
    <row r="150" customFormat="false" ht="15" hidden="false" customHeight="false" outlineLevel="0" collapsed="false">
      <c r="A150" s="2" t="n">
        <v>141</v>
      </c>
      <c r="B150" s="3"/>
      <c r="G150" s="1" t="n">
        <f aca="false">'Belum di sablon'!$D150*'Belum di sablon'!$F150</f>
        <v>0</v>
      </c>
      <c r="I150" s="2" t="n">
        <v>141</v>
      </c>
      <c r="J150" s="3"/>
      <c r="O150" s="1" t="n">
        <f aca="false">'Belum di sablon'!$L150*'Belum di sablon'!$N150</f>
        <v>0</v>
      </c>
    </row>
    <row r="151" customFormat="false" ht="15" hidden="false" customHeight="false" outlineLevel="0" collapsed="false">
      <c r="A151" s="2" t="n">
        <v>142</v>
      </c>
      <c r="B151" s="3"/>
      <c r="G151" s="1" t="n">
        <f aca="false">'Belum di sablon'!$D151*'Belum di sablon'!$F151</f>
        <v>0</v>
      </c>
      <c r="I151" s="2" t="n">
        <v>142</v>
      </c>
      <c r="J151" s="3"/>
      <c r="O151" s="1" t="n">
        <f aca="false">'Belum di sablon'!$L151*'Belum di sablon'!$N151</f>
        <v>0</v>
      </c>
    </row>
    <row r="152" customFormat="false" ht="15" hidden="false" customHeight="false" outlineLevel="0" collapsed="false">
      <c r="A152" s="2" t="n">
        <v>143</v>
      </c>
      <c r="B152" s="3"/>
      <c r="G152" s="1" t="n">
        <f aca="false">'Belum di sablon'!$D152*'Belum di sablon'!$F152</f>
        <v>0</v>
      </c>
      <c r="I152" s="2" t="n">
        <v>143</v>
      </c>
      <c r="J152" s="3"/>
      <c r="O152" s="1" t="n">
        <f aca="false">'Belum di sablon'!$L152*'Belum di sablon'!$N152</f>
        <v>0</v>
      </c>
    </row>
    <row r="153" customFormat="false" ht="15" hidden="false" customHeight="false" outlineLevel="0" collapsed="false">
      <c r="A153" s="2" t="n">
        <v>144</v>
      </c>
      <c r="B153" s="3"/>
      <c r="G153" s="1" t="n">
        <f aca="false">'Belum di sablon'!$D153*'Belum di sablon'!$F153</f>
        <v>0</v>
      </c>
      <c r="I153" s="2" t="n">
        <v>144</v>
      </c>
      <c r="J153" s="3"/>
      <c r="O153" s="1" t="n">
        <f aca="false">'Belum di sablon'!$L153*'Belum di sablon'!$N153</f>
        <v>0</v>
      </c>
    </row>
    <row r="154" customFormat="false" ht="15" hidden="false" customHeight="false" outlineLevel="0" collapsed="false">
      <c r="A154" s="2" t="n">
        <v>145</v>
      </c>
      <c r="B154" s="3"/>
      <c r="G154" s="1" t="n">
        <f aca="false">'Belum di sablon'!$D154*'Belum di sablon'!$F154</f>
        <v>0</v>
      </c>
      <c r="I154" s="2" t="n">
        <v>145</v>
      </c>
      <c r="J154" s="3"/>
      <c r="O154" s="1" t="n">
        <f aca="false">'Belum di sablon'!$L154*'Belum di sablon'!$N154</f>
        <v>0</v>
      </c>
    </row>
    <row r="155" customFormat="false" ht="15" hidden="false" customHeight="false" outlineLevel="0" collapsed="false">
      <c r="A155" s="2" t="n">
        <v>146</v>
      </c>
      <c r="B155" s="3"/>
      <c r="G155" s="1" t="n">
        <f aca="false">'Belum di sablon'!$D155*'Belum di sablon'!$F155</f>
        <v>0</v>
      </c>
      <c r="I155" s="2" t="n">
        <v>146</v>
      </c>
      <c r="J155" s="3"/>
      <c r="O155" s="1" t="n">
        <f aca="false">'Belum di sablon'!$L155*'Belum di sablon'!$N155</f>
        <v>0</v>
      </c>
    </row>
    <row r="156" customFormat="false" ht="15" hidden="false" customHeight="false" outlineLevel="0" collapsed="false">
      <c r="A156" s="2" t="n">
        <v>147</v>
      </c>
      <c r="B156" s="3"/>
      <c r="G156" s="1" t="n">
        <f aca="false">'Belum di sablon'!$D156*'Belum di sablon'!$F156</f>
        <v>0</v>
      </c>
      <c r="I156" s="2" t="n">
        <v>147</v>
      </c>
      <c r="J156" s="3"/>
      <c r="O156" s="1" t="n">
        <f aca="false">'Belum di sablon'!$L156*'Belum di sablon'!$N156</f>
        <v>0</v>
      </c>
    </row>
    <row r="157" customFormat="false" ht="15" hidden="false" customHeight="false" outlineLevel="0" collapsed="false">
      <c r="A157" s="2" t="n">
        <v>148</v>
      </c>
      <c r="B157" s="3"/>
      <c r="G157" s="1" t="n">
        <f aca="false">'Belum di sablon'!$D157*'Belum di sablon'!$F157</f>
        <v>0</v>
      </c>
      <c r="I157" s="2" t="n">
        <v>148</v>
      </c>
      <c r="J157" s="3"/>
      <c r="O157" s="1" t="n">
        <f aca="false">'Belum di sablon'!$L157*'Belum di sablon'!$N157</f>
        <v>0</v>
      </c>
    </row>
    <row r="158" customFormat="false" ht="15" hidden="false" customHeight="false" outlineLevel="0" collapsed="false">
      <c r="A158" s="2" t="n">
        <v>149</v>
      </c>
      <c r="B158" s="3"/>
      <c r="G158" s="1" t="n">
        <f aca="false">'Belum di sablon'!$D158*'Belum di sablon'!$F158</f>
        <v>0</v>
      </c>
      <c r="I158" s="2" t="n">
        <v>149</v>
      </c>
      <c r="J158" s="3"/>
      <c r="O158" s="1" t="n">
        <f aca="false">'Belum di sablon'!$L158*'Belum di sablon'!$N158</f>
        <v>0</v>
      </c>
    </row>
    <row r="159" customFormat="false" ht="15" hidden="false" customHeight="false" outlineLevel="0" collapsed="false">
      <c r="A159" s="2" t="n">
        <v>150</v>
      </c>
      <c r="B159" s="3"/>
      <c r="G159" s="1" t="n">
        <f aca="false">'Belum di sablon'!$D159*'Belum di sablon'!$F159</f>
        <v>0</v>
      </c>
      <c r="I159" s="2" t="n">
        <v>150</v>
      </c>
      <c r="J159" s="3"/>
      <c r="O159" s="1" t="n">
        <f aca="false">'Belum di sablon'!$L159*'Belum di sablon'!$N159</f>
        <v>0</v>
      </c>
    </row>
    <row r="160" customFormat="false" ht="15" hidden="false" customHeight="false" outlineLevel="0" collapsed="false">
      <c r="A160" s="2" t="n">
        <v>151</v>
      </c>
      <c r="B160" s="3"/>
      <c r="G160" s="1" t="n">
        <f aca="false">'Belum di sablon'!$D160*'Belum di sablon'!$F160</f>
        <v>0</v>
      </c>
      <c r="I160" s="2" t="n">
        <v>151</v>
      </c>
      <c r="J160" s="3"/>
      <c r="O160" s="1" t="n">
        <f aca="false">'Belum di sablon'!$L160*'Belum di sablon'!$N160</f>
        <v>0</v>
      </c>
    </row>
    <row r="161" customFormat="false" ht="15" hidden="false" customHeight="false" outlineLevel="0" collapsed="false">
      <c r="A161" s="2" t="n">
        <v>152</v>
      </c>
      <c r="B161" s="3"/>
      <c r="G161" s="1" t="n">
        <f aca="false">'Belum di sablon'!$D161*'Belum di sablon'!$F161</f>
        <v>0</v>
      </c>
      <c r="I161" s="2" t="n">
        <v>152</v>
      </c>
      <c r="J161" s="3"/>
      <c r="O161" s="1" t="n">
        <f aca="false">'Belum di sablon'!$L161*'Belum di sablon'!$N161</f>
        <v>0</v>
      </c>
    </row>
    <row r="162" customFormat="false" ht="15" hidden="false" customHeight="false" outlineLevel="0" collapsed="false">
      <c r="A162" s="2" t="n">
        <v>153</v>
      </c>
      <c r="B162" s="3"/>
      <c r="G162" s="1" t="n">
        <f aca="false">'Belum di sablon'!$D162*'Belum di sablon'!$F162</f>
        <v>0</v>
      </c>
      <c r="I162" s="2" t="n">
        <v>153</v>
      </c>
      <c r="J162" s="3"/>
      <c r="O162" s="1" t="n">
        <f aca="false">'Belum di sablon'!$L162*'Belum di sablon'!$N162</f>
        <v>0</v>
      </c>
    </row>
    <row r="163" customFormat="false" ht="15" hidden="false" customHeight="false" outlineLevel="0" collapsed="false">
      <c r="A163" s="2" t="n">
        <v>154</v>
      </c>
      <c r="B163" s="3"/>
      <c r="G163" s="1" t="n">
        <f aca="false">'Belum di sablon'!$D163*'Belum di sablon'!$F163</f>
        <v>0</v>
      </c>
      <c r="I163" s="2" t="n">
        <v>154</v>
      </c>
      <c r="J163" s="3"/>
      <c r="O163" s="1" t="n">
        <f aca="false">'Belum di sablon'!$L163*'Belum di sablon'!$N163</f>
        <v>0</v>
      </c>
    </row>
    <row r="164" customFormat="false" ht="15" hidden="false" customHeight="false" outlineLevel="0" collapsed="false">
      <c r="A164" s="2" t="n">
        <v>155</v>
      </c>
      <c r="B164" s="3"/>
      <c r="G164" s="1" t="n">
        <f aca="false">'Belum di sablon'!$D164*'Belum di sablon'!$F164</f>
        <v>0</v>
      </c>
      <c r="I164" s="2" t="n">
        <v>155</v>
      </c>
      <c r="J164" s="3"/>
      <c r="O164" s="1" t="n">
        <f aca="false">'Belum di sablon'!$L164*'Belum di sablon'!$N164</f>
        <v>0</v>
      </c>
    </row>
    <row r="165" customFormat="false" ht="15" hidden="false" customHeight="false" outlineLevel="0" collapsed="false">
      <c r="A165" s="2" t="n">
        <v>156</v>
      </c>
      <c r="B165" s="3"/>
      <c r="G165" s="1" t="n">
        <f aca="false">'Belum di sablon'!$D165*'Belum di sablon'!$F165</f>
        <v>0</v>
      </c>
      <c r="I165" s="2" t="n">
        <v>156</v>
      </c>
      <c r="J165" s="3"/>
      <c r="O165" s="1" t="n">
        <f aca="false">'Belum di sablon'!$L165*'Belum di sablon'!$N165</f>
        <v>0</v>
      </c>
    </row>
    <row r="166" customFormat="false" ht="15" hidden="false" customHeight="false" outlineLevel="0" collapsed="false">
      <c r="A166" s="2" t="n">
        <v>157</v>
      </c>
      <c r="B166" s="3"/>
      <c r="G166" s="1" t="n">
        <f aca="false">'Belum di sablon'!$D166*'Belum di sablon'!$F166</f>
        <v>0</v>
      </c>
      <c r="I166" s="2" t="n">
        <v>157</v>
      </c>
      <c r="J166" s="3"/>
      <c r="O166" s="1" t="n">
        <f aca="false">'Belum di sablon'!$L166*'Belum di sablon'!$N166</f>
        <v>0</v>
      </c>
    </row>
    <row r="167" customFormat="false" ht="15" hidden="false" customHeight="false" outlineLevel="0" collapsed="false">
      <c r="A167" s="2" t="n">
        <v>158</v>
      </c>
      <c r="B167" s="3"/>
      <c r="G167" s="1" t="n">
        <f aca="false">'Belum di sablon'!$D167*'Belum di sablon'!$F167</f>
        <v>0</v>
      </c>
      <c r="I167" s="2" t="n">
        <v>158</v>
      </c>
      <c r="J167" s="3"/>
      <c r="O167" s="1" t="n">
        <f aca="false">'Belum di sablon'!$L167*'Belum di sablon'!$N167</f>
        <v>0</v>
      </c>
    </row>
    <row r="168" customFormat="false" ht="15" hidden="false" customHeight="false" outlineLevel="0" collapsed="false">
      <c r="A168" s="2" t="n">
        <v>159</v>
      </c>
      <c r="B168" s="3"/>
      <c r="G168" s="1" t="n">
        <f aca="false">'Belum di sablon'!$D168*'Belum di sablon'!$F168</f>
        <v>0</v>
      </c>
      <c r="I168" s="2" t="n">
        <v>159</v>
      </c>
      <c r="J168" s="3"/>
      <c r="O168" s="1" t="n">
        <f aca="false">'Belum di sablon'!$L168*'Belum di sablon'!$N168</f>
        <v>0</v>
      </c>
    </row>
    <row r="169" customFormat="false" ht="15" hidden="false" customHeight="false" outlineLevel="0" collapsed="false">
      <c r="A169" s="2" t="n">
        <v>160</v>
      </c>
      <c r="B169" s="3"/>
      <c r="G169" s="1" t="n">
        <f aca="false">'Belum di sablon'!$D169*'Belum di sablon'!$F169</f>
        <v>0</v>
      </c>
      <c r="I169" s="2" t="n">
        <v>160</v>
      </c>
      <c r="J169" s="3"/>
      <c r="O169" s="1" t="n">
        <f aca="false">'Belum di sablon'!$L169*'Belum di sablon'!$N169</f>
        <v>0</v>
      </c>
    </row>
    <row r="170" customFormat="false" ht="15" hidden="false" customHeight="false" outlineLevel="0" collapsed="false">
      <c r="A170" s="2" t="n">
        <v>161</v>
      </c>
      <c r="B170" s="3"/>
      <c r="G170" s="1" t="n">
        <f aca="false">'Belum di sablon'!$D170*'Belum di sablon'!$F170</f>
        <v>0</v>
      </c>
      <c r="I170" s="2" t="n">
        <v>161</v>
      </c>
      <c r="J170" s="3"/>
      <c r="O170" s="1" t="n">
        <f aca="false">'Belum di sablon'!$L170*'Belum di sablon'!$N170</f>
        <v>0</v>
      </c>
    </row>
    <row r="171" customFormat="false" ht="15" hidden="false" customHeight="false" outlineLevel="0" collapsed="false">
      <c r="A171" s="2" t="n">
        <v>162</v>
      </c>
      <c r="B171" s="3"/>
      <c r="G171" s="1" t="n">
        <f aca="false">'Belum di sablon'!$D171*'Belum di sablon'!$F171</f>
        <v>0</v>
      </c>
      <c r="I171" s="2" t="n">
        <v>162</v>
      </c>
      <c r="J171" s="3"/>
      <c r="O171" s="1" t="n">
        <f aca="false">'Belum di sablon'!$L171*'Belum di sablon'!$N171</f>
        <v>0</v>
      </c>
    </row>
    <row r="172" customFormat="false" ht="15" hidden="false" customHeight="false" outlineLevel="0" collapsed="false">
      <c r="A172" s="2" t="n">
        <v>163</v>
      </c>
      <c r="B172" s="3"/>
      <c r="G172" s="1" t="n">
        <f aca="false">'Belum di sablon'!$D172*'Belum di sablon'!$F172</f>
        <v>0</v>
      </c>
      <c r="I172" s="2" t="n">
        <v>163</v>
      </c>
      <c r="J172" s="3"/>
      <c r="O172" s="1" t="n">
        <f aca="false">'Belum di sablon'!$L172*'Belum di sablon'!$N172</f>
        <v>0</v>
      </c>
    </row>
    <row r="173" customFormat="false" ht="15" hidden="false" customHeight="false" outlineLevel="0" collapsed="false">
      <c r="A173" s="2" t="n">
        <v>164</v>
      </c>
      <c r="B173" s="3"/>
      <c r="G173" s="1" t="n">
        <f aca="false">'Belum di sablon'!$D173*'Belum di sablon'!$F173</f>
        <v>0</v>
      </c>
      <c r="I173" s="2" t="n">
        <v>164</v>
      </c>
      <c r="J173" s="3"/>
      <c r="O173" s="1" t="n">
        <f aca="false">'Belum di sablon'!$L173*'Belum di sablon'!$N173</f>
        <v>0</v>
      </c>
    </row>
    <row r="174" customFormat="false" ht="15" hidden="false" customHeight="false" outlineLevel="0" collapsed="false">
      <c r="A174" s="2" t="n">
        <v>165</v>
      </c>
      <c r="B174" s="3"/>
      <c r="G174" s="1" t="n">
        <f aca="false">'Belum di sablon'!$D174*'Belum di sablon'!$F174</f>
        <v>0</v>
      </c>
      <c r="I174" s="2" t="n">
        <v>165</v>
      </c>
      <c r="J174" s="3"/>
      <c r="O174" s="1" t="n">
        <f aca="false">'Belum di sablon'!$L174*'Belum di sablon'!$N174</f>
        <v>0</v>
      </c>
    </row>
    <row r="175" customFormat="false" ht="15" hidden="false" customHeight="false" outlineLevel="0" collapsed="false">
      <c r="A175" s="2" t="n">
        <v>166</v>
      </c>
      <c r="B175" s="3"/>
      <c r="G175" s="1" t="n">
        <f aca="false">'Belum di sablon'!$D175*'Belum di sablon'!$F175</f>
        <v>0</v>
      </c>
      <c r="I175" s="2" t="n">
        <v>166</v>
      </c>
      <c r="J175" s="3"/>
      <c r="O175" s="1" t="n">
        <f aca="false">'Belum di sablon'!$L175*'Belum di sablon'!$N175</f>
        <v>0</v>
      </c>
    </row>
    <row r="176" customFormat="false" ht="15" hidden="false" customHeight="false" outlineLevel="0" collapsed="false">
      <c r="A176" s="2" t="n">
        <v>167</v>
      </c>
      <c r="B176" s="3"/>
      <c r="G176" s="1" t="n">
        <f aca="false">'Belum di sablon'!$D176*'Belum di sablon'!$F176</f>
        <v>0</v>
      </c>
      <c r="I176" s="2" t="n">
        <v>167</v>
      </c>
      <c r="J176" s="3"/>
      <c r="O176" s="1" t="n">
        <f aca="false">'Belum di sablon'!$L176*'Belum di sablon'!$N176</f>
        <v>0</v>
      </c>
    </row>
    <row r="177" customFormat="false" ht="15" hidden="false" customHeight="false" outlineLevel="0" collapsed="false">
      <c r="A177" s="2" t="n">
        <v>168</v>
      </c>
      <c r="B177" s="3"/>
      <c r="G177" s="1" t="n">
        <f aca="false">'Belum di sablon'!$D177*'Belum di sablon'!$F177</f>
        <v>0</v>
      </c>
      <c r="I177" s="2" t="n">
        <v>168</v>
      </c>
      <c r="J177" s="3"/>
      <c r="O177" s="1" t="n">
        <f aca="false">'Belum di sablon'!$L177*'Belum di sablon'!$N177</f>
        <v>0</v>
      </c>
    </row>
    <row r="178" customFormat="false" ht="15" hidden="false" customHeight="false" outlineLevel="0" collapsed="false">
      <c r="A178" s="2" t="n">
        <v>169</v>
      </c>
      <c r="B178" s="3"/>
      <c r="G178" s="1" t="n">
        <f aca="false">'Belum di sablon'!$D178*'Belum di sablon'!$F178</f>
        <v>0</v>
      </c>
      <c r="I178" s="2" t="n">
        <v>169</v>
      </c>
      <c r="J178" s="3"/>
      <c r="O178" s="1" t="n">
        <f aca="false">'Belum di sablon'!$L178*'Belum di sablon'!$N178</f>
        <v>0</v>
      </c>
    </row>
    <row r="179" customFormat="false" ht="15" hidden="false" customHeight="false" outlineLevel="0" collapsed="false">
      <c r="A179" s="2" t="n">
        <v>170</v>
      </c>
      <c r="B179" s="3"/>
      <c r="G179" s="1" t="n">
        <f aca="false">'Belum di sablon'!$D179*'Belum di sablon'!$F179</f>
        <v>0</v>
      </c>
      <c r="I179" s="2" t="n">
        <v>170</v>
      </c>
      <c r="J179" s="3"/>
      <c r="O179" s="1" t="n">
        <f aca="false">'Belum di sablon'!$L179*'Belum di sablon'!$N179</f>
        <v>0</v>
      </c>
    </row>
    <row r="180" customFormat="false" ht="15" hidden="false" customHeight="false" outlineLevel="0" collapsed="false">
      <c r="A180" s="2" t="n">
        <v>171</v>
      </c>
      <c r="B180" s="3"/>
      <c r="G180" s="1" t="n">
        <f aca="false">'Belum di sablon'!$D180*'Belum di sablon'!$F180</f>
        <v>0</v>
      </c>
      <c r="I180" s="2" t="n">
        <v>171</v>
      </c>
      <c r="J180" s="3"/>
      <c r="O180" s="1" t="n">
        <f aca="false">'Belum di sablon'!$L180*'Belum di sablon'!$N180</f>
        <v>0</v>
      </c>
    </row>
    <row r="181" customFormat="false" ht="15" hidden="false" customHeight="false" outlineLevel="0" collapsed="false">
      <c r="A181" s="2" t="n">
        <v>172</v>
      </c>
      <c r="B181" s="3"/>
      <c r="G181" s="1" t="n">
        <f aca="false">'Belum di sablon'!$D181*'Belum di sablon'!$F181</f>
        <v>0</v>
      </c>
      <c r="I181" s="2" t="n">
        <v>172</v>
      </c>
      <c r="J181" s="3"/>
      <c r="O181" s="1" t="n">
        <f aca="false">'Belum di sablon'!$L181*'Belum di sablon'!$N181</f>
        <v>0</v>
      </c>
    </row>
    <row r="182" customFormat="false" ht="15" hidden="false" customHeight="false" outlineLevel="0" collapsed="false">
      <c r="A182" s="2" t="n">
        <v>173</v>
      </c>
      <c r="B182" s="3"/>
      <c r="G182" s="1" t="n">
        <f aca="false">'Belum di sablon'!$D182*'Belum di sablon'!$F182</f>
        <v>0</v>
      </c>
      <c r="I182" s="2" t="n">
        <v>173</v>
      </c>
      <c r="J182" s="3"/>
      <c r="O182" s="1" t="n">
        <f aca="false">'Belum di sablon'!$L182*'Belum di sablon'!$N182</f>
        <v>0</v>
      </c>
    </row>
    <row r="183" customFormat="false" ht="15" hidden="false" customHeight="false" outlineLevel="0" collapsed="false">
      <c r="A183" s="2" t="n">
        <v>174</v>
      </c>
      <c r="B183" s="3"/>
      <c r="G183" s="1" t="n">
        <f aca="false">'Belum di sablon'!$D183*'Belum di sablon'!$F183</f>
        <v>0</v>
      </c>
      <c r="I183" s="2" t="n">
        <v>174</v>
      </c>
      <c r="J183" s="3"/>
      <c r="O183" s="1" t="n">
        <f aca="false">'Belum di sablon'!$L183*'Belum di sablon'!$N183</f>
        <v>0</v>
      </c>
    </row>
    <row r="184" customFormat="false" ht="15" hidden="false" customHeight="false" outlineLevel="0" collapsed="false">
      <c r="A184" s="2" t="n">
        <v>175</v>
      </c>
      <c r="B184" s="3"/>
      <c r="G184" s="1" t="n">
        <f aca="false">'Belum di sablon'!$D184*'Belum di sablon'!$F184</f>
        <v>0</v>
      </c>
      <c r="I184" s="2" t="n">
        <v>175</v>
      </c>
      <c r="J184" s="3"/>
      <c r="O184" s="1" t="n">
        <f aca="false">'Belum di sablon'!$L184*'Belum di sablon'!$N184</f>
        <v>0</v>
      </c>
    </row>
    <row r="185" customFormat="false" ht="15" hidden="false" customHeight="false" outlineLevel="0" collapsed="false">
      <c r="A185" s="2" t="n">
        <v>176</v>
      </c>
      <c r="B185" s="3"/>
      <c r="G185" s="1" t="n">
        <f aca="false">'Belum di sablon'!$D185*'Belum di sablon'!$F185</f>
        <v>0</v>
      </c>
      <c r="I185" s="2" t="n">
        <v>176</v>
      </c>
      <c r="J185" s="3"/>
      <c r="O185" s="1" t="n">
        <f aca="false">'Belum di sablon'!$L185*'Belum di sablon'!$N185</f>
        <v>0</v>
      </c>
    </row>
    <row r="186" customFormat="false" ht="15" hidden="false" customHeight="false" outlineLevel="0" collapsed="false">
      <c r="A186" s="2" t="n">
        <v>177</v>
      </c>
      <c r="B186" s="3"/>
      <c r="G186" s="1" t="n">
        <f aca="false">'Belum di sablon'!$D186*'Belum di sablon'!$F186</f>
        <v>0</v>
      </c>
      <c r="I186" s="2" t="n">
        <v>177</v>
      </c>
      <c r="J186" s="3"/>
      <c r="O186" s="1" t="n">
        <f aca="false">'Belum di sablon'!$L186*'Belum di sablon'!$N186</f>
        <v>0</v>
      </c>
    </row>
    <row r="187" customFormat="false" ht="15" hidden="false" customHeight="false" outlineLevel="0" collapsed="false">
      <c r="A187" s="2" t="n">
        <v>178</v>
      </c>
      <c r="B187" s="3"/>
      <c r="G187" s="1" t="n">
        <f aca="false">'Belum di sablon'!$D187*'Belum di sablon'!$F187</f>
        <v>0</v>
      </c>
      <c r="I187" s="2" t="n">
        <v>178</v>
      </c>
      <c r="J187" s="3"/>
      <c r="O187" s="1" t="n">
        <f aca="false">'Belum di sablon'!$L187*'Belum di sablon'!$N187</f>
        <v>0</v>
      </c>
    </row>
    <row r="188" customFormat="false" ht="15" hidden="false" customHeight="false" outlineLevel="0" collapsed="false">
      <c r="A188" s="2" t="n">
        <v>179</v>
      </c>
      <c r="B188" s="3"/>
      <c r="G188" s="1" t="n">
        <f aca="false">'Belum di sablon'!$D188*'Belum di sablon'!$F188</f>
        <v>0</v>
      </c>
      <c r="I188" s="2" t="n">
        <v>179</v>
      </c>
      <c r="J188" s="3"/>
      <c r="O188" s="1" t="n">
        <f aca="false">'Belum di sablon'!$L188*'Belum di sablon'!$N188</f>
        <v>0</v>
      </c>
    </row>
    <row r="189" customFormat="false" ht="15" hidden="false" customHeight="false" outlineLevel="0" collapsed="false">
      <c r="A189" s="2" t="n">
        <v>180</v>
      </c>
      <c r="B189" s="3"/>
      <c r="G189" s="1" t="n">
        <f aca="false">'Belum di sablon'!$D189*'Belum di sablon'!$F189</f>
        <v>0</v>
      </c>
      <c r="I189" s="2" t="n">
        <v>180</v>
      </c>
      <c r="J189" s="3"/>
      <c r="O189" s="1" t="n">
        <f aca="false">'Belum di sablon'!$L189*'Belum di sablon'!$N189</f>
        <v>0</v>
      </c>
    </row>
    <row r="190" customFormat="false" ht="15" hidden="false" customHeight="false" outlineLevel="0" collapsed="false">
      <c r="A190" s="2" t="n">
        <v>181</v>
      </c>
      <c r="B190" s="3"/>
      <c r="G190" s="1" t="n">
        <f aca="false">'Belum di sablon'!$D190*'Belum di sablon'!$F190</f>
        <v>0</v>
      </c>
      <c r="I190" s="2" t="n">
        <v>181</v>
      </c>
      <c r="J190" s="3"/>
      <c r="O190" s="1" t="n">
        <f aca="false">'Belum di sablon'!$L190*'Belum di sablon'!$N190</f>
        <v>0</v>
      </c>
    </row>
    <row r="191" customFormat="false" ht="15" hidden="false" customHeight="false" outlineLevel="0" collapsed="false">
      <c r="A191" s="2" t="n">
        <v>182</v>
      </c>
      <c r="B191" s="3"/>
      <c r="G191" s="1" t="n">
        <f aca="false">'Belum di sablon'!$D191*'Belum di sablon'!$F191</f>
        <v>0</v>
      </c>
      <c r="I191" s="2" t="n">
        <v>182</v>
      </c>
      <c r="J191" s="3"/>
      <c r="O191" s="1" t="n">
        <f aca="false">'Belum di sablon'!$L191*'Belum di sablon'!$N191</f>
        <v>0</v>
      </c>
    </row>
    <row r="192" customFormat="false" ht="15" hidden="false" customHeight="false" outlineLevel="0" collapsed="false">
      <c r="A192" s="2" t="n">
        <v>183</v>
      </c>
      <c r="B192" s="3"/>
      <c r="G192" s="1" t="n">
        <f aca="false">'Belum di sablon'!$D192*'Belum di sablon'!$F192</f>
        <v>0</v>
      </c>
      <c r="I192" s="2" t="n">
        <v>183</v>
      </c>
      <c r="J192" s="3"/>
      <c r="O192" s="1" t="n">
        <f aca="false">'Belum di sablon'!$L192*'Belum di sablon'!$N192</f>
        <v>0</v>
      </c>
    </row>
    <row r="193" customFormat="false" ht="15" hidden="false" customHeight="false" outlineLevel="0" collapsed="false">
      <c r="A193" s="2" t="n">
        <v>184</v>
      </c>
      <c r="B193" s="3"/>
      <c r="G193" s="1" t="n">
        <f aca="false">'Belum di sablon'!$D193*'Belum di sablon'!$F193</f>
        <v>0</v>
      </c>
      <c r="I193" s="2" t="n">
        <v>184</v>
      </c>
      <c r="J193" s="3"/>
      <c r="O193" s="1" t="n">
        <f aca="false">'Belum di sablon'!$L193*'Belum di sablon'!$N193</f>
        <v>0</v>
      </c>
    </row>
    <row r="194" customFormat="false" ht="15" hidden="false" customHeight="false" outlineLevel="0" collapsed="false">
      <c r="A194" s="2" t="n">
        <v>185</v>
      </c>
      <c r="B194" s="3"/>
      <c r="G194" s="1" t="n">
        <f aca="false">'Belum di sablon'!$D194*'Belum di sablon'!$F194</f>
        <v>0</v>
      </c>
      <c r="I194" s="2" t="n">
        <v>185</v>
      </c>
      <c r="J194" s="3"/>
      <c r="O194" s="1" t="n">
        <f aca="false">'Belum di sablon'!$L194*'Belum di sablon'!$N194</f>
        <v>0</v>
      </c>
    </row>
    <row r="195" customFormat="false" ht="15" hidden="false" customHeight="false" outlineLevel="0" collapsed="false">
      <c r="A195" s="2" t="n">
        <v>186</v>
      </c>
      <c r="B195" s="3"/>
      <c r="G195" s="1" t="n">
        <f aca="false">'Belum di sablon'!$D195*'Belum di sablon'!$F195</f>
        <v>0</v>
      </c>
      <c r="I195" s="2" t="n">
        <v>186</v>
      </c>
      <c r="J195" s="3"/>
      <c r="O195" s="1" t="n">
        <f aca="false">'Belum di sablon'!$L195*'Belum di sablon'!$N195</f>
        <v>0</v>
      </c>
    </row>
    <row r="196" customFormat="false" ht="15" hidden="false" customHeight="false" outlineLevel="0" collapsed="false">
      <c r="A196" s="2" t="n">
        <v>187</v>
      </c>
      <c r="B196" s="3"/>
      <c r="G196" s="1" t="n">
        <f aca="false">'Belum di sablon'!$D196*'Belum di sablon'!$F196</f>
        <v>0</v>
      </c>
      <c r="I196" s="2" t="n">
        <v>187</v>
      </c>
      <c r="J196" s="3"/>
      <c r="O196" s="1" t="n">
        <f aca="false">'Belum di sablon'!$L196*'Belum di sablon'!$N196</f>
        <v>0</v>
      </c>
    </row>
    <row r="197" customFormat="false" ht="15" hidden="false" customHeight="false" outlineLevel="0" collapsed="false">
      <c r="A197" s="2" t="n">
        <v>188</v>
      </c>
      <c r="B197" s="3"/>
      <c r="G197" s="1" t="n">
        <f aca="false">'Belum di sablon'!$D197*'Belum di sablon'!$F197</f>
        <v>0</v>
      </c>
      <c r="I197" s="2" t="n">
        <v>188</v>
      </c>
      <c r="J197" s="3"/>
      <c r="O197" s="1" t="n">
        <f aca="false">'Belum di sablon'!$L197*'Belum di sablon'!$N197</f>
        <v>0</v>
      </c>
    </row>
    <row r="198" customFormat="false" ht="15" hidden="false" customHeight="false" outlineLevel="0" collapsed="false">
      <c r="A198" s="2" t="n">
        <v>189</v>
      </c>
      <c r="B198" s="3"/>
      <c r="G198" s="1" t="n">
        <f aca="false">'Belum di sablon'!$D198*'Belum di sablon'!$F198</f>
        <v>0</v>
      </c>
      <c r="I198" s="2" t="n">
        <v>189</v>
      </c>
      <c r="J198" s="3"/>
      <c r="O198" s="1" t="n">
        <f aca="false">'Belum di sablon'!$L198*'Belum di sablon'!$N198</f>
        <v>0</v>
      </c>
    </row>
    <row r="199" customFormat="false" ht="15" hidden="false" customHeight="false" outlineLevel="0" collapsed="false">
      <c r="A199" s="2" t="n">
        <v>190</v>
      </c>
      <c r="B199" s="3"/>
      <c r="G199" s="1" t="n">
        <f aca="false">'Belum di sablon'!$D199*'Belum di sablon'!$F199</f>
        <v>0</v>
      </c>
      <c r="I199" s="2" t="n">
        <v>190</v>
      </c>
      <c r="J199" s="3"/>
      <c r="O199" s="1" t="n">
        <f aca="false">'Belum di sablon'!$L199*'Belum di sablon'!$N199</f>
        <v>0</v>
      </c>
    </row>
    <row r="200" customFormat="false" ht="15" hidden="false" customHeight="false" outlineLevel="0" collapsed="false">
      <c r="A200" s="2" t="n">
        <v>191</v>
      </c>
      <c r="B200" s="3"/>
      <c r="G200" s="1" t="n">
        <f aca="false">'Belum di sablon'!$D200*'Belum di sablon'!$F200</f>
        <v>0</v>
      </c>
      <c r="I200" s="2" t="n">
        <v>191</v>
      </c>
      <c r="J200" s="3"/>
      <c r="O200" s="1" t="n">
        <f aca="false">'Belum di sablon'!$L200*'Belum di sablon'!$N200</f>
        <v>0</v>
      </c>
    </row>
    <row r="201" customFormat="false" ht="15" hidden="false" customHeight="false" outlineLevel="0" collapsed="false">
      <c r="A201" s="2" t="n">
        <v>192</v>
      </c>
      <c r="B201" s="3"/>
      <c r="G201" s="1" t="n">
        <f aca="false">'Belum di sablon'!$D201*'Belum di sablon'!$F201</f>
        <v>0</v>
      </c>
      <c r="I201" s="2" t="n">
        <v>192</v>
      </c>
      <c r="J201" s="3"/>
      <c r="O201" s="1" t="n">
        <f aca="false">'Belum di sablon'!$L201*'Belum di sablon'!$N201</f>
        <v>0</v>
      </c>
    </row>
    <row r="202" customFormat="false" ht="15" hidden="false" customHeight="false" outlineLevel="0" collapsed="false">
      <c r="A202" s="2" t="n">
        <v>193</v>
      </c>
      <c r="B202" s="3"/>
      <c r="G202" s="1" t="n">
        <f aca="false">'Belum di sablon'!$D202*'Belum di sablon'!$F202</f>
        <v>0</v>
      </c>
      <c r="I202" s="2" t="n">
        <v>193</v>
      </c>
      <c r="J202" s="3"/>
      <c r="O202" s="1" t="n">
        <f aca="false">'Belum di sablon'!$L202*'Belum di sablon'!$N202</f>
        <v>0</v>
      </c>
    </row>
    <row r="203" customFormat="false" ht="15" hidden="false" customHeight="false" outlineLevel="0" collapsed="false">
      <c r="A203" s="2" t="n">
        <v>194</v>
      </c>
      <c r="B203" s="3"/>
      <c r="G203" s="1" t="n">
        <f aca="false">'Belum di sablon'!$D203*'Belum di sablon'!$F203</f>
        <v>0</v>
      </c>
      <c r="I203" s="2" t="n">
        <v>194</v>
      </c>
      <c r="J203" s="3"/>
      <c r="O203" s="1" t="n">
        <f aca="false">'Belum di sablon'!$L203*'Belum di sablon'!$N203</f>
        <v>0</v>
      </c>
    </row>
    <row r="204" customFormat="false" ht="15" hidden="false" customHeight="false" outlineLevel="0" collapsed="false">
      <c r="A204" s="2" t="n">
        <v>195</v>
      </c>
      <c r="B204" s="3"/>
      <c r="G204" s="1" t="n">
        <f aca="false">'Belum di sablon'!$D204*'Belum di sablon'!$F204</f>
        <v>0</v>
      </c>
      <c r="I204" s="2" t="n">
        <v>195</v>
      </c>
      <c r="J204" s="3"/>
      <c r="O204" s="1" t="n">
        <f aca="false">'Belum di sablon'!$L204*'Belum di sablon'!$N204</f>
        <v>0</v>
      </c>
    </row>
    <row r="205" customFormat="false" ht="15" hidden="false" customHeight="false" outlineLevel="0" collapsed="false">
      <c r="A205" s="2" t="n">
        <v>196</v>
      </c>
      <c r="B205" s="3"/>
      <c r="G205" s="1" t="n">
        <f aca="false">'Belum di sablon'!$D205*'Belum di sablon'!$F205</f>
        <v>0</v>
      </c>
      <c r="I205" s="2" t="n">
        <v>196</v>
      </c>
      <c r="J205" s="3"/>
      <c r="O205" s="1" t="n">
        <f aca="false">'Belum di sablon'!$L205*'Belum di sablon'!$N205</f>
        <v>0</v>
      </c>
    </row>
    <row r="206" customFormat="false" ht="15" hidden="false" customHeight="false" outlineLevel="0" collapsed="false">
      <c r="A206" s="2" t="n">
        <v>197</v>
      </c>
      <c r="B206" s="3"/>
      <c r="G206" s="1" t="n">
        <f aca="false">'Belum di sablon'!$D206*'Belum di sablon'!$F206</f>
        <v>0</v>
      </c>
      <c r="I206" s="2" t="n">
        <v>197</v>
      </c>
      <c r="J206" s="3"/>
      <c r="O206" s="1" t="n">
        <f aca="false">'Belum di sablon'!$L206*'Belum di sablon'!$N206</f>
        <v>0</v>
      </c>
    </row>
    <row r="207" customFormat="false" ht="15" hidden="false" customHeight="false" outlineLevel="0" collapsed="false">
      <c r="A207" s="2" t="n">
        <v>198</v>
      </c>
      <c r="B207" s="3"/>
      <c r="G207" s="1" t="n">
        <f aca="false">'Belum di sablon'!$D207*'Belum di sablon'!$F207</f>
        <v>0</v>
      </c>
      <c r="I207" s="2" t="n">
        <v>198</v>
      </c>
      <c r="J207" s="3"/>
      <c r="O207" s="1" t="n">
        <f aca="false">'Belum di sablon'!$L207*'Belum di sablon'!$N207</f>
        <v>0</v>
      </c>
    </row>
    <row r="208" customFormat="false" ht="15" hidden="false" customHeight="false" outlineLevel="0" collapsed="false">
      <c r="A208" s="2" t="n">
        <v>199</v>
      </c>
      <c r="B208" s="3"/>
      <c r="G208" s="1" t="n">
        <f aca="false">'Belum di sablon'!$D208*'Belum di sablon'!$F208</f>
        <v>0</v>
      </c>
      <c r="I208" s="2" t="n">
        <v>199</v>
      </c>
      <c r="J208" s="3"/>
      <c r="O208" s="1" t="n">
        <f aca="false">'Belum di sablon'!$L208*'Belum di sablon'!$N208</f>
        <v>0</v>
      </c>
    </row>
    <row r="209" customFormat="false" ht="15" hidden="false" customHeight="false" outlineLevel="0" collapsed="false">
      <c r="A209" s="2" t="n">
        <v>200</v>
      </c>
      <c r="B209" s="3"/>
      <c r="G209" s="1" t="n">
        <f aca="false">'Belum di sablon'!$D209*'Belum di sablon'!$F209</f>
        <v>0</v>
      </c>
      <c r="I209" s="2" t="n">
        <v>200</v>
      </c>
      <c r="J209" s="3"/>
      <c r="O209" s="1" t="n">
        <f aca="false">'Belum di sablon'!$L209*'Belum di sablon'!$N209</f>
        <v>0</v>
      </c>
    </row>
    <row r="210" customFormat="false" ht="15" hidden="false" customHeight="false" outlineLevel="0" collapsed="false">
      <c r="A210" s="2" t="n">
        <v>201</v>
      </c>
      <c r="B210" s="3"/>
      <c r="G210" s="1" t="n">
        <f aca="false">'Belum di sablon'!$D210*'Belum di sablon'!$F210</f>
        <v>0</v>
      </c>
      <c r="I210" s="2" t="n">
        <v>201</v>
      </c>
      <c r="J210" s="3"/>
      <c r="O210" s="1" t="n">
        <f aca="false">'Belum di sablon'!$L210*'Belum di sablon'!$N210</f>
        <v>0</v>
      </c>
    </row>
    <row r="211" customFormat="false" ht="15" hidden="false" customHeight="false" outlineLevel="0" collapsed="false">
      <c r="A211" s="2" t="n">
        <v>202</v>
      </c>
      <c r="B211" s="3"/>
      <c r="G211" s="1" t="n">
        <f aca="false">'Belum di sablon'!$D211*'Belum di sablon'!$F211</f>
        <v>0</v>
      </c>
      <c r="I211" s="2" t="n">
        <v>202</v>
      </c>
      <c r="J211" s="3"/>
      <c r="O211" s="1" t="n">
        <f aca="false">'Belum di sablon'!$L211*'Belum di sablon'!$N211</f>
        <v>0</v>
      </c>
    </row>
    <row r="212" customFormat="false" ht="15" hidden="false" customHeight="false" outlineLevel="0" collapsed="false">
      <c r="A212" s="2" t="n">
        <v>203</v>
      </c>
      <c r="B212" s="3"/>
      <c r="G212" s="1" t="n">
        <f aca="false">'Belum di sablon'!$D212*'Belum di sablon'!$F212</f>
        <v>0</v>
      </c>
      <c r="I212" s="2" t="n">
        <v>203</v>
      </c>
      <c r="J212" s="3"/>
      <c r="O212" s="1" t="n">
        <f aca="false">'Belum di sablon'!$L212*'Belum di sablon'!$N212</f>
        <v>0</v>
      </c>
    </row>
    <row r="213" customFormat="false" ht="15" hidden="false" customHeight="false" outlineLevel="0" collapsed="false">
      <c r="A213" s="2" t="n">
        <v>204</v>
      </c>
      <c r="B213" s="3"/>
      <c r="G213" s="1" t="n">
        <f aca="false">'Belum di sablon'!$D213*'Belum di sablon'!$F213</f>
        <v>0</v>
      </c>
      <c r="I213" s="2" t="n">
        <v>204</v>
      </c>
      <c r="J213" s="3"/>
      <c r="O213" s="1" t="n">
        <f aca="false">'Belum di sablon'!$L213*'Belum di sablon'!$N213</f>
        <v>0</v>
      </c>
    </row>
    <row r="214" customFormat="false" ht="15" hidden="false" customHeight="false" outlineLevel="0" collapsed="false">
      <c r="A214" s="2" t="n">
        <v>205</v>
      </c>
      <c r="B214" s="3"/>
      <c r="G214" s="1" t="n">
        <f aca="false">'Belum di sablon'!$D214*'Belum di sablon'!$F214</f>
        <v>0</v>
      </c>
      <c r="I214" s="2" t="n">
        <v>205</v>
      </c>
      <c r="J214" s="3"/>
      <c r="O214" s="1" t="n">
        <f aca="false">'Belum di sablon'!$L214*'Belum di sablon'!$N214</f>
        <v>0</v>
      </c>
    </row>
    <row r="215" customFormat="false" ht="15" hidden="false" customHeight="false" outlineLevel="0" collapsed="false">
      <c r="A215" s="2" t="n">
        <v>206</v>
      </c>
      <c r="B215" s="3"/>
      <c r="G215" s="1" t="n">
        <f aca="false">'Belum di sablon'!$D215*'Belum di sablon'!$F215</f>
        <v>0</v>
      </c>
      <c r="I215" s="2" t="n">
        <v>206</v>
      </c>
      <c r="J215" s="3"/>
      <c r="O215" s="1" t="n">
        <f aca="false">'Belum di sablon'!$L215*'Belum di sablon'!$N215</f>
        <v>0</v>
      </c>
    </row>
    <row r="216" customFormat="false" ht="15" hidden="false" customHeight="false" outlineLevel="0" collapsed="false">
      <c r="A216" s="2" t="n">
        <v>207</v>
      </c>
      <c r="B216" s="3"/>
      <c r="G216" s="1" t="n">
        <f aca="false">'Belum di sablon'!$D216*'Belum di sablon'!$F216</f>
        <v>0</v>
      </c>
      <c r="I216" s="2" t="n">
        <v>207</v>
      </c>
      <c r="J216" s="3"/>
      <c r="O216" s="1" t="n">
        <f aca="false">'Belum di sablon'!$L216*'Belum di sablon'!$N216</f>
        <v>0</v>
      </c>
    </row>
    <row r="217" customFormat="false" ht="15" hidden="false" customHeight="false" outlineLevel="0" collapsed="false">
      <c r="A217" s="2" t="n">
        <v>208</v>
      </c>
      <c r="B217" s="3"/>
      <c r="G217" s="1" t="n">
        <f aca="false">'Belum di sablon'!$D217*'Belum di sablon'!$F217</f>
        <v>0</v>
      </c>
      <c r="I217" s="2" t="n">
        <v>208</v>
      </c>
      <c r="J217" s="3"/>
      <c r="O217" s="1" t="n">
        <f aca="false">'Belum di sablon'!$L217*'Belum di sablon'!$N217</f>
        <v>0</v>
      </c>
    </row>
    <row r="218" customFormat="false" ht="15" hidden="false" customHeight="false" outlineLevel="0" collapsed="false">
      <c r="A218" s="2" t="n">
        <v>209</v>
      </c>
      <c r="B218" s="3"/>
      <c r="G218" s="1" t="n">
        <f aca="false">'Belum di sablon'!$D218*'Belum di sablon'!$F218</f>
        <v>0</v>
      </c>
      <c r="I218" s="2" t="n">
        <v>209</v>
      </c>
      <c r="J218" s="3"/>
      <c r="O218" s="1" t="n">
        <f aca="false">'Belum di sablon'!$L218*'Belum di sablon'!$N218</f>
        <v>0</v>
      </c>
    </row>
    <row r="219" customFormat="false" ht="15" hidden="false" customHeight="false" outlineLevel="0" collapsed="false">
      <c r="A219" s="2" t="n">
        <v>210</v>
      </c>
      <c r="B219" s="3"/>
      <c r="G219" s="1" t="n">
        <f aca="false">'Belum di sablon'!$D219*'Belum di sablon'!$F219</f>
        <v>0</v>
      </c>
      <c r="I219" s="2" t="n">
        <v>210</v>
      </c>
      <c r="J219" s="3"/>
      <c r="O219" s="1" t="n">
        <f aca="false">'Belum di sablon'!$L219*'Belum di sablon'!$N219</f>
        <v>0</v>
      </c>
    </row>
    <row r="220" customFormat="false" ht="15" hidden="false" customHeight="false" outlineLevel="0" collapsed="false">
      <c r="A220" s="2" t="n">
        <v>211</v>
      </c>
      <c r="B220" s="3"/>
      <c r="G220" s="1" t="n">
        <f aca="false">'Belum di sablon'!$D220*'Belum di sablon'!$F220</f>
        <v>0</v>
      </c>
      <c r="I220" s="2" t="n">
        <v>211</v>
      </c>
      <c r="J220" s="3"/>
      <c r="O220" s="1" t="n">
        <f aca="false">'Belum di sablon'!$L220*'Belum di sablon'!$N220</f>
        <v>0</v>
      </c>
    </row>
    <row r="221" customFormat="false" ht="15" hidden="false" customHeight="false" outlineLevel="0" collapsed="false">
      <c r="A221" s="2" t="n">
        <v>212</v>
      </c>
      <c r="B221" s="3"/>
      <c r="G221" s="1" t="n">
        <f aca="false">'Belum di sablon'!$D221*'Belum di sablon'!$F221</f>
        <v>0</v>
      </c>
      <c r="I221" s="2" t="n">
        <v>212</v>
      </c>
      <c r="J221" s="3"/>
      <c r="O221" s="1" t="n">
        <f aca="false">'Belum di sablon'!$L221*'Belum di sablon'!$N221</f>
        <v>0</v>
      </c>
    </row>
    <row r="222" customFormat="false" ht="15" hidden="false" customHeight="false" outlineLevel="0" collapsed="false">
      <c r="A222" s="2" t="n">
        <v>213</v>
      </c>
      <c r="B222" s="3"/>
      <c r="G222" s="1" t="n">
        <f aca="false">'Belum di sablon'!$D222*'Belum di sablon'!$F222</f>
        <v>0</v>
      </c>
      <c r="I222" s="2" t="n">
        <v>213</v>
      </c>
      <c r="J222" s="3"/>
      <c r="O222" s="1" t="n">
        <f aca="false">'Belum di sablon'!$L222*'Belum di sablon'!$N222</f>
        <v>0</v>
      </c>
    </row>
    <row r="223" customFormat="false" ht="15" hidden="false" customHeight="false" outlineLevel="0" collapsed="false">
      <c r="A223" s="2" t="n">
        <v>214</v>
      </c>
      <c r="B223" s="3"/>
      <c r="G223" s="1" t="n">
        <f aca="false">'Belum di sablon'!$D223*'Belum di sablon'!$F223</f>
        <v>0</v>
      </c>
      <c r="I223" s="2" t="n">
        <v>214</v>
      </c>
      <c r="J223" s="3"/>
      <c r="O223" s="1" t="n">
        <f aca="false">'Belum di sablon'!$L223*'Belum di sablon'!$N223</f>
        <v>0</v>
      </c>
    </row>
    <row r="224" customFormat="false" ht="15" hidden="false" customHeight="false" outlineLevel="0" collapsed="false">
      <c r="A224" s="2" t="n">
        <v>215</v>
      </c>
      <c r="B224" s="3"/>
      <c r="G224" s="1" t="n">
        <f aca="false">'Belum di sablon'!$D224*'Belum di sablon'!$F224</f>
        <v>0</v>
      </c>
      <c r="I224" s="2" t="n">
        <v>215</v>
      </c>
      <c r="J224" s="3"/>
      <c r="O224" s="1" t="n">
        <f aca="false">'Belum di sablon'!$L224*'Belum di sablon'!$N224</f>
        <v>0</v>
      </c>
    </row>
    <row r="225" customFormat="false" ht="15" hidden="false" customHeight="false" outlineLevel="0" collapsed="false">
      <c r="A225" s="2" t="n">
        <v>216</v>
      </c>
      <c r="B225" s="3"/>
      <c r="G225" s="1" t="n">
        <f aca="false">'Belum di sablon'!$D225*'Belum di sablon'!$F225</f>
        <v>0</v>
      </c>
      <c r="I225" s="2" t="n">
        <v>216</v>
      </c>
      <c r="J225" s="3"/>
      <c r="O225" s="1" t="n">
        <f aca="false">'Belum di sablon'!$L225*'Belum di sablon'!$N225</f>
        <v>0</v>
      </c>
    </row>
    <row r="226" customFormat="false" ht="15" hidden="false" customHeight="false" outlineLevel="0" collapsed="false">
      <c r="A226" s="2" t="n">
        <v>217</v>
      </c>
      <c r="B226" s="3"/>
      <c r="G226" s="1" t="n">
        <f aca="false">'Belum di sablon'!$D226*'Belum di sablon'!$F226</f>
        <v>0</v>
      </c>
      <c r="I226" s="2" t="n">
        <v>217</v>
      </c>
      <c r="J226" s="3"/>
      <c r="O226" s="1" t="n">
        <f aca="false">'Belum di sablon'!$L226*'Belum di sablon'!$N226</f>
        <v>0</v>
      </c>
    </row>
    <row r="227" customFormat="false" ht="15" hidden="false" customHeight="false" outlineLevel="0" collapsed="false">
      <c r="A227" s="2" t="n">
        <v>218</v>
      </c>
      <c r="B227" s="3"/>
      <c r="G227" s="1" t="n">
        <f aca="false">'Belum di sablon'!$D227*'Belum di sablon'!$F227</f>
        <v>0</v>
      </c>
      <c r="I227" s="2" t="n">
        <v>218</v>
      </c>
      <c r="J227" s="3"/>
      <c r="O227" s="1" t="n">
        <f aca="false">'Belum di sablon'!$L227*'Belum di sablon'!$N227</f>
        <v>0</v>
      </c>
    </row>
    <row r="228" customFormat="false" ht="15" hidden="false" customHeight="false" outlineLevel="0" collapsed="false">
      <c r="A228" s="2" t="n">
        <v>219</v>
      </c>
      <c r="B228" s="3"/>
      <c r="G228" s="1" t="n">
        <f aca="false">'Belum di sablon'!$D228*'Belum di sablon'!$F228</f>
        <v>0</v>
      </c>
      <c r="I228" s="2" t="n">
        <v>219</v>
      </c>
      <c r="J228" s="3"/>
      <c r="O228" s="1" t="n">
        <f aca="false">'Belum di sablon'!$L228*'Belum di sablon'!$N228</f>
        <v>0</v>
      </c>
    </row>
    <row r="229" customFormat="false" ht="15" hidden="false" customHeight="false" outlineLevel="0" collapsed="false">
      <c r="A229" s="2" t="n">
        <v>220</v>
      </c>
      <c r="B229" s="3"/>
      <c r="G229" s="1" t="n">
        <f aca="false">'Belum di sablon'!$D229*'Belum di sablon'!$F229</f>
        <v>0</v>
      </c>
      <c r="I229" s="2" t="n">
        <v>220</v>
      </c>
      <c r="J229" s="3"/>
      <c r="O229" s="1" t="n">
        <f aca="false">'Belum di sablon'!$L229*'Belum di sablon'!$N229</f>
        <v>0</v>
      </c>
    </row>
    <row r="230" customFormat="false" ht="15" hidden="false" customHeight="false" outlineLevel="0" collapsed="false">
      <c r="A230" s="2" t="n">
        <v>221</v>
      </c>
      <c r="B230" s="3"/>
      <c r="G230" s="1" t="n">
        <f aca="false">'Belum di sablon'!$D230*'Belum di sablon'!$F230</f>
        <v>0</v>
      </c>
      <c r="I230" s="2" t="n">
        <v>221</v>
      </c>
      <c r="J230" s="3"/>
      <c r="O230" s="1" t="n">
        <f aca="false">'Belum di sablon'!$L230*'Belum di sablon'!$N230</f>
        <v>0</v>
      </c>
    </row>
    <row r="231" customFormat="false" ht="15" hidden="false" customHeight="false" outlineLevel="0" collapsed="false">
      <c r="A231" s="2" t="n">
        <v>222</v>
      </c>
      <c r="B231" s="3"/>
      <c r="G231" s="1" t="n">
        <f aca="false">'Belum di sablon'!$D231*'Belum di sablon'!$F231</f>
        <v>0</v>
      </c>
      <c r="I231" s="2" t="n">
        <v>222</v>
      </c>
      <c r="J231" s="3"/>
      <c r="O231" s="1" t="n">
        <f aca="false">'Belum di sablon'!$L231*'Belum di sablon'!$N231</f>
        <v>0</v>
      </c>
    </row>
    <row r="232" customFormat="false" ht="15" hidden="false" customHeight="false" outlineLevel="0" collapsed="false">
      <c r="A232" s="2" t="n">
        <v>223</v>
      </c>
      <c r="B232" s="3"/>
      <c r="G232" s="1" t="n">
        <f aca="false">'Belum di sablon'!$D232*'Belum di sablon'!$F232</f>
        <v>0</v>
      </c>
      <c r="I232" s="2" t="n">
        <v>223</v>
      </c>
      <c r="J232" s="3"/>
      <c r="O232" s="1" t="n">
        <f aca="false">'Belum di sablon'!$L232*'Belum di sablon'!$N232</f>
        <v>0</v>
      </c>
    </row>
    <row r="233" customFormat="false" ht="15" hidden="false" customHeight="false" outlineLevel="0" collapsed="false">
      <c r="A233" s="2" t="n">
        <v>224</v>
      </c>
      <c r="B233" s="3"/>
      <c r="G233" s="1" t="n">
        <f aca="false">'Belum di sablon'!$D233*'Belum di sablon'!$F233</f>
        <v>0</v>
      </c>
      <c r="I233" s="2" t="n">
        <v>224</v>
      </c>
      <c r="J233" s="3"/>
      <c r="O233" s="1" t="n">
        <f aca="false">'Belum di sablon'!$L233*'Belum di sablon'!$N233</f>
        <v>0</v>
      </c>
    </row>
    <row r="234" customFormat="false" ht="15" hidden="false" customHeight="false" outlineLevel="0" collapsed="false">
      <c r="A234" s="2" t="n">
        <v>225</v>
      </c>
      <c r="B234" s="3"/>
      <c r="G234" s="1" t="n">
        <f aca="false">'Belum di sablon'!$D234*'Belum di sablon'!$F234</f>
        <v>0</v>
      </c>
      <c r="I234" s="2" t="n">
        <v>225</v>
      </c>
      <c r="J234" s="3"/>
      <c r="O234" s="1" t="n">
        <f aca="false">'Belum di sablon'!$L234*'Belum di sablon'!$N234</f>
        <v>0</v>
      </c>
    </row>
    <row r="235" customFormat="false" ht="15" hidden="false" customHeight="false" outlineLevel="0" collapsed="false">
      <c r="A235" s="2" t="n">
        <v>226</v>
      </c>
      <c r="B235" s="3"/>
      <c r="G235" s="1" t="n">
        <f aca="false">'Belum di sablon'!$D235*'Belum di sablon'!$F235</f>
        <v>0</v>
      </c>
      <c r="I235" s="2" t="n">
        <v>226</v>
      </c>
      <c r="J235" s="3"/>
      <c r="O235" s="1" t="n">
        <f aca="false">'Belum di sablon'!$L235*'Belum di sablon'!$N235</f>
        <v>0</v>
      </c>
    </row>
    <row r="236" customFormat="false" ht="15" hidden="false" customHeight="false" outlineLevel="0" collapsed="false">
      <c r="A236" s="2" t="n">
        <v>227</v>
      </c>
      <c r="B236" s="3"/>
      <c r="G236" s="1" t="n">
        <f aca="false">'Belum di sablon'!$D236*'Belum di sablon'!$F236</f>
        <v>0</v>
      </c>
      <c r="I236" s="2" t="n">
        <v>227</v>
      </c>
      <c r="J236" s="3"/>
      <c r="O236" s="1" t="n">
        <f aca="false">'Belum di sablon'!$L236*'Belum di sablon'!$N236</f>
        <v>0</v>
      </c>
    </row>
    <row r="237" customFormat="false" ht="15" hidden="false" customHeight="false" outlineLevel="0" collapsed="false">
      <c r="A237" s="2" t="n">
        <v>228</v>
      </c>
      <c r="B237" s="3"/>
      <c r="G237" s="1" t="n">
        <f aca="false">'Belum di sablon'!$D237*'Belum di sablon'!$F237</f>
        <v>0</v>
      </c>
      <c r="I237" s="2" t="n">
        <v>228</v>
      </c>
      <c r="J237" s="3"/>
      <c r="O237" s="1" t="n">
        <f aca="false">'Belum di sablon'!$L237*'Belum di sablon'!$N237</f>
        <v>0</v>
      </c>
    </row>
    <row r="238" customFormat="false" ht="15" hidden="false" customHeight="false" outlineLevel="0" collapsed="false">
      <c r="A238" s="2" t="n">
        <v>229</v>
      </c>
      <c r="B238" s="3"/>
      <c r="G238" s="1" t="n">
        <f aca="false">'Belum di sablon'!$D238*'Belum di sablon'!$F238</f>
        <v>0</v>
      </c>
      <c r="I238" s="2" t="n">
        <v>229</v>
      </c>
      <c r="J238" s="3"/>
      <c r="O238" s="1" t="n">
        <f aca="false">'Belum di sablon'!$L238*'Belum di sablon'!$N238</f>
        <v>0</v>
      </c>
    </row>
    <row r="239" customFormat="false" ht="15" hidden="false" customHeight="false" outlineLevel="0" collapsed="false">
      <c r="A239" s="2" t="n">
        <v>230</v>
      </c>
      <c r="B239" s="3"/>
      <c r="G239" s="1" t="n">
        <f aca="false">'Belum di sablon'!$D239*'Belum di sablon'!$F239</f>
        <v>0</v>
      </c>
      <c r="I239" s="2" t="n">
        <v>230</v>
      </c>
      <c r="J239" s="3"/>
      <c r="O239" s="1" t="n">
        <f aca="false">'Belum di sablon'!$L239*'Belum di sablon'!$N239</f>
        <v>0</v>
      </c>
    </row>
    <row r="240" customFormat="false" ht="15" hidden="false" customHeight="false" outlineLevel="0" collapsed="false">
      <c r="A240" s="2" t="n">
        <v>231</v>
      </c>
      <c r="B240" s="3"/>
      <c r="G240" s="1" t="n">
        <f aca="false">'Belum di sablon'!$D240*'Belum di sablon'!$F240</f>
        <v>0</v>
      </c>
      <c r="I240" s="2" t="n">
        <v>231</v>
      </c>
      <c r="J240" s="3"/>
      <c r="O240" s="1" t="n">
        <f aca="false">'Belum di sablon'!$L240*'Belum di sablon'!$N240</f>
        <v>0</v>
      </c>
    </row>
    <row r="241" customFormat="false" ht="15" hidden="false" customHeight="false" outlineLevel="0" collapsed="false">
      <c r="A241" s="2" t="n">
        <v>232</v>
      </c>
      <c r="B241" s="3"/>
      <c r="G241" s="1" t="n">
        <f aca="false">'Belum di sablon'!$D241*'Belum di sablon'!$F241</f>
        <v>0</v>
      </c>
      <c r="I241" s="2" t="n">
        <v>232</v>
      </c>
      <c r="J241" s="3"/>
      <c r="O241" s="1" t="n">
        <f aca="false">'Belum di sablon'!$L241*'Belum di sablon'!$N241</f>
        <v>0</v>
      </c>
    </row>
    <row r="242" customFormat="false" ht="15" hidden="false" customHeight="false" outlineLevel="0" collapsed="false">
      <c r="A242" s="2" t="n">
        <v>233</v>
      </c>
      <c r="B242" s="3"/>
      <c r="G242" s="1" t="n">
        <f aca="false">'Belum di sablon'!$D242*'Belum di sablon'!$F242</f>
        <v>0</v>
      </c>
      <c r="I242" s="2" t="n">
        <v>233</v>
      </c>
      <c r="J242" s="3"/>
      <c r="O242" s="1" t="n">
        <f aca="false">'Belum di sablon'!$L242*'Belum di sablon'!$N242</f>
        <v>0</v>
      </c>
    </row>
    <row r="243" customFormat="false" ht="15" hidden="false" customHeight="false" outlineLevel="0" collapsed="false">
      <c r="A243" s="2" t="n">
        <v>234</v>
      </c>
      <c r="B243" s="3"/>
      <c r="G243" s="1" t="n">
        <f aca="false">'Belum di sablon'!$D243*'Belum di sablon'!$F243</f>
        <v>0</v>
      </c>
      <c r="I243" s="2" t="n">
        <v>234</v>
      </c>
      <c r="J243" s="3"/>
      <c r="O243" s="1" t="n">
        <f aca="false">'Belum di sablon'!$L243*'Belum di sablon'!$N243</f>
        <v>0</v>
      </c>
    </row>
    <row r="244" customFormat="false" ht="15" hidden="false" customHeight="false" outlineLevel="0" collapsed="false">
      <c r="A244" s="2" t="n">
        <v>235</v>
      </c>
      <c r="B244" s="3"/>
      <c r="G244" s="1" t="n">
        <f aca="false">'Belum di sablon'!$D244*'Belum di sablon'!$F244</f>
        <v>0</v>
      </c>
      <c r="I244" s="2" t="n">
        <v>235</v>
      </c>
      <c r="J244" s="3"/>
      <c r="O244" s="1" t="n">
        <f aca="false">'Belum di sablon'!$L244*'Belum di sablon'!$N244</f>
        <v>0</v>
      </c>
    </row>
    <row r="245" customFormat="false" ht="15" hidden="false" customHeight="false" outlineLevel="0" collapsed="false">
      <c r="A245" s="2" t="n">
        <v>236</v>
      </c>
      <c r="B245" s="3"/>
      <c r="G245" s="1" t="n">
        <f aca="false">'Belum di sablon'!$D245*'Belum di sablon'!$F245</f>
        <v>0</v>
      </c>
      <c r="I245" s="2" t="n">
        <v>236</v>
      </c>
      <c r="J245" s="3"/>
      <c r="O245" s="1" t="n">
        <f aca="false">'Belum di sablon'!$L245*'Belum di sablon'!$N245</f>
        <v>0</v>
      </c>
    </row>
    <row r="246" customFormat="false" ht="15" hidden="false" customHeight="false" outlineLevel="0" collapsed="false">
      <c r="A246" s="2" t="n">
        <v>237</v>
      </c>
      <c r="B246" s="3"/>
      <c r="G246" s="1" t="n">
        <f aca="false">'Belum di sablon'!$D246*'Belum di sablon'!$F246</f>
        <v>0</v>
      </c>
      <c r="I246" s="2" t="n">
        <v>237</v>
      </c>
      <c r="J246" s="3"/>
      <c r="O246" s="1" t="n">
        <f aca="false">'Belum di sablon'!$L246*'Belum di sablon'!$N246</f>
        <v>0</v>
      </c>
    </row>
    <row r="247" customFormat="false" ht="15" hidden="false" customHeight="false" outlineLevel="0" collapsed="false">
      <c r="A247" s="2" t="n">
        <v>238</v>
      </c>
      <c r="B247" s="3"/>
      <c r="G247" s="1" t="n">
        <f aca="false">'Belum di sablon'!$D247*'Belum di sablon'!$F247</f>
        <v>0</v>
      </c>
      <c r="I247" s="2" t="n">
        <v>238</v>
      </c>
      <c r="J247" s="3"/>
      <c r="O247" s="1" t="n">
        <f aca="false">'Belum di sablon'!$L247*'Belum di sablon'!$N247</f>
        <v>0</v>
      </c>
    </row>
    <row r="248" customFormat="false" ht="15" hidden="false" customHeight="false" outlineLevel="0" collapsed="false">
      <c r="A248" s="2" t="n">
        <v>239</v>
      </c>
      <c r="B248" s="3"/>
      <c r="G248" s="1" t="n">
        <f aca="false">'Belum di sablon'!$D248*'Belum di sablon'!$F248</f>
        <v>0</v>
      </c>
      <c r="I248" s="2" t="n">
        <v>239</v>
      </c>
      <c r="J248" s="3"/>
      <c r="O248" s="1" t="n">
        <f aca="false">'Belum di sablon'!$L248*'Belum di sablon'!$N248</f>
        <v>0</v>
      </c>
    </row>
    <row r="249" customFormat="false" ht="15" hidden="false" customHeight="false" outlineLevel="0" collapsed="false">
      <c r="A249" s="2" t="n">
        <v>240</v>
      </c>
      <c r="B249" s="3"/>
      <c r="G249" s="1" t="n">
        <f aca="false">'Belum di sablon'!$D249*'Belum di sablon'!$F249</f>
        <v>0</v>
      </c>
      <c r="I249" s="2" t="n">
        <v>240</v>
      </c>
      <c r="J249" s="3"/>
      <c r="O249" s="1" t="n">
        <f aca="false">'Belum di sablon'!$L249*'Belum di sablon'!$N249</f>
        <v>0</v>
      </c>
    </row>
    <row r="250" customFormat="false" ht="15" hidden="false" customHeight="false" outlineLevel="0" collapsed="false">
      <c r="A250" s="2" t="n">
        <v>241</v>
      </c>
      <c r="B250" s="3"/>
      <c r="G250" s="1" t="n">
        <f aca="false">'Belum di sablon'!$D250*'Belum di sablon'!$F250</f>
        <v>0</v>
      </c>
      <c r="I250" s="2" t="n">
        <v>241</v>
      </c>
      <c r="J250" s="3"/>
      <c r="O250" s="1" t="n">
        <f aca="false">'Belum di sablon'!$L250*'Belum di sablon'!$N250</f>
        <v>0</v>
      </c>
    </row>
    <row r="251" customFormat="false" ht="15" hidden="false" customHeight="false" outlineLevel="0" collapsed="false">
      <c r="A251" s="2" t="n">
        <v>242</v>
      </c>
      <c r="B251" s="3"/>
      <c r="G251" s="1" t="n">
        <f aca="false">'Belum di sablon'!$D251*'Belum di sablon'!$F251</f>
        <v>0</v>
      </c>
      <c r="I251" s="2" t="n">
        <v>242</v>
      </c>
      <c r="J251" s="3"/>
      <c r="O251" s="1" t="n">
        <f aca="false">'Belum di sablon'!$L251*'Belum di sablon'!$N251</f>
        <v>0</v>
      </c>
    </row>
    <row r="252" customFormat="false" ht="15" hidden="false" customHeight="false" outlineLevel="0" collapsed="false">
      <c r="A252" s="2" t="n">
        <v>243</v>
      </c>
      <c r="B252" s="3"/>
      <c r="G252" s="1" t="n">
        <f aca="false">'Belum di sablon'!$D252*'Belum di sablon'!$F252</f>
        <v>0</v>
      </c>
      <c r="I252" s="2" t="n">
        <v>243</v>
      </c>
      <c r="J252" s="3"/>
      <c r="O252" s="1" t="n">
        <f aca="false">'Belum di sablon'!$L252*'Belum di sablon'!$N252</f>
        <v>0</v>
      </c>
    </row>
    <row r="253" customFormat="false" ht="15" hidden="false" customHeight="false" outlineLevel="0" collapsed="false">
      <c r="A253" s="2" t="n">
        <v>244</v>
      </c>
      <c r="B253" s="3"/>
      <c r="G253" s="1" t="n">
        <f aca="false">'Belum di sablon'!$D253*'Belum di sablon'!$F253</f>
        <v>0</v>
      </c>
      <c r="I253" s="2" t="n">
        <v>244</v>
      </c>
      <c r="J253" s="3"/>
      <c r="O253" s="1" t="n">
        <f aca="false">'Belum di sablon'!$L253*'Belum di sablon'!$N253</f>
        <v>0</v>
      </c>
    </row>
    <row r="254" customFormat="false" ht="15" hidden="false" customHeight="false" outlineLevel="0" collapsed="false">
      <c r="A254" s="2" t="n">
        <v>245</v>
      </c>
      <c r="B254" s="3"/>
      <c r="G254" s="1" t="n">
        <f aca="false">'Belum di sablon'!$D254*'Belum di sablon'!$F254</f>
        <v>0</v>
      </c>
      <c r="I254" s="2" t="n">
        <v>245</v>
      </c>
      <c r="J254" s="3"/>
      <c r="O254" s="1" t="n">
        <f aca="false">'Belum di sablon'!$L254*'Belum di sablon'!$N254</f>
        <v>0</v>
      </c>
    </row>
    <row r="255" customFormat="false" ht="15" hidden="false" customHeight="false" outlineLevel="0" collapsed="false">
      <c r="A255" s="2" t="n">
        <v>246</v>
      </c>
      <c r="B255" s="3"/>
      <c r="G255" s="1" t="n">
        <f aca="false">'Belum di sablon'!$D255*'Belum di sablon'!$F255</f>
        <v>0</v>
      </c>
      <c r="I255" s="2" t="n">
        <v>246</v>
      </c>
      <c r="J255" s="3"/>
      <c r="O255" s="1" t="n">
        <f aca="false">'Belum di sablon'!$L255*'Belum di sablon'!$N255</f>
        <v>0</v>
      </c>
    </row>
    <row r="256" customFormat="false" ht="15" hidden="false" customHeight="false" outlineLevel="0" collapsed="false">
      <c r="A256" s="2" t="n">
        <v>247</v>
      </c>
      <c r="B256" s="3"/>
      <c r="G256" s="1" t="n">
        <f aca="false">'Belum di sablon'!$D256*'Belum di sablon'!$F256</f>
        <v>0</v>
      </c>
      <c r="I256" s="2" t="n">
        <v>247</v>
      </c>
      <c r="J256" s="3"/>
      <c r="O256" s="1" t="n">
        <f aca="false">'Belum di sablon'!$L256*'Belum di sablon'!$N256</f>
        <v>0</v>
      </c>
    </row>
    <row r="257" customFormat="false" ht="15" hidden="false" customHeight="false" outlineLevel="0" collapsed="false">
      <c r="A257" s="2" t="n">
        <v>248</v>
      </c>
      <c r="B257" s="3"/>
      <c r="G257" s="1" t="n">
        <f aca="false">'Belum di sablon'!$D257*'Belum di sablon'!$F257</f>
        <v>0</v>
      </c>
      <c r="I257" s="2" t="n">
        <v>248</v>
      </c>
      <c r="J257" s="3"/>
      <c r="O257" s="1" t="n">
        <f aca="false">'Belum di sablon'!$L257*'Belum di sablon'!$N257</f>
        <v>0</v>
      </c>
    </row>
    <row r="258" customFormat="false" ht="15" hidden="false" customHeight="false" outlineLevel="0" collapsed="false">
      <c r="A258" s="2" t="n">
        <v>249</v>
      </c>
      <c r="B258" s="3"/>
      <c r="G258" s="1" t="n">
        <f aca="false">'Belum di sablon'!$D258*'Belum di sablon'!$F258</f>
        <v>0</v>
      </c>
      <c r="I258" s="2" t="n">
        <v>249</v>
      </c>
      <c r="J258" s="3"/>
      <c r="O258" s="1" t="n">
        <f aca="false">'Belum di sablon'!$L258*'Belum di sablon'!$N258</f>
        <v>0</v>
      </c>
    </row>
    <row r="259" customFormat="false" ht="15" hidden="false" customHeight="false" outlineLevel="0" collapsed="false">
      <c r="A259" s="2" t="n">
        <v>250</v>
      </c>
      <c r="B259" s="3"/>
      <c r="G259" s="1" t="n">
        <f aca="false">'Belum di sablon'!$D259*'Belum di sablon'!$F259</f>
        <v>0</v>
      </c>
      <c r="I259" s="2" t="n">
        <v>250</v>
      </c>
      <c r="J259" s="3"/>
      <c r="O259" s="1" t="n">
        <f aca="false">'Belum di sablon'!$L259*'Belum di sablon'!$N259</f>
        <v>0</v>
      </c>
    </row>
    <row r="260" customFormat="false" ht="15" hidden="false" customHeight="false" outlineLevel="0" collapsed="false">
      <c r="A260" s="2" t="n">
        <v>251</v>
      </c>
      <c r="B260" s="3"/>
      <c r="G260" s="1" t="n">
        <f aca="false">'Belum di sablon'!$D260*'Belum di sablon'!$F260</f>
        <v>0</v>
      </c>
      <c r="I260" s="2" t="n">
        <v>251</v>
      </c>
      <c r="J260" s="3"/>
      <c r="O260" s="1" t="n">
        <f aca="false">'Belum di sablon'!$L260*'Belum di sablon'!$N260</f>
        <v>0</v>
      </c>
    </row>
    <row r="261" customFormat="false" ht="15" hidden="false" customHeight="false" outlineLevel="0" collapsed="false">
      <c r="A261" s="2" t="n">
        <v>252</v>
      </c>
      <c r="B261" s="3"/>
      <c r="G261" s="1" t="n">
        <f aca="false">'Belum di sablon'!$D261*'Belum di sablon'!$F261</f>
        <v>0</v>
      </c>
      <c r="I261" s="2" t="n">
        <v>252</v>
      </c>
      <c r="J261" s="3"/>
      <c r="O261" s="1" t="n">
        <f aca="false">'Belum di sablon'!$L261*'Belum di sablon'!$N261</f>
        <v>0</v>
      </c>
    </row>
    <row r="262" customFormat="false" ht="15" hidden="false" customHeight="false" outlineLevel="0" collapsed="false">
      <c r="A262" s="2" t="n">
        <v>253</v>
      </c>
      <c r="B262" s="3"/>
      <c r="G262" s="1" t="n">
        <f aca="false">'Belum di sablon'!$D262*'Belum di sablon'!$F262</f>
        <v>0</v>
      </c>
      <c r="I262" s="2" t="n">
        <v>253</v>
      </c>
      <c r="J262" s="3"/>
      <c r="O262" s="1" t="n">
        <f aca="false">'Belum di sablon'!$L262*'Belum di sablon'!$N262</f>
        <v>0</v>
      </c>
    </row>
    <row r="263" customFormat="false" ht="15" hidden="false" customHeight="false" outlineLevel="0" collapsed="false">
      <c r="A263" s="2" t="n">
        <v>254</v>
      </c>
      <c r="B263" s="3"/>
      <c r="G263" s="1" t="n">
        <f aca="false">'Belum di sablon'!$D263*'Belum di sablon'!$F263</f>
        <v>0</v>
      </c>
      <c r="I263" s="2" t="n">
        <v>254</v>
      </c>
      <c r="J263" s="3"/>
      <c r="O263" s="1" t="n">
        <f aca="false">'Belum di sablon'!$L263*'Belum di sablon'!$N263</f>
        <v>0</v>
      </c>
    </row>
    <row r="264" customFormat="false" ht="15" hidden="false" customHeight="false" outlineLevel="0" collapsed="false">
      <c r="A264" s="2" t="n">
        <v>255</v>
      </c>
      <c r="B264" s="3"/>
      <c r="G264" s="1" t="n">
        <f aca="false">'Belum di sablon'!$D264*'Belum di sablon'!$F264</f>
        <v>0</v>
      </c>
      <c r="I264" s="2" t="n">
        <v>255</v>
      </c>
      <c r="J264" s="3"/>
      <c r="O264" s="1" t="n">
        <f aca="false">'Belum di sablon'!$L264*'Belum di sablon'!$N264</f>
        <v>0</v>
      </c>
    </row>
    <row r="265" customFormat="false" ht="15" hidden="false" customHeight="false" outlineLevel="0" collapsed="false">
      <c r="A265" s="2" t="n">
        <v>256</v>
      </c>
      <c r="B265" s="3"/>
      <c r="G265" s="1" t="n">
        <f aca="false">'Belum di sablon'!$D265*'Belum di sablon'!$F265</f>
        <v>0</v>
      </c>
      <c r="I265" s="2" t="n">
        <v>256</v>
      </c>
      <c r="J265" s="3"/>
      <c r="O265" s="1" t="n">
        <f aca="false">'Belum di sablon'!$L265*'Belum di sablon'!$N265</f>
        <v>0</v>
      </c>
    </row>
    <row r="266" customFormat="false" ht="15" hidden="false" customHeight="false" outlineLevel="0" collapsed="false">
      <c r="A266" s="2" t="n">
        <v>257</v>
      </c>
      <c r="B266" s="3"/>
      <c r="G266" s="1" t="n">
        <f aca="false">'Belum di sablon'!$D266*'Belum di sablon'!$F266</f>
        <v>0</v>
      </c>
      <c r="I266" s="2" t="n">
        <v>257</v>
      </c>
      <c r="J266" s="3"/>
      <c r="O266" s="1" t="n">
        <f aca="false">'Belum di sablon'!$L266*'Belum di sablon'!$N266</f>
        <v>0</v>
      </c>
    </row>
    <row r="267" customFormat="false" ht="15" hidden="false" customHeight="false" outlineLevel="0" collapsed="false">
      <c r="A267" s="2" t="n">
        <v>258</v>
      </c>
      <c r="B267" s="3"/>
      <c r="G267" s="1" t="n">
        <f aca="false">'Belum di sablon'!$D267*'Belum di sablon'!$F267</f>
        <v>0</v>
      </c>
      <c r="I267" s="2" t="n">
        <v>258</v>
      </c>
      <c r="J267" s="3"/>
      <c r="O267" s="1" t="n">
        <f aca="false">'Belum di sablon'!$L267*'Belum di sablon'!$N267</f>
        <v>0</v>
      </c>
    </row>
    <row r="268" customFormat="false" ht="15" hidden="false" customHeight="false" outlineLevel="0" collapsed="false">
      <c r="A268" s="2" t="n">
        <v>259</v>
      </c>
      <c r="B268" s="3"/>
      <c r="G268" s="1" t="n">
        <f aca="false">'Belum di sablon'!$D268*'Belum di sablon'!$F268</f>
        <v>0</v>
      </c>
      <c r="I268" s="2" t="n">
        <v>259</v>
      </c>
      <c r="J268" s="3"/>
      <c r="O268" s="1" t="n">
        <f aca="false">'Belum di sablon'!$L268*'Belum di sablon'!$N268</f>
        <v>0</v>
      </c>
    </row>
    <row r="269" customFormat="false" ht="15" hidden="false" customHeight="false" outlineLevel="0" collapsed="false">
      <c r="A269" s="2" t="n">
        <v>260</v>
      </c>
      <c r="B269" s="3"/>
      <c r="G269" s="1" t="n">
        <f aca="false">'Belum di sablon'!$D269*'Belum di sablon'!$F269</f>
        <v>0</v>
      </c>
      <c r="I269" s="2" t="n">
        <v>260</v>
      </c>
      <c r="J269" s="3"/>
      <c r="O269" s="1" t="n">
        <f aca="false">'Belum di sablon'!$L269*'Belum di sablon'!$N269</f>
        <v>0</v>
      </c>
    </row>
    <row r="270" customFormat="false" ht="15" hidden="false" customHeight="false" outlineLevel="0" collapsed="false">
      <c r="A270" s="2" t="n">
        <v>261</v>
      </c>
      <c r="B270" s="3"/>
      <c r="G270" s="1" t="n">
        <f aca="false">'Belum di sablon'!$D270*'Belum di sablon'!$F270</f>
        <v>0</v>
      </c>
      <c r="I270" s="2" t="n">
        <v>261</v>
      </c>
      <c r="J270" s="3"/>
      <c r="O270" s="1" t="n">
        <f aca="false">'Belum di sablon'!$L270*'Belum di sablon'!$N270</f>
        <v>0</v>
      </c>
    </row>
    <row r="271" customFormat="false" ht="15" hidden="false" customHeight="false" outlineLevel="0" collapsed="false">
      <c r="A271" s="2" t="n">
        <v>262</v>
      </c>
      <c r="B271" s="3"/>
      <c r="G271" s="1" t="n">
        <f aca="false">'Belum di sablon'!$D271*'Belum di sablon'!$F271</f>
        <v>0</v>
      </c>
      <c r="I271" s="2" t="n">
        <v>262</v>
      </c>
      <c r="J271" s="3"/>
      <c r="O271" s="1" t="n">
        <f aca="false">'Belum di sablon'!$L271*'Belum di sablon'!$N271</f>
        <v>0</v>
      </c>
    </row>
    <row r="272" customFormat="false" ht="15" hidden="false" customHeight="false" outlineLevel="0" collapsed="false">
      <c r="A272" s="2" t="n">
        <v>263</v>
      </c>
      <c r="B272" s="3"/>
      <c r="G272" s="1" t="n">
        <f aca="false">'Belum di sablon'!$D272*'Belum di sablon'!$F272</f>
        <v>0</v>
      </c>
      <c r="I272" s="2" t="n">
        <v>263</v>
      </c>
      <c r="J272" s="3"/>
      <c r="O272" s="1" t="n">
        <f aca="false">'Belum di sablon'!$L272*'Belum di sablon'!$N272</f>
        <v>0</v>
      </c>
    </row>
    <row r="273" customFormat="false" ht="15" hidden="false" customHeight="false" outlineLevel="0" collapsed="false">
      <c r="A273" s="2" t="n">
        <v>264</v>
      </c>
      <c r="B273" s="3"/>
      <c r="G273" s="1" t="n">
        <f aca="false">'Belum di sablon'!$D273*'Belum di sablon'!$F273</f>
        <v>0</v>
      </c>
      <c r="I273" s="2" t="n">
        <v>264</v>
      </c>
      <c r="J273" s="3"/>
      <c r="O273" s="1" t="n">
        <f aca="false">'Belum di sablon'!$L273*'Belum di sablon'!$N273</f>
        <v>0</v>
      </c>
    </row>
    <row r="274" customFormat="false" ht="15" hidden="false" customHeight="false" outlineLevel="0" collapsed="false">
      <c r="A274" s="2" t="n">
        <v>265</v>
      </c>
      <c r="B274" s="3"/>
      <c r="G274" s="1" t="n">
        <f aca="false">'Belum di sablon'!$D274*'Belum di sablon'!$F274</f>
        <v>0</v>
      </c>
      <c r="I274" s="2" t="n">
        <v>265</v>
      </c>
      <c r="J274" s="3"/>
      <c r="O274" s="1" t="n">
        <f aca="false">'Belum di sablon'!$L274*'Belum di sablon'!$N274</f>
        <v>0</v>
      </c>
    </row>
    <row r="275" customFormat="false" ht="15" hidden="false" customHeight="false" outlineLevel="0" collapsed="false">
      <c r="A275" s="2" t="n">
        <v>266</v>
      </c>
      <c r="B275" s="3"/>
      <c r="G275" s="1" t="n">
        <f aca="false">'Belum di sablon'!$D275*'Belum di sablon'!$F275</f>
        <v>0</v>
      </c>
      <c r="I275" s="2" t="n">
        <v>266</v>
      </c>
      <c r="J275" s="3"/>
      <c r="O275" s="1" t="n">
        <f aca="false">'Belum di sablon'!$L275*'Belum di sablon'!$N275</f>
        <v>0</v>
      </c>
    </row>
    <row r="276" customFormat="false" ht="15" hidden="false" customHeight="false" outlineLevel="0" collapsed="false">
      <c r="A276" s="2" t="n">
        <v>267</v>
      </c>
      <c r="B276" s="3"/>
      <c r="G276" s="1" t="n">
        <f aca="false">'Belum di sablon'!$D276*'Belum di sablon'!$F276</f>
        <v>0</v>
      </c>
      <c r="I276" s="2" t="n">
        <v>267</v>
      </c>
      <c r="J276" s="3"/>
      <c r="O276" s="1" t="n">
        <f aca="false">'Belum di sablon'!$L276*'Belum di sablon'!$N276</f>
        <v>0</v>
      </c>
    </row>
    <row r="277" customFormat="false" ht="15" hidden="false" customHeight="false" outlineLevel="0" collapsed="false">
      <c r="A277" s="2" t="n">
        <v>268</v>
      </c>
      <c r="B277" s="3"/>
      <c r="G277" s="1" t="n">
        <f aca="false">'Belum di sablon'!$D277*'Belum di sablon'!$F277</f>
        <v>0</v>
      </c>
      <c r="I277" s="2" t="n">
        <v>268</v>
      </c>
      <c r="J277" s="3"/>
      <c r="O277" s="1" t="n">
        <f aca="false">'Belum di sablon'!$L277*'Belum di sablon'!$N277</f>
        <v>0</v>
      </c>
    </row>
    <row r="278" customFormat="false" ht="15" hidden="false" customHeight="false" outlineLevel="0" collapsed="false">
      <c r="A278" s="2" t="n">
        <v>269</v>
      </c>
      <c r="B278" s="3"/>
      <c r="G278" s="1" t="n">
        <f aca="false">'Belum di sablon'!$D278*'Belum di sablon'!$F278</f>
        <v>0</v>
      </c>
      <c r="I278" s="2" t="n">
        <v>269</v>
      </c>
      <c r="J278" s="3"/>
      <c r="O278" s="1" t="n">
        <f aca="false">'Belum di sablon'!$L278*'Belum di sablon'!$N278</f>
        <v>0</v>
      </c>
    </row>
    <row r="279" customFormat="false" ht="15" hidden="false" customHeight="false" outlineLevel="0" collapsed="false">
      <c r="A279" s="2" t="n">
        <v>270</v>
      </c>
      <c r="B279" s="3"/>
      <c r="G279" s="1" t="n">
        <f aca="false">'Belum di sablon'!$D279*'Belum di sablon'!$F279</f>
        <v>0</v>
      </c>
      <c r="I279" s="2" t="n">
        <v>270</v>
      </c>
      <c r="J279" s="3"/>
      <c r="O279" s="1" t="n">
        <f aca="false">'Belum di sablon'!$L279*'Belum di sablon'!$N279</f>
        <v>0</v>
      </c>
    </row>
    <row r="280" customFormat="false" ht="15" hidden="false" customHeight="false" outlineLevel="0" collapsed="false">
      <c r="A280" s="2" t="n">
        <v>271</v>
      </c>
      <c r="B280" s="3"/>
      <c r="G280" s="1" t="n">
        <f aca="false">'Belum di sablon'!$D280*'Belum di sablon'!$F280</f>
        <v>0</v>
      </c>
      <c r="I280" s="2" t="n">
        <v>271</v>
      </c>
      <c r="J280" s="3"/>
      <c r="O280" s="1" t="n">
        <f aca="false">'Belum di sablon'!$L280*'Belum di sablon'!$N280</f>
        <v>0</v>
      </c>
    </row>
    <row r="281" customFormat="false" ht="15" hidden="false" customHeight="false" outlineLevel="0" collapsed="false">
      <c r="A281" s="2" t="n">
        <v>272</v>
      </c>
      <c r="B281" s="3"/>
      <c r="G281" s="1" t="n">
        <f aca="false">'Belum di sablon'!$D281*'Belum di sablon'!$F281</f>
        <v>0</v>
      </c>
      <c r="I281" s="2" t="n">
        <v>272</v>
      </c>
      <c r="J281" s="3"/>
      <c r="O281" s="1" t="n">
        <f aca="false">'Belum di sablon'!$L281*'Belum di sablon'!$N281</f>
        <v>0</v>
      </c>
    </row>
    <row r="282" customFormat="false" ht="15" hidden="false" customHeight="false" outlineLevel="0" collapsed="false">
      <c r="A282" s="2" t="n">
        <v>273</v>
      </c>
      <c r="B282" s="3"/>
      <c r="G282" s="1" t="n">
        <f aca="false">'Belum di sablon'!$D282*'Belum di sablon'!$F282</f>
        <v>0</v>
      </c>
      <c r="I282" s="2" t="n">
        <v>273</v>
      </c>
      <c r="J282" s="3"/>
      <c r="O282" s="1" t="n">
        <f aca="false">'Belum di sablon'!$L282*'Belum di sablon'!$N282</f>
        <v>0</v>
      </c>
    </row>
    <row r="283" customFormat="false" ht="15" hidden="false" customHeight="false" outlineLevel="0" collapsed="false">
      <c r="A283" s="2" t="n">
        <v>274</v>
      </c>
      <c r="B283" s="3"/>
      <c r="G283" s="1" t="n">
        <f aca="false">'Belum di sablon'!$D283*'Belum di sablon'!$F283</f>
        <v>0</v>
      </c>
      <c r="I283" s="2" t="n">
        <v>274</v>
      </c>
      <c r="J283" s="3"/>
      <c r="O283" s="1" t="n">
        <f aca="false">'Belum di sablon'!$L283*'Belum di sablon'!$N283</f>
        <v>0</v>
      </c>
    </row>
    <row r="284" customFormat="false" ht="15" hidden="false" customHeight="false" outlineLevel="0" collapsed="false">
      <c r="A284" s="2" t="n">
        <v>275</v>
      </c>
      <c r="B284" s="3"/>
      <c r="G284" s="1" t="n">
        <f aca="false">'Belum di sablon'!$D284*'Belum di sablon'!$F284</f>
        <v>0</v>
      </c>
      <c r="I284" s="2" t="n">
        <v>275</v>
      </c>
      <c r="J284" s="3"/>
      <c r="O284" s="1" t="n">
        <f aca="false">'Belum di sablon'!$L284*'Belum di sablon'!$N284</f>
        <v>0</v>
      </c>
    </row>
    <row r="285" customFormat="false" ht="15" hidden="false" customHeight="false" outlineLevel="0" collapsed="false">
      <c r="A285" s="2" t="n">
        <v>276</v>
      </c>
      <c r="B285" s="3"/>
      <c r="G285" s="1" t="n">
        <f aca="false">'Belum di sablon'!$D285*'Belum di sablon'!$F285</f>
        <v>0</v>
      </c>
      <c r="I285" s="2" t="n">
        <v>276</v>
      </c>
      <c r="J285" s="3"/>
      <c r="O285" s="1" t="n">
        <f aca="false">'Belum di sablon'!$L285*'Belum di sablon'!$N285</f>
        <v>0</v>
      </c>
    </row>
    <row r="286" customFormat="false" ht="15" hidden="false" customHeight="false" outlineLevel="0" collapsed="false">
      <c r="A286" s="2" t="n">
        <v>277</v>
      </c>
      <c r="B286" s="3"/>
      <c r="G286" s="1" t="n">
        <f aca="false">'Belum di sablon'!$D286*'Belum di sablon'!$F286</f>
        <v>0</v>
      </c>
      <c r="I286" s="2" t="n">
        <v>277</v>
      </c>
      <c r="J286" s="3"/>
      <c r="O286" s="1" t="n">
        <f aca="false">'Belum di sablon'!$L286*'Belum di sablon'!$N286</f>
        <v>0</v>
      </c>
    </row>
    <row r="287" customFormat="false" ht="15" hidden="false" customHeight="false" outlineLevel="0" collapsed="false">
      <c r="A287" s="2" t="n">
        <v>278</v>
      </c>
      <c r="B287" s="3"/>
      <c r="G287" s="1" t="n">
        <f aca="false">'Belum di sablon'!$D287*'Belum di sablon'!$F287</f>
        <v>0</v>
      </c>
      <c r="I287" s="2" t="n">
        <v>278</v>
      </c>
      <c r="J287" s="3"/>
      <c r="O287" s="1" t="n">
        <f aca="false">'Belum di sablon'!$L287*'Belum di sablon'!$N287</f>
        <v>0</v>
      </c>
    </row>
    <row r="288" customFormat="false" ht="15" hidden="false" customHeight="false" outlineLevel="0" collapsed="false">
      <c r="A288" s="2" t="n">
        <v>279</v>
      </c>
      <c r="B288" s="3"/>
      <c r="G288" s="1" t="n">
        <f aca="false">'Belum di sablon'!$D288*'Belum di sablon'!$F288</f>
        <v>0</v>
      </c>
      <c r="I288" s="2" t="n">
        <v>279</v>
      </c>
      <c r="J288" s="3"/>
      <c r="O288" s="1" t="n">
        <f aca="false">'Belum di sablon'!$L288*'Belum di sablon'!$N288</f>
        <v>0</v>
      </c>
    </row>
    <row r="289" customFormat="false" ht="15" hidden="false" customHeight="false" outlineLevel="0" collapsed="false">
      <c r="A289" s="2" t="n">
        <v>280</v>
      </c>
      <c r="B289" s="3"/>
      <c r="G289" s="1" t="n">
        <f aca="false">'Belum di sablon'!$D289*'Belum di sablon'!$F289</f>
        <v>0</v>
      </c>
      <c r="I289" s="2" t="n">
        <v>280</v>
      </c>
      <c r="J289" s="3"/>
      <c r="O289" s="1" t="n">
        <f aca="false">'Belum di sablon'!$L289*'Belum di sablon'!$N289</f>
        <v>0</v>
      </c>
    </row>
    <row r="290" customFormat="false" ht="15" hidden="false" customHeight="false" outlineLevel="0" collapsed="false">
      <c r="A290" s="2" t="n">
        <v>281</v>
      </c>
      <c r="B290" s="3"/>
      <c r="G290" s="1" t="n">
        <f aca="false">'Belum di sablon'!$D290*'Belum di sablon'!$F290</f>
        <v>0</v>
      </c>
      <c r="I290" s="2" t="n">
        <v>281</v>
      </c>
      <c r="J290" s="3"/>
      <c r="O290" s="1" t="n">
        <f aca="false">'Belum di sablon'!$L290*'Belum di sablon'!$N290</f>
        <v>0</v>
      </c>
    </row>
    <row r="291" customFormat="false" ht="15" hidden="false" customHeight="false" outlineLevel="0" collapsed="false">
      <c r="A291" s="2" t="n">
        <v>282</v>
      </c>
      <c r="B291" s="3"/>
      <c r="G291" s="1" t="n">
        <f aca="false">'Belum di sablon'!$D291*'Belum di sablon'!$F291</f>
        <v>0</v>
      </c>
      <c r="I291" s="2" t="n">
        <v>282</v>
      </c>
      <c r="J291" s="3"/>
      <c r="O291" s="1" t="n">
        <f aca="false">'Belum di sablon'!$L291*'Belum di sablon'!$N291</f>
        <v>0</v>
      </c>
    </row>
    <row r="292" customFormat="false" ht="15" hidden="false" customHeight="false" outlineLevel="0" collapsed="false">
      <c r="A292" s="2" t="n">
        <v>283</v>
      </c>
      <c r="B292" s="3"/>
      <c r="G292" s="1" t="n">
        <f aca="false">'Belum di sablon'!$D292*'Belum di sablon'!$F292</f>
        <v>0</v>
      </c>
      <c r="I292" s="2" t="n">
        <v>283</v>
      </c>
      <c r="J292" s="3"/>
      <c r="O292" s="1" t="n">
        <f aca="false">'Belum di sablon'!$L292*'Belum di sablon'!$N292</f>
        <v>0</v>
      </c>
    </row>
    <row r="293" customFormat="false" ht="15" hidden="false" customHeight="false" outlineLevel="0" collapsed="false">
      <c r="A293" s="2" t="n">
        <v>284</v>
      </c>
      <c r="B293" s="3"/>
      <c r="G293" s="1" t="n">
        <f aca="false">'Belum di sablon'!$D293*'Belum di sablon'!$F293</f>
        <v>0</v>
      </c>
      <c r="I293" s="2" t="n">
        <v>284</v>
      </c>
      <c r="J293" s="3"/>
      <c r="O293" s="1" t="n">
        <f aca="false">'Belum di sablon'!$L293*'Belum di sablon'!$N293</f>
        <v>0</v>
      </c>
    </row>
    <row r="294" customFormat="false" ht="15" hidden="false" customHeight="false" outlineLevel="0" collapsed="false">
      <c r="A294" s="2" t="n">
        <v>285</v>
      </c>
      <c r="B294" s="3"/>
      <c r="G294" s="1" t="n">
        <f aca="false">'Belum di sablon'!$D294*'Belum di sablon'!$F294</f>
        <v>0</v>
      </c>
      <c r="I294" s="2" t="n">
        <v>285</v>
      </c>
      <c r="J294" s="3"/>
      <c r="O294" s="1" t="n">
        <f aca="false">'Belum di sablon'!$L294*'Belum di sablon'!$N294</f>
        <v>0</v>
      </c>
    </row>
    <row r="295" customFormat="false" ht="15" hidden="false" customHeight="false" outlineLevel="0" collapsed="false">
      <c r="A295" s="2" t="n">
        <v>286</v>
      </c>
      <c r="B295" s="3"/>
      <c r="G295" s="1" t="n">
        <f aca="false">'Belum di sablon'!$D295*'Belum di sablon'!$F295</f>
        <v>0</v>
      </c>
      <c r="I295" s="2" t="n">
        <v>286</v>
      </c>
      <c r="J295" s="3"/>
      <c r="O295" s="1" t="n">
        <f aca="false">'Belum di sablon'!$L295*'Belum di sablon'!$N295</f>
        <v>0</v>
      </c>
    </row>
    <row r="296" customFormat="false" ht="15" hidden="false" customHeight="false" outlineLevel="0" collapsed="false">
      <c r="A296" s="2" t="n">
        <v>287</v>
      </c>
      <c r="B296" s="3"/>
      <c r="G296" s="1" t="n">
        <f aca="false">'Belum di sablon'!$D296*'Belum di sablon'!$F296</f>
        <v>0</v>
      </c>
      <c r="I296" s="2" t="n">
        <v>287</v>
      </c>
      <c r="J296" s="3"/>
      <c r="O296" s="1" t="n">
        <f aca="false">'Belum di sablon'!$L296*'Belum di sablon'!$N296</f>
        <v>0</v>
      </c>
    </row>
    <row r="297" customFormat="false" ht="15" hidden="false" customHeight="false" outlineLevel="0" collapsed="false">
      <c r="A297" s="2" t="n">
        <v>288</v>
      </c>
      <c r="B297" s="3"/>
      <c r="G297" s="1" t="n">
        <f aca="false">'Belum di sablon'!$D297*'Belum di sablon'!$F297</f>
        <v>0</v>
      </c>
      <c r="I297" s="2" t="n">
        <v>288</v>
      </c>
      <c r="J297" s="3"/>
      <c r="O297" s="1" t="n">
        <f aca="false">'Belum di sablon'!$L297*'Belum di sablon'!$N297</f>
        <v>0</v>
      </c>
    </row>
    <row r="298" customFormat="false" ht="15" hidden="false" customHeight="false" outlineLevel="0" collapsed="false">
      <c r="A298" s="2" t="n">
        <v>289</v>
      </c>
      <c r="B298" s="3"/>
      <c r="G298" s="1" t="n">
        <f aca="false">'Belum di sablon'!$D298*'Belum di sablon'!$F298</f>
        <v>0</v>
      </c>
      <c r="I298" s="2" t="n">
        <v>289</v>
      </c>
      <c r="J298" s="3"/>
      <c r="O298" s="1" t="n">
        <f aca="false">'Belum di sablon'!$L298*'Belum di sablon'!$N298</f>
        <v>0</v>
      </c>
    </row>
    <row r="299" customFormat="false" ht="15" hidden="false" customHeight="false" outlineLevel="0" collapsed="false">
      <c r="A299" s="2" t="n">
        <v>290</v>
      </c>
      <c r="B299" s="3"/>
      <c r="G299" s="1" t="n">
        <f aca="false">'Belum di sablon'!$D299*'Belum di sablon'!$F299</f>
        <v>0</v>
      </c>
      <c r="I299" s="2" t="n">
        <v>290</v>
      </c>
      <c r="J299" s="3"/>
      <c r="O299" s="1" t="n">
        <f aca="false">'Belum di sablon'!$L299*'Belum di sablon'!$N299</f>
        <v>0</v>
      </c>
    </row>
    <row r="300" customFormat="false" ht="15" hidden="false" customHeight="false" outlineLevel="0" collapsed="false">
      <c r="A300" s="2" t="n">
        <v>291</v>
      </c>
      <c r="B300" s="3"/>
      <c r="G300" s="1" t="n">
        <f aca="false">'Belum di sablon'!$D300*'Belum di sablon'!$F300</f>
        <v>0</v>
      </c>
      <c r="I300" s="2" t="n">
        <v>291</v>
      </c>
      <c r="J300" s="3"/>
      <c r="O300" s="1" t="n">
        <f aca="false">'Belum di sablon'!$L300*'Belum di sablon'!$N300</f>
        <v>0</v>
      </c>
    </row>
    <row r="301" customFormat="false" ht="15" hidden="false" customHeight="false" outlineLevel="0" collapsed="false">
      <c r="A301" s="2" t="n">
        <v>292</v>
      </c>
      <c r="B301" s="3"/>
      <c r="G301" s="1" t="n">
        <f aca="false">'Belum di sablon'!$D301*'Belum di sablon'!$F301</f>
        <v>0</v>
      </c>
      <c r="I301" s="2" t="n">
        <v>292</v>
      </c>
      <c r="J301" s="3"/>
      <c r="O301" s="1" t="n">
        <f aca="false">'Belum di sablon'!$L301*'Belum di sablon'!$N301</f>
        <v>0</v>
      </c>
    </row>
    <row r="302" customFormat="false" ht="15" hidden="false" customHeight="false" outlineLevel="0" collapsed="false">
      <c r="A302" s="2" t="n">
        <v>293</v>
      </c>
      <c r="B302" s="3"/>
      <c r="G302" s="1" t="n">
        <f aca="false">'Belum di sablon'!$D302*'Belum di sablon'!$F302</f>
        <v>0</v>
      </c>
      <c r="I302" s="2" t="n">
        <v>293</v>
      </c>
      <c r="J302" s="3"/>
      <c r="O302" s="1" t="n">
        <f aca="false">'Belum di sablon'!$L302*'Belum di sablon'!$N302</f>
        <v>0</v>
      </c>
    </row>
    <row r="303" customFormat="false" ht="15" hidden="false" customHeight="false" outlineLevel="0" collapsed="false">
      <c r="A303" s="2" t="n">
        <v>294</v>
      </c>
      <c r="B303" s="3"/>
      <c r="G303" s="1" t="n">
        <f aca="false">'Belum di sablon'!$D303*'Belum di sablon'!$F303</f>
        <v>0</v>
      </c>
      <c r="I303" s="2" t="n">
        <v>294</v>
      </c>
      <c r="J303" s="3"/>
      <c r="O303" s="1" t="n">
        <f aca="false">'Belum di sablon'!$L303*'Belum di sablon'!$N303</f>
        <v>0</v>
      </c>
    </row>
    <row r="304" customFormat="false" ht="15" hidden="false" customHeight="false" outlineLevel="0" collapsed="false">
      <c r="A304" s="2" t="n">
        <v>295</v>
      </c>
      <c r="B304" s="3"/>
      <c r="G304" s="1" t="n">
        <f aca="false">'Belum di sablon'!$D304*'Belum di sablon'!$F304</f>
        <v>0</v>
      </c>
      <c r="I304" s="2" t="n">
        <v>295</v>
      </c>
      <c r="J304" s="3"/>
      <c r="O304" s="1" t="n">
        <f aca="false">'Belum di sablon'!$L304*'Belum di sablon'!$N304</f>
        <v>0</v>
      </c>
    </row>
    <row r="305" customFormat="false" ht="15" hidden="false" customHeight="false" outlineLevel="0" collapsed="false">
      <c r="A305" s="2" t="n">
        <v>296</v>
      </c>
      <c r="B305" s="3"/>
      <c r="G305" s="1" t="n">
        <f aca="false">'Belum di sablon'!$D305*'Belum di sablon'!$F305</f>
        <v>0</v>
      </c>
      <c r="I305" s="2" t="n">
        <v>296</v>
      </c>
      <c r="J305" s="3"/>
      <c r="O305" s="1" t="n">
        <f aca="false">'Belum di sablon'!$L305*'Belum di sablon'!$N305</f>
        <v>0</v>
      </c>
    </row>
    <row r="306" customFormat="false" ht="15" hidden="false" customHeight="false" outlineLevel="0" collapsed="false">
      <c r="A306" s="2" t="n">
        <v>297</v>
      </c>
      <c r="B306" s="3"/>
      <c r="G306" s="1" t="n">
        <f aca="false">'Belum di sablon'!$D306*'Belum di sablon'!$F306</f>
        <v>0</v>
      </c>
      <c r="I306" s="2" t="n">
        <v>297</v>
      </c>
      <c r="J306" s="3"/>
      <c r="O306" s="1" t="n">
        <f aca="false">'Belum di sablon'!$L306*'Belum di sablon'!$N306</f>
        <v>0</v>
      </c>
    </row>
    <row r="307" customFormat="false" ht="15" hidden="false" customHeight="false" outlineLevel="0" collapsed="false">
      <c r="A307" s="2" t="n">
        <v>298</v>
      </c>
      <c r="B307" s="3"/>
      <c r="G307" s="1" t="n">
        <f aca="false">'Belum di sablon'!$D307*'Belum di sablon'!$F307</f>
        <v>0</v>
      </c>
      <c r="I307" s="2" t="n">
        <v>298</v>
      </c>
      <c r="J307" s="3"/>
      <c r="O307" s="1" t="n">
        <f aca="false">'Belum di sablon'!$L307*'Belum di sablon'!$N307</f>
        <v>0</v>
      </c>
    </row>
    <row r="308" customFormat="false" ht="15" hidden="false" customHeight="false" outlineLevel="0" collapsed="false">
      <c r="A308" s="2" t="n">
        <v>299</v>
      </c>
      <c r="B308" s="3"/>
      <c r="G308" s="1" t="n">
        <f aca="false">'Belum di sablon'!$D308*'Belum di sablon'!$F308</f>
        <v>0</v>
      </c>
      <c r="I308" s="2" t="n">
        <v>299</v>
      </c>
      <c r="J308" s="3"/>
      <c r="O308" s="1" t="n">
        <f aca="false">'Belum di sablon'!$L308*'Belum di sablon'!$N308</f>
        <v>0</v>
      </c>
    </row>
    <row r="309" customFormat="false" ht="15" hidden="false" customHeight="false" outlineLevel="0" collapsed="false">
      <c r="A309" s="2" t="n">
        <v>300</v>
      </c>
      <c r="B309" s="3"/>
      <c r="G309" s="1" t="n">
        <f aca="false">'Belum di sablon'!$D309*'Belum di sablon'!$F309</f>
        <v>0</v>
      </c>
      <c r="I309" s="2" t="n">
        <v>300</v>
      </c>
      <c r="J309" s="3"/>
      <c r="O309" s="1" t="n">
        <f aca="false">'Belum di sablon'!$L309*'Belum di sablon'!$N309</f>
        <v>0</v>
      </c>
    </row>
    <row r="310" customFormat="false" ht="15" hidden="false" customHeight="false" outlineLevel="0" collapsed="false">
      <c r="A310" s="2" t="n">
        <v>301</v>
      </c>
      <c r="B310" s="3"/>
      <c r="G310" s="1" t="n">
        <f aca="false">'Belum di sablon'!$D310*'Belum di sablon'!$F310</f>
        <v>0</v>
      </c>
      <c r="I310" s="2" t="n">
        <v>301</v>
      </c>
      <c r="J310" s="3"/>
      <c r="O310" s="1" t="n">
        <f aca="false">'Belum di sablon'!$L310*'Belum di sablon'!$N310</f>
        <v>0</v>
      </c>
    </row>
    <row r="311" customFormat="false" ht="15" hidden="false" customHeight="false" outlineLevel="0" collapsed="false">
      <c r="A311" s="2" t="n">
        <v>302</v>
      </c>
      <c r="B311" s="3"/>
      <c r="G311" s="1" t="n">
        <f aca="false">'Belum di sablon'!$D311*'Belum di sablon'!$F311</f>
        <v>0</v>
      </c>
      <c r="I311" s="2" t="n">
        <v>302</v>
      </c>
      <c r="J311" s="3"/>
      <c r="O311" s="1" t="n">
        <f aca="false">'Belum di sablon'!$L311*'Belum di sablon'!$N311</f>
        <v>0</v>
      </c>
    </row>
    <row r="312" customFormat="false" ht="15" hidden="false" customHeight="false" outlineLevel="0" collapsed="false">
      <c r="A312" s="2" t="n">
        <v>303</v>
      </c>
      <c r="B312" s="3"/>
      <c r="G312" s="1" t="n">
        <f aca="false">'Belum di sablon'!$D312*'Belum di sablon'!$F312</f>
        <v>0</v>
      </c>
      <c r="I312" s="2" t="n">
        <v>303</v>
      </c>
      <c r="J312" s="3"/>
      <c r="O312" s="1" t="n">
        <f aca="false">'Belum di sablon'!$L312*'Belum di sablon'!$N312</f>
        <v>0</v>
      </c>
    </row>
    <row r="313" customFormat="false" ht="15" hidden="false" customHeight="false" outlineLevel="0" collapsed="false">
      <c r="A313" s="2" t="n">
        <v>304</v>
      </c>
      <c r="B313" s="3"/>
      <c r="G313" s="1" t="n">
        <f aca="false">'Belum di sablon'!$D313*'Belum di sablon'!$F313</f>
        <v>0</v>
      </c>
      <c r="I313" s="2" t="n">
        <v>304</v>
      </c>
      <c r="J313" s="3"/>
      <c r="O313" s="1" t="n">
        <f aca="false">'Belum di sablon'!$L313*'Belum di sablon'!$N313</f>
        <v>0</v>
      </c>
    </row>
    <row r="314" customFormat="false" ht="15" hidden="false" customHeight="false" outlineLevel="0" collapsed="false">
      <c r="A314" s="2" t="n">
        <v>305</v>
      </c>
      <c r="B314" s="3"/>
      <c r="G314" s="1" t="n">
        <f aca="false">'Belum di sablon'!$D314*'Belum di sablon'!$F314</f>
        <v>0</v>
      </c>
      <c r="I314" s="2" t="n">
        <v>305</v>
      </c>
      <c r="J314" s="3"/>
      <c r="O314" s="1" t="n">
        <f aca="false">'Belum di sablon'!$L314*'Belum di sablon'!$N314</f>
        <v>0</v>
      </c>
    </row>
    <row r="315" customFormat="false" ht="15" hidden="false" customHeight="false" outlineLevel="0" collapsed="false">
      <c r="A315" s="2" t="n">
        <v>306</v>
      </c>
      <c r="B315" s="3"/>
      <c r="G315" s="1" t="n">
        <f aca="false">'Belum di sablon'!$D315*'Belum di sablon'!$F315</f>
        <v>0</v>
      </c>
      <c r="I315" s="2" t="n">
        <v>306</v>
      </c>
      <c r="J315" s="3"/>
      <c r="O315" s="1" t="n">
        <f aca="false">'Belum di sablon'!$L315*'Belum di sablon'!$N315</f>
        <v>0</v>
      </c>
    </row>
    <row r="316" customFormat="false" ht="15" hidden="false" customHeight="false" outlineLevel="0" collapsed="false">
      <c r="A316" s="2" t="n">
        <v>307</v>
      </c>
      <c r="B316" s="3"/>
      <c r="G316" s="1" t="n">
        <f aca="false">'Belum di sablon'!$D316*'Belum di sablon'!$F316</f>
        <v>0</v>
      </c>
      <c r="I316" s="2" t="n">
        <v>307</v>
      </c>
      <c r="J316" s="3"/>
      <c r="O316" s="1" t="n">
        <f aca="false">'Belum di sablon'!$L316*'Belum di sablon'!$N316</f>
        <v>0</v>
      </c>
    </row>
    <row r="317" customFormat="false" ht="15" hidden="false" customHeight="false" outlineLevel="0" collapsed="false">
      <c r="A317" s="2" t="n">
        <v>308</v>
      </c>
      <c r="B317" s="3"/>
      <c r="G317" s="1" t="n">
        <f aca="false">'Belum di sablon'!$D317*'Belum di sablon'!$F317</f>
        <v>0</v>
      </c>
      <c r="I317" s="2" t="n">
        <v>308</v>
      </c>
      <c r="J317" s="3"/>
      <c r="O317" s="1" t="n">
        <f aca="false">'Belum di sablon'!$L317*'Belum di sablon'!$N317</f>
        <v>0</v>
      </c>
    </row>
    <row r="318" customFormat="false" ht="15" hidden="false" customHeight="false" outlineLevel="0" collapsed="false">
      <c r="A318" s="2" t="n">
        <v>309</v>
      </c>
      <c r="B318" s="3"/>
      <c r="G318" s="1" t="n">
        <f aca="false">'Belum di sablon'!$D318*'Belum di sablon'!$F318</f>
        <v>0</v>
      </c>
      <c r="I318" s="2" t="n">
        <v>309</v>
      </c>
      <c r="J318" s="3"/>
      <c r="O318" s="1" t="n">
        <f aca="false">'Belum di sablon'!$L318*'Belum di sablon'!$N318</f>
        <v>0</v>
      </c>
    </row>
    <row r="319" customFormat="false" ht="15" hidden="false" customHeight="false" outlineLevel="0" collapsed="false">
      <c r="A319" s="2" t="n">
        <v>310</v>
      </c>
      <c r="B319" s="3"/>
      <c r="G319" s="1" t="n">
        <f aca="false">'Belum di sablon'!$D319*'Belum di sablon'!$F319</f>
        <v>0</v>
      </c>
      <c r="I319" s="2" t="n">
        <v>310</v>
      </c>
      <c r="J319" s="3"/>
      <c r="O319" s="1" t="n">
        <f aca="false">'Belum di sablon'!$L319*'Belum di sablon'!$N319</f>
        <v>0</v>
      </c>
    </row>
    <row r="320" customFormat="false" ht="15" hidden="false" customHeight="false" outlineLevel="0" collapsed="false">
      <c r="A320" s="2" t="n">
        <v>311</v>
      </c>
      <c r="B320" s="3"/>
      <c r="G320" s="1" t="n">
        <f aca="false">'Belum di sablon'!$D320*'Belum di sablon'!$F320</f>
        <v>0</v>
      </c>
      <c r="I320" s="2" t="n">
        <v>311</v>
      </c>
      <c r="J320" s="3"/>
      <c r="O320" s="1" t="n">
        <f aca="false">'Belum di sablon'!$L320*'Belum di sablon'!$N320</f>
        <v>0</v>
      </c>
    </row>
    <row r="321" customFormat="false" ht="15" hidden="false" customHeight="false" outlineLevel="0" collapsed="false">
      <c r="A321" s="2" t="n">
        <v>312</v>
      </c>
      <c r="B321" s="3"/>
      <c r="G321" s="1" t="n">
        <f aca="false">'Belum di sablon'!$D321*'Belum di sablon'!$F321</f>
        <v>0</v>
      </c>
      <c r="I321" s="2" t="n">
        <v>312</v>
      </c>
      <c r="J321" s="3"/>
      <c r="O321" s="1" t="n">
        <f aca="false">'Belum di sablon'!$L321*'Belum di sablon'!$N321</f>
        <v>0</v>
      </c>
    </row>
    <row r="322" customFormat="false" ht="15" hidden="false" customHeight="false" outlineLevel="0" collapsed="false">
      <c r="A322" s="2" t="n">
        <v>313</v>
      </c>
      <c r="B322" s="3"/>
      <c r="G322" s="1" t="n">
        <f aca="false">'Belum di sablon'!$D322*'Belum di sablon'!$F322</f>
        <v>0</v>
      </c>
      <c r="I322" s="2" t="n">
        <v>313</v>
      </c>
      <c r="J322" s="3"/>
      <c r="O322" s="1" t="n">
        <f aca="false">'Belum di sablon'!$L322*'Belum di sablon'!$N322</f>
        <v>0</v>
      </c>
    </row>
    <row r="323" customFormat="false" ht="15" hidden="false" customHeight="false" outlineLevel="0" collapsed="false">
      <c r="A323" s="2" t="n">
        <v>314</v>
      </c>
      <c r="B323" s="3"/>
      <c r="G323" s="1" t="n">
        <f aca="false">'Belum di sablon'!$D323*'Belum di sablon'!$F323</f>
        <v>0</v>
      </c>
      <c r="I323" s="2" t="n">
        <v>314</v>
      </c>
      <c r="J323" s="3"/>
      <c r="O323" s="1" t="n">
        <f aca="false">'Belum di sablon'!$L323*'Belum di sablon'!$N323</f>
        <v>0</v>
      </c>
    </row>
    <row r="324" customFormat="false" ht="15" hidden="false" customHeight="false" outlineLevel="0" collapsed="false">
      <c r="A324" s="2" t="n">
        <v>315</v>
      </c>
      <c r="B324" s="3"/>
      <c r="G324" s="1" t="n">
        <f aca="false">'Belum di sablon'!$D324*'Belum di sablon'!$F324</f>
        <v>0</v>
      </c>
      <c r="I324" s="2" t="n">
        <v>315</v>
      </c>
      <c r="J324" s="3"/>
      <c r="O324" s="1" t="n">
        <f aca="false">'Belum di sablon'!$L324*'Belum di sablon'!$N324</f>
        <v>0</v>
      </c>
    </row>
    <row r="325" customFormat="false" ht="15" hidden="false" customHeight="false" outlineLevel="0" collapsed="false">
      <c r="A325" s="2" t="n">
        <v>316</v>
      </c>
      <c r="B325" s="3"/>
      <c r="G325" s="1" t="n">
        <f aca="false">'Belum di sablon'!$D325*'Belum di sablon'!$F325</f>
        <v>0</v>
      </c>
      <c r="I325" s="2" t="n">
        <v>316</v>
      </c>
      <c r="J325" s="3"/>
      <c r="O325" s="1" t="n">
        <f aca="false">'Belum di sablon'!$L325*'Belum di sablon'!$N325</f>
        <v>0</v>
      </c>
    </row>
    <row r="326" customFormat="false" ht="15" hidden="false" customHeight="false" outlineLevel="0" collapsed="false">
      <c r="A326" s="2" t="n">
        <v>317</v>
      </c>
      <c r="B326" s="3"/>
      <c r="G326" s="1" t="n">
        <f aca="false">'Belum di sablon'!$D326*'Belum di sablon'!$F326</f>
        <v>0</v>
      </c>
      <c r="I326" s="2" t="n">
        <v>317</v>
      </c>
      <c r="J326" s="3"/>
      <c r="O326" s="1" t="n">
        <f aca="false">'Belum di sablon'!$L326*'Belum di sablon'!$N326</f>
        <v>0</v>
      </c>
    </row>
    <row r="327" customFormat="false" ht="15" hidden="false" customHeight="false" outlineLevel="0" collapsed="false">
      <c r="A327" s="2" t="n">
        <v>318</v>
      </c>
      <c r="B327" s="3"/>
      <c r="G327" s="1" t="n">
        <f aca="false">'Belum di sablon'!$D327*'Belum di sablon'!$F327</f>
        <v>0</v>
      </c>
      <c r="I327" s="2" t="n">
        <v>318</v>
      </c>
      <c r="J327" s="3"/>
      <c r="O327" s="1" t="n">
        <f aca="false">'Belum di sablon'!$L327*'Belum di sablon'!$N327</f>
        <v>0</v>
      </c>
    </row>
    <row r="328" customFormat="false" ht="15" hidden="false" customHeight="false" outlineLevel="0" collapsed="false">
      <c r="A328" s="2" t="n">
        <v>319</v>
      </c>
      <c r="B328" s="3"/>
      <c r="G328" s="1" t="n">
        <f aca="false">'Belum di sablon'!$D328*'Belum di sablon'!$F328</f>
        <v>0</v>
      </c>
      <c r="I328" s="2" t="n">
        <v>319</v>
      </c>
      <c r="J328" s="3"/>
      <c r="O328" s="1" t="n">
        <f aca="false">'Belum di sablon'!$L328*'Belum di sablon'!$N328</f>
        <v>0</v>
      </c>
    </row>
    <row r="329" customFormat="false" ht="15" hidden="false" customHeight="false" outlineLevel="0" collapsed="false">
      <c r="A329" s="2" t="n">
        <v>320</v>
      </c>
      <c r="B329" s="3"/>
      <c r="G329" s="1" t="n">
        <f aca="false">'Belum di sablon'!$D329*'Belum di sablon'!$F329</f>
        <v>0</v>
      </c>
      <c r="I329" s="2" t="n">
        <v>320</v>
      </c>
      <c r="J329" s="3"/>
      <c r="O329" s="1" t="n">
        <f aca="false">'Belum di sablon'!$L329*'Belum di sablon'!$N329</f>
        <v>0</v>
      </c>
    </row>
    <row r="330" customFormat="false" ht="15" hidden="false" customHeight="false" outlineLevel="0" collapsed="false">
      <c r="A330" s="2" t="n">
        <v>321</v>
      </c>
      <c r="B330" s="3"/>
      <c r="G330" s="1" t="n">
        <f aca="false">'Belum di sablon'!$D330*'Belum di sablon'!$F330</f>
        <v>0</v>
      </c>
      <c r="I330" s="2" t="n">
        <v>321</v>
      </c>
      <c r="J330" s="3"/>
      <c r="O330" s="1" t="n">
        <f aca="false">'Belum di sablon'!$L330*'Belum di sablon'!$N330</f>
        <v>0</v>
      </c>
    </row>
    <row r="331" customFormat="false" ht="15" hidden="false" customHeight="false" outlineLevel="0" collapsed="false">
      <c r="A331" s="2" t="n">
        <v>322</v>
      </c>
      <c r="B331" s="3"/>
      <c r="G331" s="1" t="n">
        <f aca="false">'Belum di sablon'!$D331*'Belum di sablon'!$F331</f>
        <v>0</v>
      </c>
      <c r="I331" s="2" t="n">
        <v>322</v>
      </c>
      <c r="J331" s="3"/>
      <c r="O331" s="1" t="n">
        <f aca="false">'Belum di sablon'!$L331*'Belum di sablon'!$N331</f>
        <v>0</v>
      </c>
    </row>
    <row r="332" customFormat="false" ht="15" hidden="false" customHeight="false" outlineLevel="0" collapsed="false">
      <c r="A332" s="2" t="n">
        <v>323</v>
      </c>
      <c r="B332" s="3"/>
      <c r="G332" s="1" t="n">
        <f aca="false">'Belum di sablon'!$D332*'Belum di sablon'!$F332</f>
        <v>0</v>
      </c>
      <c r="I332" s="2" t="n">
        <v>323</v>
      </c>
      <c r="J332" s="3"/>
      <c r="O332" s="1" t="n">
        <f aca="false">'Belum di sablon'!$L332*'Belum di sablon'!$N332</f>
        <v>0</v>
      </c>
    </row>
    <row r="333" customFormat="false" ht="15" hidden="false" customHeight="false" outlineLevel="0" collapsed="false">
      <c r="A333" s="2" t="n">
        <v>324</v>
      </c>
      <c r="B333" s="3"/>
      <c r="G333" s="1" t="n">
        <f aca="false">'Belum di sablon'!$D333*'Belum di sablon'!$F333</f>
        <v>0</v>
      </c>
      <c r="I333" s="2" t="n">
        <v>324</v>
      </c>
      <c r="J333" s="3"/>
      <c r="O333" s="1" t="n">
        <f aca="false">'Belum di sablon'!$L333*'Belum di sablon'!$N333</f>
        <v>0</v>
      </c>
    </row>
    <row r="334" customFormat="false" ht="15" hidden="false" customHeight="false" outlineLevel="0" collapsed="false">
      <c r="A334" s="2" t="n">
        <v>325</v>
      </c>
      <c r="B334" s="3"/>
      <c r="G334" s="1" t="n">
        <f aca="false">'Belum di sablon'!$D334*'Belum di sablon'!$F334</f>
        <v>0</v>
      </c>
      <c r="I334" s="2" t="n">
        <v>325</v>
      </c>
      <c r="J334" s="3"/>
      <c r="O334" s="1" t="n">
        <f aca="false">'Belum di sablon'!$L334*'Belum di sablon'!$N334</f>
        <v>0</v>
      </c>
    </row>
    <row r="335" customFormat="false" ht="15" hidden="false" customHeight="false" outlineLevel="0" collapsed="false">
      <c r="A335" s="2" t="n">
        <v>326</v>
      </c>
      <c r="B335" s="3"/>
      <c r="G335" s="1" t="n">
        <f aca="false">'Belum di sablon'!$D335*'Belum di sablon'!$F335</f>
        <v>0</v>
      </c>
      <c r="I335" s="2" t="n">
        <v>326</v>
      </c>
      <c r="J335" s="3"/>
      <c r="O335" s="1" t="n">
        <f aca="false">'Belum di sablon'!$L335*'Belum di sablon'!$N335</f>
        <v>0</v>
      </c>
    </row>
    <row r="336" customFormat="false" ht="15" hidden="false" customHeight="false" outlineLevel="0" collapsed="false">
      <c r="A336" s="2" t="n">
        <v>327</v>
      </c>
      <c r="B336" s="3"/>
      <c r="G336" s="1" t="n">
        <f aca="false">'Belum di sablon'!$D336*'Belum di sablon'!$F336</f>
        <v>0</v>
      </c>
      <c r="I336" s="2" t="n">
        <v>327</v>
      </c>
      <c r="J336" s="3"/>
      <c r="O336" s="1" t="n">
        <f aca="false">'Belum di sablon'!$L336*'Belum di sablon'!$N336</f>
        <v>0</v>
      </c>
    </row>
    <row r="337" customFormat="false" ht="15" hidden="false" customHeight="false" outlineLevel="0" collapsed="false">
      <c r="A337" s="2" t="n">
        <v>328</v>
      </c>
      <c r="B337" s="3"/>
      <c r="G337" s="1" t="n">
        <f aca="false">'Belum di sablon'!$D337*'Belum di sablon'!$F337</f>
        <v>0</v>
      </c>
      <c r="I337" s="2" t="n">
        <v>328</v>
      </c>
      <c r="J337" s="3"/>
      <c r="O337" s="1" t="n">
        <f aca="false">'Belum di sablon'!$L337*'Belum di sablon'!$N337</f>
        <v>0</v>
      </c>
    </row>
    <row r="338" customFormat="false" ht="15" hidden="false" customHeight="false" outlineLevel="0" collapsed="false">
      <c r="A338" s="2" t="n">
        <v>329</v>
      </c>
      <c r="B338" s="3"/>
      <c r="G338" s="1" t="n">
        <f aca="false">'Belum di sablon'!$D338*'Belum di sablon'!$F338</f>
        <v>0</v>
      </c>
      <c r="I338" s="2" t="n">
        <v>329</v>
      </c>
      <c r="J338" s="3"/>
      <c r="O338" s="1" t="n">
        <f aca="false">'Belum di sablon'!$L338*'Belum di sablon'!$N338</f>
        <v>0</v>
      </c>
    </row>
    <row r="339" customFormat="false" ht="15" hidden="false" customHeight="false" outlineLevel="0" collapsed="false">
      <c r="A339" s="2" t="n">
        <v>330</v>
      </c>
      <c r="B339" s="3"/>
      <c r="G339" s="1" t="n">
        <f aca="false">'Belum di sablon'!$D339*'Belum di sablon'!$F339</f>
        <v>0</v>
      </c>
      <c r="I339" s="2" t="n">
        <v>330</v>
      </c>
      <c r="J339" s="3"/>
      <c r="O339" s="1" t="n">
        <f aca="false">'Belum di sablon'!$L339*'Belum di sablon'!$N339</f>
        <v>0</v>
      </c>
    </row>
    <row r="340" customFormat="false" ht="15" hidden="false" customHeight="false" outlineLevel="0" collapsed="false">
      <c r="A340" s="2" t="n">
        <v>331</v>
      </c>
      <c r="B340" s="3"/>
      <c r="G340" s="1" t="n">
        <f aca="false">'Belum di sablon'!$D340*'Belum di sablon'!$F340</f>
        <v>0</v>
      </c>
      <c r="I340" s="2" t="n">
        <v>331</v>
      </c>
      <c r="J340" s="3"/>
      <c r="O340" s="1" t="n">
        <f aca="false">'Belum di sablon'!$L340*'Belum di sablon'!$N340</f>
        <v>0</v>
      </c>
    </row>
    <row r="341" customFormat="false" ht="15" hidden="false" customHeight="false" outlineLevel="0" collapsed="false">
      <c r="A341" s="2" t="n">
        <v>332</v>
      </c>
      <c r="B341" s="3"/>
      <c r="G341" s="1" t="n">
        <f aca="false">'Belum di sablon'!$D341*'Belum di sablon'!$F341</f>
        <v>0</v>
      </c>
      <c r="I341" s="2" t="n">
        <v>332</v>
      </c>
      <c r="J341" s="3"/>
      <c r="O341" s="1" t="n">
        <f aca="false">'Belum di sablon'!$L341*'Belum di sablon'!$N341</f>
        <v>0</v>
      </c>
    </row>
    <row r="342" customFormat="false" ht="15" hidden="false" customHeight="false" outlineLevel="0" collapsed="false">
      <c r="A342" s="2" t="n">
        <v>333</v>
      </c>
      <c r="B342" s="3"/>
      <c r="G342" s="1" t="n">
        <f aca="false">'Belum di sablon'!$D342*'Belum di sablon'!$F342</f>
        <v>0</v>
      </c>
      <c r="I342" s="2" t="n">
        <v>333</v>
      </c>
      <c r="J342" s="3"/>
      <c r="O342" s="1" t="n">
        <f aca="false">'Belum di sablon'!$L342*'Belum di sablon'!$N342</f>
        <v>0</v>
      </c>
    </row>
    <row r="343" customFormat="false" ht="15" hidden="false" customHeight="false" outlineLevel="0" collapsed="false">
      <c r="A343" s="2" t="n">
        <v>334</v>
      </c>
      <c r="B343" s="3"/>
      <c r="G343" s="1" t="n">
        <f aca="false">'Belum di sablon'!$D343*'Belum di sablon'!$F343</f>
        <v>0</v>
      </c>
      <c r="I343" s="2" t="n">
        <v>334</v>
      </c>
      <c r="J343" s="3"/>
      <c r="O343" s="1" t="n">
        <f aca="false">'Belum di sablon'!$L343*'Belum di sablon'!$N343</f>
        <v>0</v>
      </c>
    </row>
    <row r="344" customFormat="false" ht="15" hidden="false" customHeight="false" outlineLevel="0" collapsed="false">
      <c r="A344" s="2" t="n">
        <v>335</v>
      </c>
      <c r="B344" s="3"/>
      <c r="G344" s="1" t="n">
        <f aca="false">'Belum di sablon'!$D344*'Belum di sablon'!$F344</f>
        <v>0</v>
      </c>
      <c r="I344" s="2" t="n">
        <v>335</v>
      </c>
      <c r="J344" s="3"/>
      <c r="O344" s="1" t="n">
        <f aca="false">'Belum di sablon'!$L344*'Belum di sablon'!$N344</f>
        <v>0</v>
      </c>
    </row>
    <row r="345" customFormat="false" ht="15" hidden="false" customHeight="false" outlineLevel="0" collapsed="false">
      <c r="A345" s="2" t="n">
        <v>336</v>
      </c>
      <c r="B345" s="3"/>
      <c r="G345" s="1" t="n">
        <f aca="false">'Belum di sablon'!$D345*'Belum di sablon'!$F345</f>
        <v>0</v>
      </c>
      <c r="I345" s="2" t="n">
        <v>336</v>
      </c>
      <c r="J345" s="3"/>
      <c r="O345" s="1" t="n">
        <f aca="false">'Belum di sablon'!$L345*'Belum di sablon'!$N345</f>
        <v>0</v>
      </c>
    </row>
    <row r="346" customFormat="false" ht="15" hidden="false" customHeight="false" outlineLevel="0" collapsed="false">
      <c r="A346" s="2" t="n">
        <v>337</v>
      </c>
      <c r="B346" s="3"/>
      <c r="G346" s="1" t="n">
        <f aca="false">'Belum di sablon'!$D346*'Belum di sablon'!$F346</f>
        <v>0</v>
      </c>
      <c r="I346" s="2" t="n">
        <v>337</v>
      </c>
      <c r="J346" s="3"/>
      <c r="O346" s="1" t="n">
        <f aca="false">'Belum di sablon'!$L346*'Belum di sablon'!$N346</f>
        <v>0</v>
      </c>
    </row>
    <row r="347" customFormat="false" ht="15" hidden="false" customHeight="false" outlineLevel="0" collapsed="false">
      <c r="A347" s="2" t="n">
        <v>338</v>
      </c>
      <c r="B347" s="3"/>
      <c r="G347" s="1" t="n">
        <f aca="false">'Belum di sablon'!$D347*'Belum di sablon'!$F347</f>
        <v>0</v>
      </c>
      <c r="I347" s="2" t="n">
        <v>338</v>
      </c>
      <c r="J347" s="3"/>
      <c r="O347" s="1" t="n">
        <f aca="false">'Belum di sablon'!$L347*'Belum di sablon'!$N347</f>
        <v>0</v>
      </c>
    </row>
    <row r="348" customFormat="false" ht="15" hidden="false" customHeight="false" outlineLevel="0" collapsed="false">
      <c r="A348" s="2" t="n">
        <v>339</v>
      </c>
      <c r="B348" s="3"/>
      <c r="G348" s="1" t="n">
        <f aca="false">'Belum di sablon'!$D348*'Belum di sablon'!$F348</f>
        <v>0</v>
      </c>
      <c r="I348" s="2" t="n">
        <v>339</v>
      </c>
      <c r="J348" s="3"/>
      <c r="O348" s="1" t="n">
        <f aca="false">'Belum di sablon'!$L348*'Belum di sablon'!$N348</f>
        <v>0</v>
      </c>
    </row>
    <row r="349" customFormat="false" ht="15" hidden="false" customHeight="false" outlineLevel="0" collapsed="false">
      <c r="A349" s="2" t="n">
        <v>340</v>
      </c>
      <c r="B349" s="3"/>
      <c r="G349" s="1" t="n">
        <f aca="false">'Belum di sablon'!$D349*'Belum di sablon'!$F349</f>
        <v>0</v>
      </c>
      <c r="I349" s="2" t="n">
        <v>340</v>
      </c>
      <c r="J349" s="3"/>
      <c r="O349" s="1" t="n">
        <f aca="false">'Belum di sablon'!$L349*'Belum di sablon'!$N349</f>
        <v>0</v>
      </c>
    </row>
    <row r="350" customFormat="false" ht="15" hidden="false" customHeight="false" outlineLevel="0" collapsed="false">
      <c r="A350" s="2" t="n">
        <v>341</v>
      </c>
      <c r="B350" s="3"/>
      <c r="G350" s="1" t="n">
        <f aca="false">'Belum di sablon'!$D350*'Belum di sablon'!$F350</f>
        <v>0</v>
      </c>
      <c r="I350" s="2" t="n">
        <v>341</v>
      </c>
      <c r="J350" s="3"/>
      <c r="O350" s="1" t="n">
        <f aca="false">'Belum di sablon'!$L350*'Belum di sablon'!$N350</f>
        <v>0</v>
      </c>
    </row>
    <row r="351" customFormat="false" ht="15" hidden="false" customHeight="false" outlineLevel="0" collapsed="false">
      <c r="A351" s="2" t="n">
        <v>342</v>
      </c>
      <c r="B351" s="3"/>
      <c r="G351" s="1" t="n">
        <f aca="false">'Belum di sablon'!$D351*'Belum di sablon'!$F351</f>
        <v>0</v>
      </c>
      <c r="I351" s="2" t="n">
        <v>342</v>
      </c>
      <c r="J351" s="3"/>
      <c r="O351" s="1" t="n">
        <f aca="false">'Belum di sablon'!$L351*'Belum di sablon'!$N351</f>
        <v>0</v>
      </c>
    </row>
    <row r="352" customFormat="false" ht="15" hidden="false" customHeight="false" outlineLevel="0" collapsed="false">
      <c r="A352" s="2" t="n">
        <v>343</v>
      </c>
      <c r="B352" s="3"/>
      <c r="G352" s="1" t="n">
        <f aca="false">'Belum di sablon'!$D352*'Belum di sablon'!$F352</f>
        <v>0</v>
      </c>
      <c r="I352" s="2" t="n">
        <v>343</v>
      </c>
      <c r="J352" s="3"/>
      <c r="O352" s="1" t="n">
        <f aca="false">'Belum di sablon'!$L352*'Belum di sablon'!$N352</f>
        <v>0</v>
      </c>
    </row>
    <row r="353" customFormat="false" ht="15" hidden="false" customHeight="false" outlineLevel="0" collapsed="false">
      <c r="A353" s="2" t="n">
        <v>344</v>
      </c>
      <c r="B353" s="3"/>
      <c r="G353" s="1" t="n">
        <f aca="false">'Belum di sablon'!$D353*'Belum di sablon'!$F353</f>
        <v>0</v>
      </c>
      <c r="I353" s="2" t="n">
        <v>344</v>
      </c>
      <c r="J353" s="3"/>
      <c r="O353" s="1" t="n">
        <f aca="false">'Belum di sablon'!$L353*'Belum di sablon'!$N353</f>
        <v>0</v>
      </c>
    </row>
    <row r="354" customFormat="false" ht="15" hidden="false" customHeight="false" outlineLevel="0" collapsed="false">
      <c r="A354" s="2" t="n">
        <v>345</v>
      </c>
      <c r="B354" s="3"/>
      <c r="G354" s="1" t="n">
        <f aca="false">'Belum di sablon'!$D354*'Belum di sablon'!$F354</f>
        <v>0</v>
      </c>
      <c r="I354" s="2" t="n">
        <v>345</v>
      </c>
      <c r="J354" s="3"/>
      <c r="O354" s="1" t="n">
        <f aca="false">'Belum di sablon'!$L354*'Belum di sablon'!$N354</f>
        <v>0</v>
      </c>
    </row>
    <row r="355" customFormat="false" ht="15" hidden="false" customHeight="false" outlineLevel="0" collapsed="false">
      <c r="A355" s="2" t="n">
        <v>346</v>
      </c>
      <c r="B355" s="3"/>
      <c r="G355" s="1" t="n">
        <f aca="false">'Belum di sablon'!$D355*'Belum di sablon'!$F355</f>
        <v>0</v>
      </c>
      <c r="I355" s="2" t="n">
        <v>346</v>
      </c>
      <c r="J355" s="3"/>
      <c r="O355" s="1" t="n">
        <f aca="false">'Belum di sablon'!$L355*'Belum di sablon'!$N355</f>
        <v>0</v>
      </c>
    </row>
    <row r="356" customFormat="false" ht="15" hidden="false" customHeight="false" outlineLevel="0" collapsed="false">
      <c r="A356" s="2" t="n">
        <v>347</v>
      </c>
      <c r="B356" s="3"/>
      <c r="G356" s="1" t="n">
        <f aca="false">'Belum di sablon'!$D356*'Belum di sablon'!$F356</f>
        <v>0</v>
      </c>
      <c r="I356" s="2" t="n">
        <v>347</v>
      </c>
      <c r="J356" s="3"/>
      <c r="O356" s="1" t="n">
        <f aca="false">'Belum di sablon'!$L356*'Belum di sablon'!$N356</f>
        <v>0</v>
      </c>
    </row>
    <row r="357" customFormat="false" ht="15" hidden="false" customHeight="false" outlineLevel="0" collapsed="false">
      <c r="A357" s="2" t="n">
        <v>348</v>
      </c>
      <c r="B357" s="3"/>
      <c r="G357" s="1" t="n">
        <f aca="false">'Belum di sablon'!$D357*'Belum di sablon'!$F357</f>
        <v>0</v>
      </c>
      <c r="I357" s="2" t="n">
        <v>348</v>
      </c>
      <c r="J357" s="3"/>
      <c r="O357" s="1" t="n">
        <f aca="false">'Belum di sablon'!$L357*'Belum di sablon'!$N357</f>
        <v>0</v>
      </c>
    </row>
    <row r="358" customFormat="false" ht="15" hidden="false" customHeight="false" outlineLevel="0" collapsed="false">
      <c r="A358" s="2" t="n">
        <v>349</v>
      </c>
      <c r="B358" s="3"/>
      <c r="G358" s="1" t="n">
        <f aca="false">'Belum di sablon'!$D358*'Belum di sablon'!$F358</f>
        <v>0</v>
      </c>
      <c r="I358" s="2" t="n">
        <v>349</v>
      </c>
      <c r="J358" s="3"/>
      <c r="O358" s="1" t="n">
        <f aca="false">'Belum di sablon'!$L358*'Belum di sablon'!$N358</f>
        <v>0</v>
      </c>
    </row>
    <row r="359" customFormat="false" ht="15" hidden="false" customHeight="false" outlineLevel="0" collapsed="false">
      <c r="A359" s="2" t="n">
        <v>350</v>
      </c>
      <c r="B359" s="3"/>
      <c r="G359" s="1" t="n">
        <f aca="false">'Belum di sablon'!$D359*'Belum di sablon'!$F359</f>
        <v>0</v>
      </c>
      <c r="I359" s="2" t="n">
        <v>350</v>
      </c>
      <c r="J359" s="3"/>
      <c r="O359" s="1" t="n">
        <f aca="false">'Belum di sablon'!$L359*'Belum di sablon'!$N359</f>
        <v>0</v>
      </c>
    </row>
    <row r="360" customFormat="false" ht="15" hidden="false" customHeight="false" outlineLevel="0" collapsed="false">
      <c r="A360" s="2" t="n">
        <v>351</v>
      </c>
      <c r="B360" s="3"/>
      <c r="G360" s="1" t="n">
        <f aca="false">'Belum di sablon'!$D360*'Belum di sablon'!$F360</f>
        <v>0</v>
      </c>
      <c r="I360" s="2" t="n">
        <v>351</v>
      </c>
      <c r="J360" s="3"/>
      <c r="O360" s="1" t="n">
        <f aca="false">'Belum di sablon'!$L360*'Belum di sablon'!$N360</f>
        <v>0</v>
      </c>
    </row>
    <row r="361" customFormat="false" ht="15" hidden="false" customHeight="false" outlineLevel="0" collapsed="false">
      <c r="A361" s="2" t="n">
        <v>352</v>
      </c>
      <c r="B361" s="3"/>
      <c r="G361" s="1" t="n">
        <f aca="false">'Belum di sablon'!$D361*'Belum di sablon'!$F361</f>
        <v>0</v>
      </c>
      <c r="I361" s="2" t="n">
        <v>352</v>
      </c>
      <c r="J361" s="3"/>
      <c r="O361" s="1" t="n">
        <f aca="false">'Belum di sablon'!$L361*'Belum di sablon'!$N361</f>
        <v>0</v>
      </c>
    </row>
    <row r="362" customFormat="false" ht="15" hidden="false" customHeight="false" outlineLevel="0" collapsed="false">
      <c r="A362" s="2" t="n">
        <v>353</v>
      </c>
      <c r="B362" s="3"/>
      <c r="G362" s="1" t="n">
        <f aca="false">'Belum di sablon'!$D362*'Belum di sablon'!$F362</f>
        <v>0</v>
      </c>
      <c r="I362" s="2" t="n">
        <v>353</v>
      </c>
      <c r="J362" s="3"/>
      <c r="O362" s="1" t="n">
        <f aca="false">'Belum di sablon'!$L362*'Belum di sablon'!$N362</f>
        <v>0</v>
      </c>
    </row>
    <row r="363" customFormat="false" ht="15" hidden="false" customHeight="false" outlineLevel="0" collapsed="false">
      <c r="A363" s="2" t="n">
        <v>354</v>
      </c>
      <c r="B363" s="3"/>
      <c r="G363" s="1" t="n">
        <f aca="false">'Belum di sablon'!$D363*'Belum di sablon'!$F363</f>
        <v>0</v>
      </c>
      <c r="I363" s="2" t="n">
        <v>354</v>
      </c>
      <c r="J363" s="3"/>
      <c r="O363" s="1" t="n">
        <f aca="false">'Belum di sablon'!$L363*'Belum di sablon'!$N363</f>
        <v>0</v>
      </c>
    </row>
    <row r="364" customFormat="false" ht="15" hidden="false" customHeight="false" outlineLevel="0" collapsed="false">
      <c r="A364" s="2" t="n">
        <v>355</v>
      </c>
      <c r="B364" s="3"/>
      <c r="G364" s="1" t="n">
        <f aca="false">'Belum di sablon'!$D364*'Belum di sablon'!$F364</f>
        <v>0</v>
      </c>
      <c r="I364" s="2" t="n">
        <v>355</v>
      </c>
      <c r="J364" s="3"/>
      <c r="O364" s="1" t="n">
        <f aca="false">'Belum di sablon'!$L364*'Belum di sablon'!$N364</f>
        <v>0</v>
      </c>
    </row>
    <row r="365" customFormat="false" ht="15" hidden="false" customHeight="false" outlineLevel="0" collapsed="false">
      <c r="A365" s="2" t="n">
        <v>356</v>
      </c>
      <c r="B365" s="3"/>
      <c r="G365" s="1" t="n">
        <f aca="false">'Belum di sablon'!$D365*'Belum di sablon'!$F365</f>
        <v>0</v>
      </c>
      <c r="I365" s="2" t="n">
        <v>356</v>
      </c>
      <c r="J365" s="3"/>
      <c r="O365" s="1" t="n">
        <f aca="false">'Belum di sablon'!$L365*'Belum di sablon'!$N365</f>
        <v>0</v>
      </c>
    </row>
    <row r="366" customFormat="false" ht="15" hidden="false" customHeight="false" outlineLevel="0" collapsed="false">
      <c r="A366" s="2" t="n">
        <v>357</v>
      </c>
      <c r="B366" s="3"/>
      <c r="G366" s="1" t="n">
        <f aca="false">'Belum di sablon'!$D366*'Belum di sablon'!$F366</f>
        <v>0</v>
      </c>
      <c r="I366" s="2" t="n">
        <v>357</v>
      </c>
      <c r="J366" s="3"/>
      <c r="O366" s="1" t="n">
        <f aca="false">'Belum di sablon'!$L366*'Belum di sablon'!$N366</f>
        <v>0</v>
      </c>
    </row>
    <row r="367" customFormat="false" ht="15" hidden="false" customHeight="false" outlineLevel="0" collapsed="false">
      <c r="A367" s="2" t="n">
        <v>358</v>
      </c>
      <c r="B367" s="3"/>
      <c r="G367" s="1" t="n">
        <f aca="false">'Belum di sablon'!$D367*'Belum di sablon'!$F367</f>
        <v>0</v>
      </c>
      <c r="I367" s="2" t="n">
        <v>358</v>
      </c>
      <c r="J367" s="3"/>
      <c r="O367" s="1" t="n">
        <f aca="false">'Belum di sablon'!$L367*'Belum di sablon'!$N367</f>
        <v>0</v>
      </c>
    </row>
    <row r="368" customFormat="false" ht="15" hidden="false" customHeight="false" outlineLevel="0" collapsed="false">
      <c r="A368" s="2" t="n">
        <v>359</v>
      </c>
      <c r="B368" s="3"/>
      <c r="G368" s="1" t="n">
        <f aca="false">'Belum di sablon'!$D368*'Belum di sablon'!$F368</f>
        <v>0</v>
      </c>
      <c r="I368" s="2" t="n">
        <v>359</v>
      </c>
      <c r="J368" s="3"/>
      <c r="O368" s="1" t="n">
        <f aca="false">'Belum di sablon'!$L368*'Belum di sablon'!$N368</f>
        <v>0</v>
      </c>
    </row>
    <row r="369" customFormat="false" ht="15" hidden="false" customHeight="false" outlineLevel="0" collapsed="false">
      <c r="A369" s="2" t="n">
        <v>360</v>
      </c>
      <c r="B369" s="3"/>
      <c r="G369" s="1" t="n">
        <f aca="false">'Belum di sablon'!$D369*'Belum di sablon'!$F369</f>
        <v>0</v>
      </c>
      <c r="I369" s="2" t="n">
        <v>360</v>
      </c>
      <c r="J369" s="3"/>
      <c r="O369" s="1" t="n">
        <f aca="false">'Belum di sablon'!$L369*'Belum di sablon'!$N369</f>
        <v>0</v>
      </c>
    </row>
    <row r="370" customFormat="false" ht="15" hidden="false" customHeight="false" outlineLevel="0" collapsed="false">
      <c r="A370" s="2" t="n">
        <v>361</v>
      </c>
      <c r="B370" s="3"/>
      <c r="G370" s="1" t="n">
        <f aca="false">'Belum di sablon'!$D370*'Belum di sablon'!$F370</f>
        <v>0</v>
      </c>
      <c r="I370" s="2" t="n">
        <v>361</v>
      </c>
      <c r="J370" s="3"/>
      <c r="O370" s="1" t="n">
        <f aca="false">'Belum di sablon'!$L370*'Belum di sablon'!$N370</f>
        <v>0</v>
      </c>
    </row>
    <row r="371" customFormat="false" ht="15" hidden="false" customHeight="false" outlineLevel="0" collapsed="false">
      <c r="A371" s="2" t="n">
        <v>362</v>
      </c>
      <c r="B371" s="3"/>
      <c r="G371" s="1" t="n">
        <f aca="false">'Belum di sablon'!$D371*'Belum di sablon'!$F371</f>
        <v>0</v>
      </c>
      <c r="I371" s="2" t="n">
        <v>362</v>
      </c>
      <c r="J371" s="3"/>
      <c r="O371" s="1" t="n">
        <f aca="false">'Belum di sablon'!$L371*'Belum di sablon'!$N371</f>
        <v>0</v>
      </c>
    </row>
    <row r="372" customFormat="false" ht="15" hidden="false" customHeight="false" outlineLevel="0" collapsed="false">
      <c r="A372" s="2" t="n">
        <v>363</v>
      </c>
      <c r="B372" s="3"/>
      <c r="G372" s="1" t="n">
        <f aca="false">'Belum di sablon'!$D372*'Belum di sablon'!$F372</f>
        <v>0</v>
      </c>
      <c r="I372" s="2" t="n">
        <v>363</v>
      </c>
      <c r="J372" s="3"/>
      <c r="O372" s="1" t="n">
        <f aca="false">'Belum di sablon'!$L372*'Belum di sablon'!$N372</f>
        <v>0</v>
      </c>
    </row>
    <row r="373" customFormat="false" ht="15" hidden="false" customHeight="false" outlineLevel="0" collapsed="false">
      <c r="A373" s="2" t="n">
        <v>364</v>
      </c>
      <c r="B373" s="3"/>
      <c r="G373" s="1" t="n">
        <f aca="false">'Belum di sablon'!$D373*'Belum di sablon'!$F373</f>
        <v>0</v>
      </c>
      <c r="I373" s="2" t="n">
        <v>364</v>
      </c>
      <c r="J373" s="3"/>
      <c r="O373" s="1" t="n">
        <f aca="false">'Belum di sablon'!$L373*'Belum di sablon'!$N373</f>
        <v>0</v>
      </c>
    </row>
    <row r="374" customFormat="false" ht="15" hidden="false" customHeight="false" outlineLevel="0" collapsed="false">
      <c r="A374" s="2" t="n">
        <v>365</v>
      </c>
      <c r="B374" s="3"/>
      <c r="G374" s="1" t="n">
        <f aca="false">'Belum di sablon'!$D374*'Belum di sablon'!$F374</f>
        <v>0</v>
      </c>
      <c r="I374" s="2" t="n">
        <v>365</v>
      </c>
      <c r="J374" s="3"/>
      <c r="O374" s="1" t="n">
        <f aca="false">'Belum di sablon'!$L374*'Belum di sablon'!$N374</f>
        <v>0</v>
      </c>
    </row>
    <row r="375" customFormat="false" ht="15" hidden="false" customHeight="false" outlineLevel="0" collapsed="false">
      <c r="A375" s="2" t="n">
        <v>366</v>
      </c>
      <c r="B375" s="3"/>
      <c r="G375" s="1" t="n">
        <f aca="false">'Belum di sablon'!$D375*'Belum di sablon'!$F375</f>
        <v>0</v>
      </c>
      <c r="I375" s="2" t="n">
        <v>366</v>
      </c>
      <c r="J375" s="3"/>
      <c r="O375" s="1" t="n">
        <f aca="false">'Belum di sablon'!$L375*'Belum di sablon'!$N375</f>
        <v>0</v>
      </c>
    </row>
    <row r="376" customFormat="false" ht="15" hidden="false" customHeight="false" outlineLevel="0" collapsed="false">
      <c r="A376" s="2" t="n">
        <v>367</v>
      </c>
      <c r="B376" s="3"/>
      <c r="G376" s="1" t="n">
        <f aca="false">'Belum di sablon'!$D376*'Belum di sablon'!$F376</f>
        <v>0</v>
      </c>
      <c r="I376" s="2" t="n">
        <v>367</v>
      </c>
      <c r="J376" s="3"/>
      <c r="O376" s="1" t="n">
        <f aca="false">'Belum di sablon'!$L376*'Belum di sablon'!$N376</f>
        <v>0</v>
      </c>
    </row>
    <row r="377" customFormat="false" ht="15" hidden="false" customHeight="false" outlineLevel="0" collapsed="false">
      <c r="A377" s="2" t="n">
        <v>368</v>
      </c>
      <c r="B377" s="3"/>
      <c r="G377" s="1" t="n">
        <f aca="false">'Belum di sablon'!$D377*'Belum di sablon'!$F377</f>
        <v>0</v>
      </c>
      <c r="I377" s="2" t="n">
        <v>368</v>
      </c>
      <c r="J377" s="3"/>
      <c r="O377" s="1" t="n">
        <f aca="false">'Belum di sablon'!$L377*'Belum di sablon'!$N377</f>
        <v>0</v>
      </c>
    </row>
    <row r="378" customFormat="false" ht="15" hidden="false" customHeight="false" outlineLevel="0" collapsed="false">
      <c r="A378" s="2" t="n">
        <v>369</v>
      </c>
      <c r="B378" s="3"/>
      <c r="G378" s="1" t="n">
        <f aca="false">'Belum di sablon'!$D378*'Belum di sablon'!$F378</f>
        <v>0</v>
      </c>
      <c r="I378" s="2" t="n">
        <v>369</v>
      </c>
      <c r="J378" s="3"/>
      <c r="O378" s="1" t="n">
        <f aca="false">'Belum di sablon'!$L378*'Belum di sablon'!$N378</f>
        <v>0</v>
      </c>
    </row>
    <row r="379" customFormat="false" ht="15" hidden="false" customHeight="false" outlineLevel="0" collapsed="false">
      <c r="A379" s="2" t="n">
        <v>370</v>
      </c>
      <c r="B379" s="3"/>
      <c r="G379" s="1" t="n">
        <f aca="false">'Belum di sablon'!$D379*'Belum di sablon'!$F379</f>
        <v>0</v>
      </c>
      <c r="I379" s="2" t="n">
        <v>370</v>
      </c>
      <c r="J379" s="3"/>
      <c r="O379" s="1" t="n">
        <f aca="false">'Belum di sablon'!$L379*'Belum di sablon'!$N379</f>
        <v>0</v>
      </c>
    </row>
    <row r="380" customFormat="false" ht="15" hidden="false" customHeight="false" outlineLevel="0" collapsed="false">
      <c r="A380" s="2" t="n">
        <v>371</v>
      </c>
      <c r="B380" s="3"/>
      <c r="G380" s="1" t="n">
        <f aca="false">'Belum di sablon'!$D380*'Belum di sablon'!$F380</f>
        <v>0</v>
      </c>
      <c r="I380" s="2" t="n">
        <v>371</v>
      </c>
      <c r="J380" s="3"/>
      <c r="O380" s="1" t="n">
        <f aca="false">'Belum di sablon'!$L380*'Belum di sablon'!$N380</f>
        <v>0</v>
      </c>
    </row>
    <row r="381" customFormat="false" ht="15" hidden="false" customHeight="false" outlineLevel="0" collapsed="false">
      <c r="A381" s="2" t="n">
        <v>372</v>
      </c>
      <c r="B381" s="3"/>
      <c r="G381" s="1" t="n">
        <f aca="false">'Belum di sablon'!$D381*'Belum di sablon'!$F381</f>
        <v>0</v>
      </c>
      <c r="I381" s="2" t="n">
        <v>372</v>
      </c>
      <c r="J381" s="3"/>
      <c r="O381" s="1" t="n">
        <f aca="false">'Belum di sablon'!$L381*'Belum di sablon'!$N381</f>
        <v>0</v>
      </c>
    </row>
    <row r="382" customFormat="false" ht="15" hidden="false" customHeight="false" outlineLevel="0" collapsed="false">
      <c r="A382" s="2" t="n">
        <v>373</v>
      </c>
      <c r="B382" s="3"/>
      <c r="G382" s="1" t="n">
        <f aca="false">'Belum di sablon'!$D382*'Belum di sablon'!$F382</f>
        <v>0</v>
      </c>
      <c r="I382" s="2" t="n">
        <v>373</v>
      </c>
      <c r="J382" s="3"/>
      <c r="O382" s="1" t="n">
        <f aca="false">'Belum di sablon'!$L382*'Belum di sablon'!$N382</f>
        <v>0</v>
      </c>
    </row>
    <row r="383" customFormat="false" ht="15" hidden="false" customHeight="false" outlineLevel="0" collapsed="false">
      <c r="A383" s="2" t="n">
        <v>374</v>
      </c>
      <c r="B383" s="3"/>
      <c r="G383" s="1" t="n">
        <f aca="false">'Belum di sablon'!$D383*'Belum di sablon'!$F383</f>
        <v>0</v>
      </c>
      <c r="I383" s="2" t="n">
        <v>374</v>
      </c>
      <c r="J383" s="3"/>
      <c r="O383" s="1" t="n">
        <f aca="false">'Belum di sablon'!$L383*'Belum di sablon'!$N383</f>
        <v>0</v>
      </c>
    </row>
    <row r="384" customFormat="false" ht="15" hidden="false" customHeight="false" outlineLevel="0" collapsed="false">
      <c r="A384" s="2" t="n">
        <v>375</v>
      </c>
      <c r="B384" s="3"/>
      <c r="G384" s="1" t="n">
        <f aca="false">'Belum di sablon'!$D384*'Belum di sablon'!$F384</f>
        <v>0</v>
      </c>
      <c r="I384" s="2" t="n">
        <v>375</v>
      </c>
      <c r="J384" s="3"/>
      <c r="O384" s="1" t="n">
        <f aca="false">'Belum di sablon'!$L384*'Belum di sablon'!$N384</f>
        <v>0</v>
      </c>
    </row>
    <row r="385" customFormat="false" ht="15" hidden="false" customHeight="false" outlineLevel="0" collapsed="false">
      <c r="A385" s="2" t="n">
        <v>376</v>
      </c>
      <c r="B385" s="3"/>
      <c r="G385" s="1" t="n">
        <f aca="false">'Belum di sablon'!$D385*'Belum di sablon'!$F385</f>
        <v>0</v>
      </c>
      <c r="I385" s="2" t="n">
        <v>376</v>
      </c>
      <c r="J385" s="3"/>
      <c r="O385" s="1" t="n">
        <f aca="false">'Belum di sablon'!$L385*'Belum di sablon'!$N385</f>
        <v>0</v>
      </c>
    </row>
    <row r="386" customFormat="false" ht="15" hidden="false" customHeight="false" outlineLevel="0" collapsed="false">
      <c r="A386" s="2" t="n">
        <v>377</v>
      </c>
      <c r="B386" s="3"/>
      <c r="G386" s="1" t="n">
        <f aca="false">'Belum di sablon'!$D386*'Belum di sablon'!$F386</f>
        <v>0</v>
      </c>
      <c r="I386" s="2" t="n">
        <v>377</v>
      </c>
      <c r="J386" s="3"/>
      <c r="O386" s="1" t="n">
        <f aca="false">'Belum di sablon'!$L386*'Belum di sablon'!$N386</f>
        <v>0</v>
      </c>
    </row>
    <row r="387" customFormat="false" ht="15" hidden="false" customHeight="false" outlineLevel="0" collapsed="false">
      <c r="A387" s="2" t="n">
        <v>378</v>
      </c>
      <c r="B387" s="3"/>
      <c r="G387" s="1" t="n">
        <f aca="false">'Belum di sablon'!$D387*'Belum di sablon'!$F387</f>
        <v>0</v>
      </c>
      <c r="I387" s="2" t="n">
        <v>378</v>
      </c>
      <c r="J387" s="3"/>
      <c r="O387" s="1" t="n">
        <f aca="false">'Belum di sablon'!$L387*'Belum di sablon'!$N387</f>
        <v>0</v>
      </c>
    </row>
    <row r="388" customFormat="false" ht="15" hidden="false" customHeight="false" outlineLevel="0" collapsed="false">
      <c r="A388" s="2" t="n">
        <v>379</v>
      </c>
      <c r="B388" s="3"/>
      <c r="G388" s="1" t="n">
        <f aca="false">'Belum di sablon'!$D388*'Belum di sablon'!$F388</f>
        <v>0</v>
      </c>
      <c r="I388" s="2" t="n">
        <v>379</v>
      </c>
      <c r="J388" s="3"/>
      <c r="O388" s="1" t="n">
        <f aca="false">'Belum di sablon'!$L388*'Belum di sablon'!$N388</f>
        <v>0</v>
      </c>
    </row>
    <row r="389" customFormat="false" ht="15" hidden="false" customHeight="false" outlineLevel="0" collapsed="false">
      <c r="A389" s="2" t="n">
        <v>380</v>
      </c>
      <c r="B389" s="3"/>
      <c r="G389" s="1" t="n">
        <f aca="false">'Belum di sablon'!$D389*'Belum di sablon'!$F389</f>
        <v>0</v>
      </c>
      <c r="I389" s="2" t="n">
        <v>380</v>
      </c>
      <c r="J389" s="3"/>
      <c r="O389" s="1" t="n">
        <f aca="false">'Belum di sablon'!$L389*'Belum di sablon'!$N389</f>
        <v>0</v>
      </c>
    </row>
    <row r="390" customFormat="false" ht="15" hidden="false" customHeight="false" outlineLevel="0" collapsed="false">
      <c r="A390" s="2" t="n">
        <v>381</v>
      </c>
      <c r="B390" s="3"/>
      <c r="G390" s="1" t="n">
        <f aca="false">'Belum di sablon'!$D390*'Belum di sablon'!$F390</f>
        <v>0</v>
      </c>
      <c r="I390" s="2" t="n">
        <v>381</v>
      </c>
      <c r="J390" s="3"/>
      <c r="O390" s="1" t="n">
        <f aca="false">'Belum di sablon'!$L390*'Belum di sablon'!$N390</f>
        <v>0</v>
      </c>
    </row>
    <row r="391" customFormat="false" ht="15" hidden="false" customHeight="false" outlineLevel="0" collapsed="false">
      <c r="A391" s="2" t="n">
        <v>382</v>
      </c>
      <c r="B391" s="3"/>
      <c r="G391" s="1" t="n">
        <f aca="false">'Belum di sablon'!$D391*'Belum di sablon'!$F391</f>
        <v>0</v>
      </c>
      <c r="I391" s="2" t="n">
        <v>382</v>
      </c>
      <c r="J391" s="3"/>
      <c r="O391" s="1" t="n">
        <f aca="false">'Belum di sablon'!$L391*'Belum di sablon'!$N391</f>
        <v>0</v>
      </c>
    </row>
    <row r="392" customFormat="false" ht="15" hidden="false" customHeight="false" outlineLevel="0" collapsed="false">
      <c r="A392" s="2" t="n">
        <v>383</v>
      </c>
      <c r="B392" s="3"/>
      <c r="G392" s="1" t="n">
        <f aca="false">'Belum di sablon'!$D392*'Belum di sablon'!$F392</f>
        <v>0</v>
      </c>
      <c r="I392" s="2" t="n">
        <v>383</v>
      </c>
      <c r="J392" s="3"/>
      <c r="O392" s="1" t="n">
        <f aca="false">'Belum di sablon'!$L392*'Belum di sablon'!$N392</f>
        <v>0</v>
      </c>
    </row>
    <row r="393" customFormat="false" ht="15" hidden="false" customHeight="false" outlineLevel="0" collapsed="false">
      <c r="A393" s="2" t="n">
        <v>384</v>
      </c>
      <c r="B393" s="3"/>
      <c r="G393" s="1" t="n">
        <f aca="false">'Belum di sablon'!$D393*'Belum di sablon'!$F393</f>
        <v>0</v>
      </c>
      <c r="I393" s="2" t="n">
        <v>384</v>
      </c>
      <c r="J393" s="3"/>
      <c r="O393" s="1" t="n">
        <f aca="false">'Belum di sablon'!$L393*'Belum di sablon'!$N393</f>
        <v>0</v>
      </c>
    </row>
    <row r="394" customFormat="false" ht="15" hidden="false" customHeight="false" outlineLevel="0" collapsed="false">
      <c r="A394" s="2" t="n">
        <v>385</v>
      </c>
      <c r="B394" s="3"/>
      <c r="G394" s="1" t="n">
        <f aca="false">'Belum di sablon'!$D394*'Belum di sablon'!$F394</f>
        <v>0</v>
      </c>
      <c r="I394" s="2" t="n">
        <v>385</v>
      </c>
      <c r="J394" s="3"/>
      <c r="O394" s="1" t="n">
        <f aca="false">'Belum di sablon'!$L394*'Belum di sablon'!$N394</f>
        <v>0</v>
      </c>
    </row>
    <row r="395" customFormat="false" ht="15" hidden="false" customHeight="false" outlineLevel="0" collapsed="false">
      <c r="A395" s="2" t="n">
        <v>386</v>
      </c>
      <c r="B395" s="3"/>
      <c r="G395" s="1" t="n">
        <f aca="false">'Belum di sablon'!$D395*'Belum di sablon'!$F395</f>
        <v>0</v>
      </c>
      <c r="I395" s="2" t="n">
        <v>386</v>
      </c>
      <c r="J395" s="3"/>
      <c r="O395" s="1" t="n">
        <f aca="false">'Belum di sablon'!$L395*'Belum di sablon'!$N395</f>
        <v>0</v>
      </c>
    </row>
    <row r="396" customFormat="false" ht="15" hidden="false" customHeight="false" outlineLevel="0" collapsed="false">
      <c r="A396" s="2" t="n">
        <v>387</v>
      </c>
      <c r="B396" s="3"/>
      <c r="G396" s="1" t="n">
        <f aca="false">'Belum di sablon'!$D396*'Belum di sablon'!$F396</f>
        <v>0</v>
      </c>
      <c r="I396" s="2" t="n">
        <v>387</v>
      </c>
      <c r="J396" s="3"/>
      <c r="O396" s="1" t="n">
        <f aca="false">'Belum di sablon'!$L396*'Belum di sablon'!$N396</f>
        <v>0</v>
      </c>
    </row>
    <row r="397" customFormat="false" ht="15" hidden="false" customHeight="false" outlineLevel="0" collapsed="false">
      <c r="A397" s="2" t="n">
        <v>388</v>
      </c>
      <c r="B397" s="3"/>
      <c r="G397" s="1" t="n">
        <f aca="false">'Belum di sablon'!$D397*'Belum di sablon'!$F397</f>
        <v>0</v>
      </c>
      <c r="I397" s="2" t="n">
        <v>388</v>
      </c>
      <c r="J397" s="3"/>
      <c r="O397" s="1" t="n">
        <f aca="false">'Belum di sablon'!$L397*'Belum di sablon'!$N397</f>
        <v>0</v>
      </c>
    </row>
    <row r="398" customFormat="false" ht="15" hidden="false" customHeight="false" outlineLevel="0" collapsed="false">
      <c r="A398" s="2" t="n">
        <v>389</v>
      </c>
      <c r="B398" s="3"/>
      <c r="G398" s="1" t="n">
        <f aca="false">'Belum di sablon'!$D398*'Belum di sablon'!$F398</f>
        <v>0</v>
      </c>
      <c r="I398" s="2" t="n">
        <v>389</v>
      </c>
      <c r="J398" s="3"/>
      <c r="O398" s="1" t="n">
        <f aca="false">'Belum di sablon'!$L398*'Belum di sablon'!$N398</f>
        <v>0</v>
      </c>
    </row>
    <row r="399" customFormat="false" ht="15" hidden="false" customHeight="false" outlineLevel="0" collapsed="false">
      <c r="A399" s="2" t="n">
        <v>390</v>
      </c>
      <c r="B399" s="3"/>
      <c r="G399" s="1" t="n">
        <f aca="false">'Belum di sablon'!$D399*'Belum di sablon'!$F399</f>
        <v>0</v>
      </c>
      <c r="I399" s="2" t="n">
        <v>390</v>
      </c>
      <c r="J399" s="3"/>
      <c r="O399" s="1" t="n">
        <f aca="false">'Belum di sablon'!$L399*'Belum di sablon'!$N399</f>
        <v>0</v>
      </c>
    </row>
    <row r="400" customFormat="false" ht="15" hidden="false" customHeight="false" outlineLevel="0" collapsed="false">
      <c r="A400" s="2" t="n">
        <v>391</v>
      </c>
      <c r="B400" s="3"/>
      <c r="G400" s="1" t="n">
        <f aca="false">'Belum di sablon'!$D400*'Belum di sablon'!$F400</f>
        <v>0</v>
      </c>
      <c r="I400" s="2" t="n">
        <v>391</v>
      </c>
      <c r="J400" s="3"/>
      <c r="O400" s="1" t="n">
        <f aca="false">'Belum di sablon'!$L400*'Belum di sablon'!$N400</f>
        <v>0</v>
      </c>
    </row>
    <row r="401" customFormat="false" ht="15" hidden="false" customHeight="false" outlineLevel="0" collapsed="false">
      <c r="A401" s="2" t="n">
        <v>392</v>
      </c>
      <c r="B401" s="3"/>
      <c r="G401" s="1" t="n">
        <f aca="false">'Belum di sablon'!$D401*'Belum di sablon'!$F401</f>
        <v>0</v>
      </c>
      <c r="I401" s="2" t="n">
        <v>392</v>
      </c>
      <c r="J401" s="3"/>
      <c r="O401" s="1" t="n">
        <f aca="false">'Belum di sablon'!$L401*'Belum di sablon'!$N401</f>
        <v>0</v>
      </c>
    </row>
    <row r="402" customFormat="false" ht="15" hidden="false" customHeight="false" outlineLevel="0" collapsed="false">
      <c r="A402" s="2" t="n">
        <v>393</v>
      </c>
      <c r="B402" s="3"/>
      <c r="G402" s="1" t="n">
        <f aca="false">'Belum di sablon'!$D402*'Belum di sablon'!$F402</f>
        <v>0</v>
      </c>
      <c r="I402" s="2" t="n">
        <v>393</v>
      </c>
      <c r="J402" s="3"/>
      <c r="O402" s="1" t="n">
        <f aca="false">'Belum di sablon'!$L402*'Belum di sablon'!$N402</f>
        <v>0</v>
      </c>
    </row>
    <row r="403" customFormat="false" ht="15" hidden="false" customHeight="false" outlineLevel="0" collapsed="false">
      <c r="A403" s="2" t="n">
        <v>394</v>
      </c>
      <c r="B403" s="3"/>
      <c r="G403" s="1" t="n">
        <f aca="false">'Belum di sablon'!$D403*'Belum di sablon'!$F403</f>
        <v>0</v>
      </c>
      <c r="I403" s="2" t="n">
        <v>394</v>
      </c>
      <c r="J403" s="3"/>
      <c r="O403" s="1" t="n">
        <f aca="false">'Belum di sablon'!$L403*'Belum di sablon'!$N403</f>
        <v>0</v>
      </c>
    </row>
    <row r="404" customFormat="false" ht="15" hidden="false" customHeight="false" outlineLevel="0" collapsed="false">
      <c r="A404" s="2" t="n">
        <v>395</v>
      </c>
      <c r="B404" s="3"/>
      <c r="G404" s="1" t="n">
        <f aca="false">'Belum di sablon'!$D404*'Belum di sablon'!$F404</f>
        <v>0</v>
      </c>
      <c r="I404" s="2" t="n">
        <v>395</v>
      </c>
      <c r="J404" s="3"/>
      <c r="O404" s="1" t="n">
        <f aca="false">'Belum di sablon'!$L404*'Belum di sablon'!$N404</f>
        <v>0</v>
      </c>
    </row>
    <row r="405" customFormat="false" ht="15" hidden="false" customHeight="false" outlineLevel="0" collapsed="false">
      <c r="A405" s="2" t="n">
        <v>396</v>
      </c>
      <c r="B405" s="3"/>
      <c r="G405" s="1" t="n">
        <f aca="false">'Belum di sablon'!$D405*'Belum di sablon'!$F405</f>
        <v>0</v>
      </c>
      <c r="I405" s="2" t="n">
        <v>396</v>
      </c>
      <c r="J405" s="3"/>
      <c r="O405" s="1" t="n">
        <f aca="false">'Belum di sablon'!$L405*'Belum di sablon'!$N405</f>
        <v>0</v>
      </c>
    </row>
    <row r="406" customFormat="false" ht="15" hidden="false" customHeight="false" outlineLevel="0" collapsed="false">
      <c r="A406" s="2" t="n">
        <v>397</v>
      </c>
      <c r="B406" s="3"/>
      <c r="G406" s="1" t="n">
        <f aca="false">'Belum di sablon'!$D406*'Belum di sablon'!$F406</f>
        <v>0</v>
      </c>
      <c r="I406" s="2" t="n">
        <v>397</v>
      </c>
      <c r="J406" s="3"/>
      <c r="O406" s="1" t="n">
        <f aca="false">'Belum di sablon'!$L406*'Belum di sablon'!$N406</f>
        <v>0</v>
      </c>
    </row>
    <row r="407" customFormat="false" ht="15" hidden="false" customHeight="false" outlineLevel="0" collapsed="false">
      <c r="A407" s="2" t="n">
        <v>398</v>
      </c>
      <c r="B407" s="3"/>
      <c r="G407" s="1" t="n">
        <f aca="false">'Belum di sablon'!$D407*'Belum di sablon'!$F407</f>
        <v>0</v>
      </c>
      <c r="I407" s="2" t="n">
        <v>398</v>
      </c>
      <c r="J407" s="3"/>
      <c r="O407" s="1" t="n">
        <f aca="false">'Belum di sablon'!$L407*'Belum di sablon'!$N407</f>
        <v>0</v>
      </c>
    </row>
    <row r="408" customFormat="false" ht="15" hidden="false" customHeight="false" outlineLevel="0" collapsed="false">
      <c r="A408" s="2" t="n">
        <v>399</v>
      </c>
      <c r="B408" s="3"/>
      <c r="G408" s="1" t="n">
        <f aca="false">'Belum di sablon'!$D408*'Belum di sablon'!$F408</f>
        <v>0</v>
      </c>
      <c r="I408" s="2" t="n">
        <v>399</v>
      </c>
      <c r="J408" s="3"/>
      <c r="O408" s="1" t="n">
        <f aca="false">'Belum di sablon'!$L408*'Belum di sablon'!$N408</f>
        <v>0</v>
      </c>
    </row>
    <row r="409" customFormat="false" ht="15" hidden="false" customHeight="false" outlineLevel="0" collapsed="false">
      <c r="A409" s="2" t="n">
        <v>400</v>
      </c>
      <c r="B409" s="3"/>
      <c r="G409" s="1" t="n">
        <f aca="false">'Belum di sablon'!$D409*'Belum di sablon'!$F409</f>
        <v>0</v>
      </c>
      <c r="I409" s="2" t="n">
        <v>400</v>
      </c>
      <c r="J409" s="3"/>
      <c r="O409" s="1" t="n">
        <f aca="false">'Belum di sablon'!$L409*'Belum di sablon'!$N409</f>
        <v>0</v>
      </c>
    </row>
    <row r="410" customFormat="false" ht="15" hidden="false" customHeight="false" outlineLevel="0" collapsed="false">
      <c r="A410" s="2" t="n">
        <v>401</v>
      </c>
      <c r="B410" s="3"/>
      <c r="G410" s="1" t="n">
        <f aca="false">'Belum di sablon'!$D410*'Belum di sablon'!$F410</f>
        <v>0</v>
      </c>
      <c r="I410" s="2" t="n">
        <v>401</v>
      </c>
      <c r="J410" s="3"/>
      <c r="O410" s="1" t="n">
        <f aca="false">'Belum di sablon'!$L410*'Belum di sablon'!$N410</f>
        <v>0</v>
      </c>
    </row>
    <row r="411" customFormat="false" ht="15" hidden="false" customHeight="false" outlineLevel="0" collapsed="false">
      <c r="A411" s="2" t="n">
        <v>402</v>
      </c>
      <c r="B411" s="3"/>
      <c r="G411" s="1" t="n">
        <f aca="false">'Belum di sablon'!$D411*'Belum di sablon'!$F411</f>
        <v>0</v>
      </c>
      <c r="I411" s="2" t="n">
        <v>402</v>
      </c>
      <c r="J411" s="3"/>
      <c r="O411" s="1" t="n">
        <f aca="false">'Belum di sablon'!$L411*'Belum di sablon'!$N411</f>
        <v>0</v>
      </c>
    </row>
    <row r="412" customFormat="false" ht="15" hidden="false" customHeight="false" outlineLevel="0" collapsed="false">
      <c r="A412" s="2" t="n">
        <v>403</v>
      </c>
      <c r="B412" s="3"/>
      <c r="G412" s="1" t="n">
        <f aca="false">'Belum di sablon'!$D412*'Belum di sablon'!$F412</f>
        <v>0</v>
      </c>
      <c r="I412" s="2" t="n">
        <v>403</v>
      </c>
      <c r="J412" s="3"/>
      <c r="O412" s="1" t="n">
        <f aca="false">'Belum di sablon'!$L412*'Belum di sablon'!$N412</f>
        <v>0</v>
      </c>
    </row>
    <row r="413" customFormat="false" ht="15" hidden="false" customHeight="false" outlineLevel="0" collapsed="false">
      <c r="A413" s="2" t="n">
        <v>404</v>
      </c>
      <c r="B413" s="3"/>
      <c r="G413" s="1" t="n">
        <f aca="false">'Belum di sablon'!$D413*'Belum di sablon'!$F413</f>
        <v>0</v>
      </c>
      <c r="I413" s="2" t="n">
        <v>404</v>
      </c>
      <c r="J413" s="3"/>
      <c r="O413" s="1" t="n">
        <f aca="false">'Belum di sablon'!$L413*'Belum di sablon'!$N413</f>
        <v>0</v>
      </c>
    </row>
    <row r="414" customFormat="false" ht="15" hidden="false" customHeight="false" outlineLevel="0" collapsed="false">
      <c r="A414" s="2" t="n">
        <v>405</v>
      </c>
      <c r="B414" s="3"/>
      <c r="G414" s="1" t="n">
        <f aca="false">'Belum di sablon'!$D414*'Belum di sablon'!$F414</f>
        <v>0</v>
      </c>
      <c r="I414" s="2" t="n">
        <v>405</v>
      </c>
      <c r="J414" s="3"/>
      <c r="O414" s="1" t="n">
        <f aca="false">'Belum di sablon'!$L414*'Belum di sablon'!$N414</f>
        <v>0</v>
      </c>
    </row>
    <row r="415" customFormat="false" ht="15" hidden="false" customHeight="false" outlineLevel="0" collapsed="false">
      <c r="A415" s="2" t="n">
        <v>406</v>
      </c>
      <c r="B415" s="3"/>
      <c r="G415" s="1" t="n">
        <f aca="false">'Belum di sablon'!$D415*'Belum di sablon'!$F415</f>
        <v>0</v>
      </c>
      <c r="I415" s="2" t="n">
        <v>406</v>
      </c>
      <c r="J415" s="3"/>
      <c r="O415" s="1" t="n">
        <f aca="false">'Belum di sablon'!$L415*'Belum di sablon'!$N415</f>
        <v>0</v>
      </c>
    </row>
    <row r="416" customFormat="false" ht="15" hidden="false" customHeight="false" outlineLevel="0" collapsed="false">
      <c r="A416" s="2" t="n">
        <v>407</v>
      </c>
      <c r="B416" s="3"/>
      <c r="G416" s="1" t="n">
        <f aca="false">'Belum di sablon'!$D416*'Belum di sablon'!$F416</f>
        <v>0</v>
      </c>
      <c r="I416" s="2" t="n">
        <v>407</v>
      </c>
      <c r="J416" s="3"/>
      <c r="O416" s="1" t="n">
        <f aca="false">'Belum di sablon'!$L416*'Belum di sablon'!$N416</f>
        <v>0</v>
      </c>
    </row>
    <row r="417" customFormat="false" ht="15" hidden="false" customHeight="false" outlineLevel="0" collapsed="false">
      <c r="A417" s="2" t="n">
        <v>408</v>
      </c>
      <c r="B417" s="3"/>
      <c r="G417" s="1" t="n">
        <f aca="false">'Belum di sablon'!$D417*'Belum di sablon'!$F417</f>
        <v>0</v>
      </c>
      <c r="I417" s="2" t="n">
        <v>408</v>
      </c>
      <c r="J417" s="3"/>
      <c r="O417" s="1" t="n">
        <f aca="false">'Belum di sablon'!$L417*'Belum di sablon'!$N417</f>
        <v>0</v>
      </c>
    </row>
    <row r="418" customFormat="false" ht="15" hidden="false" customHeight="false" outlineLevel="0" collapsed="false">
      <c r="A418" s="2" t="n">
        <v>409</v>
      </c>
      <c r="B418" s="3"/>
      <c r="G418" s="1" t="n">
        <f aca="false">'Belum di sablon'!$D418*'Belum di sablon'!$F418</f>
        <v>0</v>
      </c>
      <c r="I418" s="2" t="n">
        <v>409</v>
      </c>
      <c r="J418" s="3"/>
      <c r="O418" s="1" t="n">
        <f aca="false">'Belum di sablon'!$L418*'Belum di sablon'!$N418</f>
        <v>0</v>
      </c>
    </row>
    <row r="419" customFormat="false" ht="15" hidden="false" customHeight="false" outlineLevel="0" collapsed="false">
      <c r="A419" s="2" t="n">
        <v>410</v>
      </c>
      <c r="B419" s="3"/>
      <c r="G419" s="1" t="n">
        <f aca="false">'Belum di sablon'!$D419*'Belum di sablon'!$F419</f>
        <v>0</v>
      </c>
      <c r="I419" s="2" t="n">
        <v>410</v>
      </c>
      <c r="J419" s="3"/>
      <c r="O419" s="1" t="n">
        <f aca="false">'Belum di sablon'!$L419*'Belum di sablon'!$N419</f>
        <v>0</v>
      </c>
    </row>
    <row r="420" customFormat="false" ht="15" hidden="false" customHeight="false" outlineLevel="0" collapsed="false">
      <c r="A420" s="2" t="n">
        <v>411</v>
      </c>
      <c r="B420" s="3"/>
      <c r="G420" s="1" t="n">
        <f aca="false">'Belum di sablon'!$D420*'Belum di sablon'!$F420</f>
        <v>0</v>
      </c>
      <c r="I420" s="2" t="n">
        <v>411</v>
      </c>
      <c r="J420" s="3"/>
      <c r="O420" s="1" t="n">
        <f aca="false">'Belum di sablon'!$L420*'Belum di sablon'!$N420</f>
        <v>0</v>
      </c>
    </row>
    <row r="421" customFormat="false" ht="15" hidden="false" customHeight="false" outlineLevel="0" collapsed="false">
      <c r="A421" s="2" t="n">
        <v>412</v>
      </c>
      <c r="B421" s="3"/>
      <c r="G421" s="1" t="n">
        <f aca="false">'Belum di sablon'!$D421*'Belum di sablon'!$F421</f>
        <v>0</v>
      </c>
      <c r="I421" s="2" t="n">
        <v>412</v>
      </c>
      <c r="J421" s="3"/>
      <c r="O421" s="1" t="n">
        <f aca="false">'Belum di sablon'!$L421*'Belum di sablon'!$N421</f>
        <v>0</v>
      </c>
    </row>
    <row r="422" customFormat="false" ht="15" hidden="false" customHeight="false" outlineLevel="0" collapsed="false">
      <c r="A422" s="2" t="n">
        <v>413</v>
      </c>
      <c r="B422" s="3"/>
      <c r="G422" s="1" t="n">
        <f aca="false">'Belum di sablon'!$D422*'Belum di sablon'!$F422</f>
        <v>0</v>
      </c>
      <c r="I422" s="2" t="n">
        <v>413</v>
      </c>
      <c r="J422" s="3"/>
      <c r="O422" s="1" t="n">
        <f aca="false">'Belum di sablon'!$L422*'Belum di sablon'!$N422</f>
        <v>0</v>
      </c>
    </row>
    <row r="423" customFormat="false" ht="15" hidden="false" customHeight="false" outlineLevel="0" collapsed="false">
      <c r="A423" s="2" t="n">
        <v>414</v>
      </c>
      <c r="B423" s="3"/>
      <c r="G423" s="1" t="n">
        <f aca="false">'Belum di sablon'!$D423*'Belum di sablon'!$F423</f>
        <v>0</v>
      </c>
      <c r="I423" s="2" t="n">
        <v>414</v>
      </c>
      <c r="J423" s="3"/>
      <c r="O423" s="1" t="n">
        <f aca="false">'Belum di sablon'!$L423*'Belum di sablon'!$N423</f>
        <v>0</v>
      </c>
    </row>
    <row r="424" customFormat="false" ht="15" hidden="false" customHeight="false" outlineLevel="0" collapsed="false">
      <c r="A424" s="2" t="n">
        <v>415</v>
      </c>
      <c r="B424" s="3"/>
      <c r="G424" s="1" t="n">
        <f aca="false">'Belum di sablon'!$D424*'Belum di sablon'!$F424</f>
        <v>0</v>
      </c>
      <c r="I424" s="2" t="n">
        <v>415</v>
      </c>
      <c r="J424" s="3"/>
      <c r="O424" s="1" t="n">
        <f aca="false">'Belum di sablon'!$L424*'Belum di sablon'!$N424</f>
        <v>0</v>
      </c>
    </row>
    <row r="425" customFormat="false" ht="15" hidden="false" customHeight="false" outlineLevel="0" collapsed="false">
      <c r="A425" s="2" t="n">
        <v>416</v>
      </c>
      <c r="B425" s="3"/>
      <c r="G425" s="1" t="n">
        <f aca="false">'Belum di sablon'!$D425*'Belum di sablon'!$F425</f>
        <v>0</v>
      </c>
      <c r="I425" s="2" t="n">
        <v>416</v>
      </c>
      <c r="J425" s="3"/>
      <c r="O425" s="1" t="n">
        <f aca="false">'Belum di sablon'!$L425*'Belum di sablon'!$N425</f>
        <v>0</v>
      </c>
    </row>
    <row r="426" customFormat="false" ht="15" hidden="false" customHeight="false" outlineLevel="0" collapsed="false">
      <c r="A426" s="2" t="n">
        <v>417</v>
      </c>
      <c r="B426" s="3"/>
      <c r="G426" s="1" t="n">
        <f aca="false">'Belum di sablon'!$D426*'Belum di sablon'!$F426</f>
        <v>0</v>
      </c>
      <c r="I426" s="2" t="n">
        <v>417</v>
      </c>
      <c r="J426" s="3"/>
      <c r="O426" s="1" t="n">
        <f aca="false">'Belum di sablon'!$L426*'Belum di sablon'!$N426</f>
        <v>0</v>
      </c>
    </row>
    <row r="427" customFormat="false" ht="15" hidden="false" customHeight="false" outlineLevel="0" collapsed="false">
      <c r="A427" s="2" t="n">
        <v>418</v>
      </c>
      <c r="B427" s="3"/>
      <c r="G427" s="1" t="n">
        <f aca="false">'Belum di sablon'!$D427*'Belum di sablon'!$F427</f>
        <v>0</v>
      </c>
      <c r="I427" s="2" t="n">
        <v>418</v>
      </c>
      <c r="J427" s="3"/>
      <c r="O427" s="1" t="n">
        <f aca="false">'Belum di sablon'!$L427*'Belum di sablon'!$N427</f>
        <v>0</v>
      </c>
    </row>
    <row r="428" customFormat="false" ht="15" hidden="false" customHeight="false" outlineLevel="0" collapsed="false">
      <c r="A428" s="2" t="n">
        <v>419</v>
      </c>
      <c r="B428" s="3"/>
      <c r="G428" s="1" t="n">
        <f aca="false">'Belum di sablon'!$D428*'Belum di sablon'!$F428</f>
        <v>0</v>
      </c>
      <c r="I428" s="2" t="n">
        <v>419</v>
      </c>
      <c r="J428" s="3"/>
      <c r="O428" s="1" t="n">
        <f aca="false">'Belum di sablon'!$L428*'Belum di sablon'!$N428</f>
        <v>0</v>
      </c>
    </row>
    <row r="429" customFormat="false" ht="15" hidden="false" customHeight="false" outlineLevel="0" collapsed="false">
      <c r="A429" s="2" t="n">
        <v>420</v>
      </c>
      <c r="B429" s="3"/>
      <c r="G429" s="1" t="n">
        <f aca="false">'Belum di sablon'!$D429*'Belum di sablon'!$F429</f>
        <v>0</v>
      </c>
      <c r="I429" s="2" t="n">
        <v>420</v>
      </c>
      <c r="J429" s="3"/>
      <c r="O429" s="1" t="n">
        <f aca="false">'Belum di sablon'!$L429*'Belum di sablon'!$N429</f>
        <v>0</v>
      </c>
    </row>
    <row r="430" customFormat="false" ht="15" hidden="false" customHeight="false" outlineLevel="0" collapsed="false">
      <c r="A430" s="2" t="n">
        <v>421</v>
      </c>
      <c r="B430" s="3"/>
      <c r="G430" s="1" t="n">
        <f aca="false">'Belum di sablon'!$D430*'Belum di sablon'!$F430</f>
        <v>0</v>
      </c>
      <c r="I430" s="2" t="n">
        <v>421</v>
      </c>
      <c r="J430" s="3"/>
      <c r="O430" s="1" t="n">
        <f aca="false">'Belum di sablon'!$L430*'Belum di sablon'!$N430</f>
        <v>0</v>
      </c>
    </row>
    <row r="431" customFormat="false" ht="15" hidden="false" customHeight="false" outlineLevel="0" collapsed="false">
      <c r="A431" s="2" t="n">
        <v>422</v>
      </c>
      <c r="B431" s="3"/>
      <c r="G431" s="1" t="n">
        <f aca="false">'Belum di sablon'!$D431*'Belum di sablon'!$F431</f>
        <v>0</v>
      </c>
      <c r="I431" s="2" t="n">
        <v>422</v>
      </c>
      <c r="J431" s="3"/>
      <c r="O431" s="1" t="n">
        <f aca="false">'Belum di sablon'!$L431*'Belum di sablon'!$N431</f>
        <v>0</v>
      </c>
    </row>
    <row r="432" customFormat="false" ht="15" hidden="false" customHeight="false" outlineLevel="0" collapsed="false">
      <c r="A432" s="2" t="n">
        <v>423</v>
      </c>
      <c r="B432" s="3"/>
      <c r="G432" s="1" t="n">
        <f aca="false">'Belum di sablon'!$D432*'Belum di sablon'!$F432</f>
        <v>0</v>
      </c>
      <c r="I432" s="2" t="n">
        <v>423</v>
      </c>
      <c r="J432" s="3"/>
      <c r="O432" s="1" t="n">
        <f aca="false">'Belum di sablon'!$L432*'Belum di sablon'!$N432</f>
        <v>0</v>
      </c>
    </row>
    <row r="433" customFormat="false" ht="15" hidden="false" customHeight="false" outlineLevel="0" collapsed="false">
      <c r="A433" s="2" t="n">
        <v>424</v>
      </c>
      <c r="B433" s="3"/>
      <c r="G433" s="1" t="n">
        <f aca="false">'Belum di sablon'!$D433*'Belum di sablon'!$F433</f>
        <v>0</v>
      </c>
      <c r="I433" s="2" t="n">
        <v>424</v>
      </c>
      <c r="J433" s="3"/>
      <c r="O433" s="1" t="n">
        <f aca="false">'Belum di sablon'!$L433*'Belum di sablon'!$N433</f>
        <v>0</v>
      </c>
    </row>
    <row r="434" customFormat="false" ht="15" hidden="false" customHeight="false" outlineLevel="0" collapsed="false">
      <c r="A434" s="2" t="n">
        <v>425</v>
      </c>
      <c r="B434" s="3"/>
      <c r="G434" s="1" t="n">
        <f aca="false">'Belum di sablon'!$D434*'Belum di sablon'!$F434</f>
        <v>0</v>
      </c>
      <c r="I434" s="2" t="n">
        <v>425</v>
      </c>
      <c r="J434" s="3"/>
      <c r="O434" s="1" t="n">
        <f aca="false">'Belum di sablon'!$L434*'Belum di sablon'!$N434</f>
        <v>0</v>
      </c>
    </row>
    <row r="435" customFormat="false" ht="15" hidden="false" customHeight="false" outlineLevel="0" collapsed="false">
      <c r="A435" s="2" t="n">
        <v>426</v>
      </c>
      <c r="B435" s="3"/>
      <c r="G435" s="1" t="n">
        <f aca="false">'Belum di sablon'!$D435*'Belum di sablon'!$F435</f>
        <v>0</v>
      </c>
      <c r="I435" s="2" t="n">
        <v>426</v>
      </c>
      <c r="J435" s="3"/>
      <c r="O435" s="1" t="n">
        <f aca="false">'Belum di sablon'!$L435*'Belum di sablon'!$N435</f>
        <v>0</v>
      </c>
    </row>
    <row r="436" customFormat="false" ht="15" hidden="false" customHeight="false" outlineLevel="0" collapsed="false">
      <c r="A436" s="2" t="n">
        <v>427</v>
      </c>
      <c r="B436" s="3"/>
      <c r="G436" s="1" t="n">
        <f aca="false">'Belum di sablon'!$D436*'Belum di sablon'!$F436</f>
        <v>0</v>
      </c>
      <c r="I436" s="2" t="n">
        <v>427</v>
      </c>
      <c r="J436" s="3"/>
      <c r="O436" s="1" t="n">
        <f aca="false">'Belum di sablon'!$L436*'Belum di sablon'!$N436</f>
        <v>0</v>
      </c>
    </row>
    <row r="437" customFormat="false" ht="15" hidden="false" customHeight="false" outlineLevel="0" collapsed="false">
      <c r="A437" s="2" t="n">
        <v>428</v>
      </c>
      <c r="B437" s="3"/>
      <c r="G437" s="1" t="n">
        <f aca="false">'Belum di sablon'!$D437*'Belum di sablon'!$F437</f>
        <v>0</v>
      </c>
      <c r="I437" s="2" t="n">
        <v>428</v>
      </c>
      <c r="J437" s="3"/>
      <c r="O437" s="1" t="n">
        <f aca="false">'Belum di sablon'!$L437*'Belum di sablon'!$N437</f>
        <v>0</v>
      </c>
    </row>
    <row r="438" customFormat="false" ht="15" hidden="false" customHeight="false" outlineLevel="0" collapsed="false">
      <c r="A438" s="2" t="n">
        <v>429</v>
      </c>
      <c r="B438" s="3"/>
      <c r="G438" s="1" t="n">
        <f aca="false">'Belum di sablon'!$D438*'Belum di sablon'!$F438</f>
        <v>0</v>
      </c>
      <c r="I438" s="2" t="n">
        <v>429</v>
      </c>
      <c r="J438" s="3"/>
      <c r="O438" s="1" t="n">
        <f aca="false">'Belum di sablon'!$L438*'Belum di sablon'!$N438</f>
        <v>0</v>
      </c>
    </row>
    <row r="439" customFormat="false" ht="15" hidden="false" customHeight="false" outlineLevel="0" collapsed="false">
      <c r="A439" s="2" t="n">
        <v>430</v>
      </c>
      <c r="B439" s="3"/>
      <c r="G439" s="1" t="n">
        <f aca="false">'Belum di sablon'!$D439*'Belum di sablon'!$F439</f>
        <v>0</v>
      </c>
      <c r="I439" s="2" t="n">
        <v>430</v>
      </c>
      <c r="J439" s="3"/>
      <c r="O439" s="1" t="n">
        <f aca="false">'Belum di sablon'!$L439*'Belum di sablon'!$N439</f>
        <v>0</v>
      </c>
    </row>
    <row r="440" customFormat="false" ht="15" hidden="false" customHeight="false" outlineLevel="0" collapsed="false">
      <c r="A440" s="2" t="n">
        <v>431</v>
      </c>
      <c r="B440" s="3"/>
      <c r="G440" s="1" t="n">
        <f aca="false">'Belum di sablon'!$D440*'Belum di sablon'!$F440</f>
        <v>0</v>
      </c>
      <c r="I440" s="2" t="n">
        <v>431</v>
      </c>
      <c r="J440" s="3"/>
      <c r="O440" s="1" t="n">
        <f aca="false">'Belum di sablon'!$L440*'Belum di sablon'!$N440</f>
        <v>0</v>
      </c>
    </row>
    <row r="441" customFormat="false" ht="15" hidden="false" customHeight="false" outlineLevel="0" collapsed="false">
      <c r="A441" s="2" t="n">
        <v>432</v>
      </c>
      <c r="B441" s="3"/>
      <c r="G441" s="1" t="n">
        <f aca="false">'Belum di sablon'!$D441*'Belum di sablon'!$F441</f>
        <v>0</v>
      </c>
      <c r="I441" s="2" t="n">
        <v>432</v>
      </c>
      <c r="J441" s="3"/>
      <c r="O441" s="1" t="n">
        <f aca="false">'Belum di sablon'!$L441*'Belum di sablon'!$N441</f>
        <v>0</v>
      </c>
    </row>
    <row r="442" customFormat="false" ht="15" hidden="false" customHeight="false" outlineLevel="0" collapsed="false">
      <c r="A442" s="2" t="n">
        <v>433</v>
      </c>
      <c r="B442" s="3"/>
      <c r="G442" s="1" t="n">
        <f aca="false">'Belum di sablon'!$D442*'Belum di sablon'!$F442</f>
        <v>0</v>
      </c>
      <c r="I442" s="2" t="n">
        <v>433</v>
      </c>
      <c r="J442" s="3"/>
      <c r="O442" s="1" t="n">
        <f aca="false">'Belum di sablon'!$L442*'Belum di sablon'!$N442</f>
        <v>0</v>
      </c>
    </row>
    <row r="443" customFormat="false" ht="15" hidden="false" customHeight="false" outlineLevel="0" collapsed="false">
      <c r="A443" s="2" t="n">
        <v>434</v>
      </c>
      <c r="B443" s="3"/>
      <c r="G443" s="1" t="n">
        <f aca="false">'Belum di sablon'!$D443*'Belum di sablon'!$F443</f>
        <v>0</v>
      </c>
      <c r="I443" s="2" t="n">
        <v>434</v>
      </c>
      <c r="J443" s="3"/>
      <c r="O443" s="1" t="n">
        <f aca="false">'Belum di sablon'!$L443*'Belum di sablon'!$N443</f>
        <v>0</v>
      </c>
    </row>
    <row r="444" customFormat="false" ht="15" hidden="false" customHeight="false" outlineLevel="0" collapsed="false">
      <c r="A444" s="2" t="n">
        <v>435</v>
      </c>
      <c r="B444" s="3"/>
      <c r="G444" s="1" t="n">
        <f aca="false">'Belum di sablon'!$D444*'Belum di sablon'!$F444</f>
        <v>0</v>
      </c>
      <c r="I444" s="2" t="n">
        <v>435</v>
      </c>
      <c r="J444" s="3"/>
      <c r="O444" s="1" t="n">
        <f aca="false">'Belum di sablon'!$L444*'Belum di sablon'!$N444</f>
        <v>0</v>
      </c>
    </row>
    <row r="445" customFormat="false" ht="15" hidden="false" customHeight="false" outlineLevel="0" collapsed="false">
      <c r="A445" s="2" t="n">
        <v>436</v>
      </c>
      <c r="B445" s="3"/>
      <c r="G445" s="1" t="n">
        <f aca="false">'Belum di sablon'!$D445*'Belum di sablon'!$F445</f>
        <v>0</v>
      </c>
      <c r="I445" s="2" t="n">
        <v>436</v>
      </c>
      <c r="J445" s="3"/>
      <c r="O445" s="1" t="n">
        <f aca="false">'Belum di sablon'!$L445*'Belum di sablon'!$N445</f>
        <v>0</v>
      </c>
    </row>
    <row r="446" customFormat="false" ht="15" hidden="false" customHeight="false" outlineLevel="0" collapsed="false">
      <c r="A446" s="2" t="n">
        <v>437</v>
      </c>
      <c r="B446" s="3"/>
      <c r="G446" s="1" t="n">
        <f aca="false">'Belum di sablon'!$D446*'Belum di sablon'!$F446</f>
        <v>0</v>
      </c>
      <c r="I446" s="2" t="n">
        <v>437</v>
      </c>
      <c r="J446" s="3"/>
      <c r="O446" s="1" t="n">
        <f aca="false">'Belum di sablon'!$L446*'Belum di sablon'!$N446</f>
        <v>0</v>
      </c>
    </row>
    <row r="447" customFormat="false" ht="15" hidden="false" customHeight="false" outlineLevel="0" collapsed="false">
      <c r="A447" s="2" t="n">
        <v>438</v>
      </c>
      <c r="B447" s="3"/>
      <c r="G447" s="1" t="n">
        <f aca="false">'Belum di sablon'!$D447*'Belum di sablon'!$F447</f>
        <v>0</v>
      </c>
      <c r="I447" s="2" t="n">
        <v>438</v>
      </c>
      <c r="J447" s="3"/>
      <c r="O447" s="1" t="n">
        <f aca="false">'Belum di sablon'!$L447*'Belum di sablon'!$N447</f>
        <v>0</v>
      </c>
    </row>
    <row r="448" customFormat="false" ht="15" hidden="false" customHeight="false" outlineLevel="0" collapsed="false">
      <c r="A448" s="2" t="n">
        <v>439</v>
      </c>
      <c r="B448" s="3"/>
      <c r="G448" s="1" t="n">
        <f aca="false">'Belum di sablon'!$D448*'Belum di sablon'!$F448</f>
        <v>0</v>
      </c>
      <c r="I448" s="2" t="n">
        <v>439</v>
      </c>
      <c r="J448" s="3"/>
      <c r="O448" s="1" t="n">
        <f aca="false">'Belum di sablon'!$L448*'Belum di sablon'!$N448</f>
        <v>0</v>
      </c>
    </row>
    <row r="449" customFormat="false" ht="15" hidden="false" customHeight="false" outlineLevel="0" collapsed="false">
      <c r="A449" s="2" t="n">
        <v>440</v>
      </c>
      <c r="B449" s="3"/>
      <c r="G449" s="1" t="n">
        <f aca="false">'Belum di sablon'!$D449*'Belum di sablon'!$F449</f>
        <v>0</v>
      </c>
      <c r="I449" s="2" t="n">
        <v>440</v>
      </c>
      <c r="J449" s="3"/>
      <c r="O449" s="1" t="n">
        <f aca="false">'Belum di sablon'!$L449*'Belum di sablon'!$N449</f>
        <v>0</v>
      </c>
    </row>
    <row r="450" customFormat="false" ht="15" hidden="false" customHeight="false" outlineLevel="0" collapsed="false">
      <c r="A450" s="2" t="n">
        <v>441</v>
      </c>
      <c r="B450" s="3"/>
      <c r="G450" s="1" t="n">
        <f aca="false">'Belum di sablon'!$D450*'Belum di sablon'!$F450</f>
        <v>0</v>
      </c>
      <c r="I450" s="2" t="n">
        <v>441</v>
      </c>
      <c r="J450" s="3"/>
      <c r="O450" s="1" t="n">
        <f aca="false">'Belum di sablon'!$L450*'Belum di sablon'!$N450</f>
        <v>0</v>
      </c>
    </row>
    <row r="451" customFormat="false" ht="15" hidden="false" customHeight="false" outlineLevel="0" collapsed="false">
      <c r="A451" s="2" t="n">
        <v>442</v>
      </c>
      <c r="B451" s="3"/>
      <c r="G451" s="1" t="n">
        <f aca="false">'Belum di sablon'!$D451*'Belum di sablon'!$F451</f>
        <v>0</v>
      </c>
      <c r="I451" s="2" t="n">
        <v>442</v>
      </c>
      <c r="J451" s="3"/>
      <c r="O451" s="1" t="n">
        <f aca="false">'Belum di sablon'!$L451*'Belum di sablon'!$N451</f>
        <v>0</v>
      </c>
    </row>
    <row r="452" customFormat="false" ht="15" hidden="false" customHeight="false" outlineLevel="0" collapsed="false">
      <c r="A452" s="2" t="n">
        <v>443</v>
      </c>
      <c r="B452" s="3"/>
      <c r="G452" s="1" t="n">
        <f aca="false">'Belum di sablon'!$D452*'Belum di sablon'!$F452</f>
        <v>0</v>
      </c>
      <c r="I452" s="2" t="n">
        <v>443</v>
      </c>
      <c r="J452" s="3"/>
      <c r="O452" s="1" t="n">
        <f aca="false">'Belum di sablon'!$L452*'Belum di sablon'!$N452</f>
        <v>0</v>
      </c>
    </row>
    <row r="453" customFormat="false" ht="15" hidden="false" customHeight="false" outlineLevel="0" collapsed="false">
      <c r="A453" s="2" t="n">
        <v>444</v>
      </c>
      <c r="B453" s="3"/>
      <c r="G453" s="1" t="n">
        <f aca="false">'Belum di sablon'!$D453*'Belum di sablon'!$F453</f>
        <v>0</v>
      </c>
      <c r="I453" s="2" t="n">
        <v>444</v>
      </c>
      <c r="J453" s="3"/>
      <c r="O453" s="1" t="n">
        <f aca="false">'Belum di sablon'!$L453*'Belum di sablon'!$N453</f>
        <v>0</v>
      </c>
    </row>
    <row r="454" customFormat="false" ht="15" hidden="false" customHeight="false" outlineLevel="0" collapsed="false">
      <c r="A454" s="2" t="n">
        <v>445</v>
      </c>
      <c r="B454" s="3"/>
      <c r="G454" s="1" t="n">
        <f aca="false">'Belum di sablon'!$D454*'Belum di sablon'!$F454</f>
        <v>0</v>
      </c>
      <c r="I454" s="2" t="n">
        <v>445</v>
      </c>
      <c r="J454" s="3"/>
      <c r="O454" s="1" t="n">
        <f aca="false">'Belum di sablon'!$L454*'Belum di sablon'!$N454</f>
        <v>0</v>
      </c>
    </row>
    <row r="455" customFormat="false" ht="15" hidden="false" customHeight="false" outlineLevel="0" collapsed="false">
      <c r="A455" s="2" t="n">
        <v>446</v>
      </c>
      <c r="B455" s="3"/>
      <c r="G455" s="1" t="n">
        <f aca="false">'Belum di sablon'!$D455*'Belum di sablon'!$F455</f>
        <v>0</v>
      </c>
      <c r="I455" s="2" t="n">
        <v>446</v>
      </c>
      <c r="J455" s="3"/>
      <c r="O455" s="1" t="n">
        <f aca="false">'Belum di sablon'!$L455*'Belum di sablon'!$N455</f>
        <v>0</v>
      </c>
    </row>
    <row r="456" customFormat="false" ht="15" hidden="false" customHeight="false" outlineLevel="0" collapsed="false">
      <c r="A456" s="2" t="n">
        <v>447</v>
      </c>
      <c r="B456" s="3"/>
      <c r="G456" s="1" t="n">
        <f aca="false">'Belum di sablon'!$D456*'Belum di sablon'!$F456</f>
        <v>0</v>
      </c>
      <c r="I456" s="2" t="n">
        <v>447</v>
      </c>
      <c r="J456" s="3"/>
      <c r="O456" s="1" t="n">
        <f aca="false">'Belum di sablon'!$L456*'Belum di sablon'!$N456</f>
        <v>0</v>
      </c>
    </row>
    <row r="457" customFormat="false" ht="15" hidden="false" customHeight="false" outlineLevel="0" collapsed="false">
      <c r="A457" s="2" t="n">
        <v>448</v>
      </c>
      <c r="B457" s="3"/>
      <c r="G457" s="1" t="n">
        <f aca="false">'Belum di sablon'!$D457*'Belum di sablon'!$F457</f>
        <v>0</v>
      </c>
      <c r="I457" s="2" t="n">
        <v>448</v>
      </c>
      <c r="J457" s="3"/>
      <c r="O457" s="1" t="n">
        <f aca="false">'Belum di sablon'!$L457*'Belum di sablon'!$N457</f>
        <v>0</v>
      </c>
    </row>
    <row r="458" customFormat="false" ht="15" hidden="false" customHeight="false" outlineLevel="0" collapsed="false">
      <c r="A458" s="2" t="n">
        <v>449</v>
      </c>
      <c r="B458" s="3"/>
      <c r="G458" s="1" t="n">
        <f aca="false">'Belum di sablon'!$D458*'Belum di sablon'!$F458</f>
        <v>0</v>
      </c>
      <c r="I458" s="2" t="n">
        <v>449</v>
      </c>
      <c r="J458" s="3"/>
      <c r="O458" s="1" t="n">
        <f aca="false">'Belum di sablon'!$L458*'Belum di sablon'!$N458</f>
        <v>0</v>
      </c>
    </row>
    <row r="459" customFormat="false" ht="15" hidden="false" customHeight="false" outlineLevel="0" collapsed="false">
      <c r="A459" s="2" t="n">
        <v>450</v>
      </c>
      <c r="B459" s="3"/>
      <c r="G459" s="1" t="n">
        <f aca="false">'Belum di sablon'!$D459*'Belum di sablon'!$F459</f>
        <v>0</v>
      </c>
      <c r="I459" s="2" t="n">
        <v>450</v>
      </c>
      <c r="J459" s="3"/>
      <c r="O459" s="1" t="n">
        <f aca="false">'Belum di sablon'!$L459*'Belum di sablon'!$N459</f>
        <v>0</v>
      </c>
    </row>
    <row r="460" customFormat="false" ht="15" hidden="false" customHeight="false" outlineLevel="0" collapsed="false">
      <c r="A460" s="2" t="n">
        <v>451</v>
      </c>
      <c r="B460" s="3"/>
      <c r="G460" s="1" t="n">
        <f aca="false">'Belum di sablon'!$D460*'Belum di sablon'!$F460</f>
        <v>0</v>
      </c>
      <c r="I460" s="2" t="n">
        <v>451</v>
      </c>
      <c r="J460" s="3"/>
      <c r="O460" s="1" t="n">
        <f aca="false">'Belum di sablon'!$L460*'Belum di sablon'!$N460</f>
        <v>0</v>
      </c>
    </row>
    <row r="461" customFormat="false" ht="15" hidden="false" customHeight="false" outlineLevel="0" collapsed="false">
      <c r="A461" s="2" t="n">
        <v>452</v>
      </c>
      <c r="B461" s="3"/>
      <c r="G461" s="1" t="n">
        <f aca="false">'Belum di sablon'!$D461*'Belum di sablon'!$F461</f>
        <v>0</v>
      </c>
      <c r="I461" s="2" t="n">
        <v>452</v>
      </c>
      <c r="J461" s="3"/>
      <c r="O461" s="1" t="n">
        <f aca="false">'Belum di sablon'!$L461*'Belum di sablon'!$N461</f>
        <v>0</v>
      </c>
    </row>
    <row r="462" customFormat="false" ht="15" hidden="false" customHeight="false" outlineLevel="0" collapsed="false">
      <c r="A462" s="2" t="n">
        <v>453</v>
      </c>
      <c r="B462" s="3"/>
      <c r="G462" s="1" t="n">
        <f aca="false">'Belum di sablon'!$D462*'Belum di sablon'!$F462</f>
        <v>0</v>
      </c>
      <c r="I462" s="2" t="n">
        <v>453</v>
      </c>
      <c r="J462" s="3"/>
      <c r="O462" s="1" t="n">
        <f aca="false">'Belum di sablon'!$L462*'Belum di sablon'!$N462</f>
        <v>0</v>
      </c>
    </row>
  </sheetData>
  <mergeCells count="23">
    <mergeCell ref="A1:O1"/>
    <mergeCell ref="A2:G2"/>
    <mergeCell ref="I2:O2"/>
    <mergeCell ref="A3:B7"/>
    <mergeCell ref="C3:G3"/>
    <mergeCell ref="I3:J7"/>
    <mergeCell ref="K3:O3"/>
    <mergeCell ref="D4:E4"/>
    <mergeCell ref="F4:G4"/>
    <mergeCell ref="L4:M4"/>
    <mergeCell ref="N4:O4"/>
    <mergeCell ref="D5:E5"/>
    <mergeCell ref="F5:G5"/>
    <mergeCell ref="L5:M5"/>
    <mergeCell ref="N5:O5"/>
    <mergeCell ref="D6:E6"/>
    <mergeCell ref="F6:G6"/>
    <mergeCell ref="L6:M6"/>
    <mergeCell ref="N6:O6"/>
    <mergeCell ref="D7:E7"/>
    <mergeCell ref="F7:G7"/>
    <mergeCell ref="L7:M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0" width="12.28"/>
    <col collapsed="false" customWidth="true" hidden="false" outlineLevel="0" max="3" min="3" style="0" width="14.56"/>
    <col collapsed="false" customWidth="true" hidden="false" outlineLevel="0" max="4" min="4" style="0" width="9.28"/>
    <col collapsed="false" customWidth="true" hidden="false" outlineLevel="0" max="5" min="5" style="0" width="14.85"/>
    <col collapsed="false" customWidth="true" hidden="false" outlineLevel="0" max="6" min="6" style="1" width="12.85"/>
    <col collapsed="false" customWidth="true" hidden="false" outlineLevel="0" max="7" min="7" style="1" width="16.56"/>
    <col collapsed="false" customWidth="true" hidden="false" outlineLevel="0" max="8" min="8" style="4" width="0.85"/>
    <col collapsed="false" customWidth="true" hidden="false" outlineLevel="0" max="9" min="9" style="2" width="5.85"/>
    <col collapsed="false" customWidth="true" hidden="false" outlineLevel="0" max="10" min="10" style="0" width="12.28"/>
    <col collapsed="false" customWidth="true" hidden="false" outlineLevel="0" max="11" min="11" style="0" width="15.13"/>
    <col collapsed="false" customWidth="true" hidden="false" outlineLevel="0" max="12" min="12" style="0" width="10.71"/>
    <col collapsed="false" customWidth="true" hidden="false" outlineLevel="0" max="13" min="13" style="0" width="15.7"/>
    <col collapsed="false" customWidth="true" hidden="false" outlineLevel="0" max="14" min="14" style="1" width="11.99"/>
    <col collapsed="false" customWidth="true" hidden="false" outlineLevel="0" max="15" min="15" style="1" width="16.56"/>
  </cols>
  <sheetData>
    <row r="1" customFormat="false" ht="15" hidden="false" customHeight="false" outlineLevel="0" collapsed="false">
      <c r="A1" s="18" t="s">
        <v>6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35.25" hidden="false" customHeight="true" outlineLevel="0" collapsed="false">
      <c r="A2" s="19" t="s">
        <v>59</v>
      </c>
      <c r="B2" s="19"/>
      <c r="C2" s="19"/>
      <c r="D2" s="19"/>
      <c r="E2" s="19"/>
      <c r="F2" s="19"/>
      <c r="G2" s="19"/>
      <c r="I2" s="19" t="s">
        <v>59</v>
      </c>
      <c r="J2" s="19"/>
      <c r="K2" s="19"/>
      <c r="L2" s="19"/>
      <c r="M2" s="19"/>
      <c r="N2" s="19"/>
      <c r="O2" s="19"/>
    </row>
    <row r="3" customFormat="false" ht="17.25" hidden="false" customHeight="true" outlineLevel="0" collapsed="false">
      <c r="A3" s="5" t="s">
        <v>60</v>
      </c>
      <c r="B3" s="5"/>
      <c r="C3" s="6" t="s">
        <v>43</v>
      </c>
      <c r="D3" s="6"/>
      <c r="E3" s="6"/>
      <c r="F3" s="6"/>
      <c r="G3" s="6"/>
      <c r="I3" s="5" t="s">
        <v>61</v>
      </c>
      <c r="J3" s="5"/>
      <c r="K3" s="6" t="s">
        <v>43</v>
      </c>
      <c r="L3" s="6"/>
      <c r="M3" s="6"/>
      <c r="N3" s="6"/>
      <c r="O3" s="6"/>
    </row>
    <row r="4" customFormat="false" ht="15" hidden="false" customHeight="false" outlineLevel="0" collapsed="false">
      <c r="A4" s="5"/>
      <c r="B4" s="5"/>
      <c r="C4" s="7" t="s">
        <v>47</v>
      </c>
      <c r="D4" s="8" t="s">
        <v>48</v>
      </c>
      <c r="E4" s="8"/>
      <c r="F4" s="20" t="s">
        <v>49</v>
      </c>
      <c r="G4" s="20"/>
      <c r="I4" s="5"/>
      <c r="J4" s="5"/>
      <c r="K4" s="7" t="s">
        <v>47</v>
      </c>
      <c r="L4" s="8" t="s">
        <v>48</v>
      </c>
      <c r="M4" s="8"/>
      <c r="N4" s="20" t="s">
        <v>49</v>
      </c>
      <c r="O4" s="20"/>
    </row>
    <row r="5" customFormat="false" ht="15" hidden="false" customHeight="false" outlineLevel="0" collapsed="false">
      <c r="A5" s="5"/>
      <c r="B5" s="5"/>
      <c r="C5" s="21" t="s">
        <v>62</v>
      </c>
      <c r="D5" s="22" t="n">
        <f aca="false">SUMIF(C10:C10007,"In",D10:D10007)</f>
        <v>1789</v>
      </c>
      <c r="E5" s="22"/>
      <c r="F5" s="22" t="n">
        <f aca="false">SUMIF(C10:C10007,"In",G10:G10007)</f>
        <v>894500</v>
      </c>
      <c r="G5" s="22"/>
      <c r="I5" s="5"/>
      <c r="J5" s="5"/>
      <c r="K5" s="21" t="s">
        <v>62</v>
      </c>
      <c r="L5" s="22" t="n">
        <f aca="false">SUMIF(K10:K10007,"In",L10:L10007)</f>
        <v>2526</v>
      </c>
      <c r="M5" s="22"/>
      <c r="N5" s="22" t="n">
        <f aca="false">SUMIF(K10:K10007,"In",O10:O10007)</f>
        <v>1263000</v>
      </c>
      <c r="O5" s="22"/>
    </row>
    <row r="6" customFormat="false" ht="30" hidden="false" customHeight="false" outlineLevel="0" collapsed="false">
      <c r="A6" s="5"/>
      <c r="B6" s="5"/>
      <c r="C6" s="23" t="s">
        <v>63</v>
      </c>
      <c r="D6" s="24" t="n">
        <f aca="false">SUMIF(C10:C10007,"Out",D10:D10007)</f>
        <v>0</v>
      </c>
      <c r="E6" s="24"/>
      <c r="F6" s="24" t="n">
        <f aca="false">SUMIF(C10:C10007,"Out",G10:G10007)</f>
        <v>0</v>
      </c>
      <c r="G6" s="24"/>
      <c r="I6" s="5"/>
      <c r="J6" s="5"/>
      <c r="K6" s="23" t="s">
        <v>63</v>
      </c>
      <c r="L6" s="24" t="n">
        <f aca="false">SUMIF(K10:K10007,"Out",L10:L10007)</f>
        <v>0</v>
      </c>
      <c r="M6" s="24"/>
      <c r="N6" s="24" t="n">
        <f aca="false">SUMIF(K10:K10007,"Out",O10:O10007)</f>
        <v>0</v>
      </c>
      <c r="O6" s="24"/>
    </row>
    <row r="7" customFormat="false" ht="15" hidden="false" customHeight="false" outlineLevel="0" collapsed="false">
      <c r="A7" s="5"/>
      <c r="B7" s="5"/>
      <c r="C7" s="13" t="s">
        <v>52</v>
      </c>
      <c r="D7" s="25" t="n">
        <f aca="false">D5</f>
        <v>1789</v>
      </c>
      <c r="E7" s="25"/>
      <c r="F7" s="25" t="n">
        <f aca="false">F5+F6</f>
        <v>894500</v>
      </c>
      <c r="G7" s="25"/>
      <c r="I7" s="5"/>
      <c r="J7" s="5"/>
      <c r="K7" s="13" t="s">
        <v>52</v>
      </c>
      <c r="L7" s="25" t="n">
        <f aca="false">L5</f>
        <v>2526</v>
      </c>
      <c r="M7" s="25"/>
      <c r="N7" s="25" t="n">
        <f aca="false">N5+N6</f>
        <v>1263000</v>
      </c>
      <c r="O7" s="25"/>
    </row>
    <row r="8" customFormat="false" ht="15" hidden="false" customHeight="false" outlineLevel="0" collapsed="false">
      <c r="B8" s="2"/>
      <c r="J8" s="2"/>
    </row>
    <row r="9" customFormat="false" ht="15" hidden="false" customHeight="false" outlineLevel="0" collapsed="false">
      <c r="A9" s="15" t="s">
        <v>0</v>
      </c>
      <c r="B9" s="16" t="s">
        <v>53</v>
      </c>
      <c r="C9" s="16" t="s">
        <v>47</v>
      </c>
      <c r="D9" s="16" t="s">
        <v>54</v>
      </c>
      <c r="E9" s="16" t="s">
        <v>64</v>
      </c>
      <c r="F9" s="17" t="s">
        <v>65</v>
      </c>
      <c r="G9" s="17" t="s">
        <v>55</v>
      </c>
      <c r="I9" s="15" t="s">
        <v>0</v>
      </c>
      <c r="J9" s="16" t="s">
        <v>53</v>
      </c>
      <c r="K9" s="16" t="s">
        <v>47</v>
      </c>
      <c r="L9" s="16" t="s">
        <v>54</v>
      </c>
      <c r="M9" s="16" t="s">
        <v>64</v>
      </c>
      <c r="N9" s="17" t="s">
        <v>65</v>
      </c>
      <c r="O9" s="17" t="s">
        <v>55</v>
      </c>
    </row>
    <row r="10" customFormat="false" ht="15" hidden="false" customHeight="false" outlineLevel="0" collapsed="false">
      <c r="A10" s="2" t="n">
        <v>1</v>
      </c>
      <c r="B10" s="3" t="n">
        <v>43211</v>
      </c>
      <c r="C10" s="0" t="s">
        <v>56</v>
      </c>
      <c r="D10" s="0" t="n">
        <v>1789</v>
      </c>
      <c r="E10" s="0" t="s">
        <v>58</v>
      </c>
      <c r="F10" s="1" t="n">
        <v>500</v>
      </c>
      <c r="G10" s="1" t="n">
        <f aca="false">'sudah di sablon'!$D10*'sudah di sablon'!$F10</f>
        <v>894500</v>
      </c>
      <c r="I10" s="2" t="n">
        <v>1</v>
      </c>
      <c r="J10" s="3" t="n">
        <v>43211</v>
      </c>
      <c r="K10" s="0" t="s">
        <v>56</v>
      </c>
      <c r="L10" s="0" t="n">
        <v>2526</v>
      </c>
      <c r="M10" s="0" t="s">
        <v>66</v>
      </c>
      <c r="N10" s="1" t="n">
        <v>500</v>
      </c>
      <c r="O10" s="1" t="n">
        <f aca="false">'sudah di sablon'!$L10*'sudah di sablon'!$N10</f>
        <v>1263000</v>
      </c>
    </row>
    <row r="11" customFormat="false" ht="15" hidden="false" customHeight="false" outlineLevel="0" collapsed="false">
      <c r="A11" s="2" t="n">
        <v>2</v>
      </c>
      <c r="B11" s="3"/>
      <c r="G11" s="1" t="n">
        <f aca="false">'sudah di sablon'!$D11*'sudah di sablon'!$F11</f>
        <v>0</v>
      </c>
      <c r="I11" s="2" t="n">
        <v>2</v>
      </c>
      <c r="J11" s="3"/>
      <c r="O11" s="1" t="n">
        <f aca="false">'sudah di sablon'!$L11*'sudah di sablon'!$N11</f>
        <v>0</v>
      </c>
    </row>
    <row r="12" customFormat="false" ht="15" hidden="false" customHeight="false" outlineLevel="0" collapsed="false">
      <c r="A12" s="2" t="n">
        <v>3</v>
      </c>
      <c r="B12" s="3"/>
      <c r="G12" s="1" t="n">
        <f aca="false">'sudah di sablon'!$D12*'sudah di sablon'!$F12</f>
        <v>0</v>
      </c>
      <c r="I12" s="2" t="n">
        <v>3</v>
      </c>
      <c r="J12" s="3"/>
      <c r="O12" s="1" t="n">
        <f aca="false">'sudah di sablon'!$L12*'sudah di sablon'!$N12</f>
        <v>0</v>
      </c>
    </row>
    <row r="13" customFormat="false" ht="15" hidden="false" customHeight="false" outlineLevel="0" collapsed="false">
      <c r="A13" s="2" t="n">
        <v>4</v>
      </c>
      <c r="B13" s="3"/>
      <c r="G13" s="1" t="n">
        <f aca="false">'sudah di sablon'!$D13*'sudah di sablon'!$F13</f>
        <v>0</v>
      </c>
      <c r="I13" s="2" t="n">
        <v>4</v>
      </c>
      <c r="J13" s="3"/>
      <c r="O13" s="1" t="n">
        <f aca="false">'sudah di sablon'!$L13*'sudah di sablon'!$N13</f>
        <v>0</v>
      </c>
    </row>
    <row r="14" customFormat="false" ht="15" hidden="false" customHeight="false" outlineLevel="0" collapsed="false">
      <c r="A14" s="2" t="n">
        <v>5</v>
      </c>
      <c r="B14" s="3"/>
      <c r="G14" s="1" t="n">
        <f aca="false">'sudah di sablon'!$D14*'sudah di sablon'!$F14</f>
        <v>0</v>
      </c>
      <c r="I14" s="2" t="n">
        <v>5</v>
      </c>
      <c r="J14" s="3"/>
      <c r="O14" s="1" t="n">
        <f aca="false">'sudah di sablon'!$L14*'sudah di sablon'!$N14</f>
        <v>0</v>
      </c>
    </row>
    <row r="15" customFormat="false" ht="15" hidden="false" customHeight="false" outlineLevel="0" collapsed="false">
      <c r="A15" s="2" t="n">
        <v>6</v>
      </c>
      <c r="B15" s="3"/>
      <c r="G15" s="1" t="n">
        <f aca="false">'sudah di sablon'!$D15*'sudah di sablon'!$F15</f>
        <v>0</v>
      </c>
      <c r="I15" s="2" t="n">
        <v>6</v>
      </c>
      <c r="J15" s="3"/>
      <c r="O15" s="1" t="n">
        <f aca="false">'sudah di sablon'!$L15*'sudah di sablon'!$N15</f>
        <v>0</v>
      </c>
    </row>
    <row r="16" customFormat="false" ht="15" hidden="false" customHeight="false" outlineLevel="0" collapsed="false">
      <c r="A16" s="2" t="n">
        <v>7</v>
      </c>
      <c r="B16" s="3"/>
      <c r="G16" s="1" t="n">
        <f aca="false">'sudah di sablon'!$D16*'sudah di sablon'!$F16</f>
        <v>0</v>
      </c>
      <c r="I16" s="2" t="n">
        <v>7</v>
      </c>
      <c r="J16" s="3"/>
      <c r="O16" s="1" t="n">
        <f aca="false">'sudah di sablon'!$L16*'sudah di sablon'!$N16</f>
        <v>0</v>
      </c>
    </row>
    <row r="17" customFormat="false" ht="15" hidden="false" customHeight="false" outlineLevel="0" collapsed="false">
      <c r="A17" s="2" t="n">
        <v>8</v>
      </c>
      <c r="B17" s="3"/>
      <c r="G17" s="1" t="n">
        <f aca="false">'sudah di sablon'!$D17*'sudah di sablon'!$F17</f>
        <v>0</v>
      </c>
      <c r="I17" s="2" t="n">
        <v>8</v>
      </c>
      <c r="J17" s="3"/>
      <c r="O17" s="1" t="n">
        <f aca="false">'sudah di sablon'!$L17*'sudah di sablon'!$N17</f>
        <v>0</v>
      </c>
    </row>
    <row r="18" customFormat="false" ht="15" hidden="false" customHeight="false" outlineLevel="0" collapsed="false">
      <c r="A18" s="2" t="n">
        <v>9</v>
      </c>
      <c r="B18" s="3"/>
      <c r="G18" s="1" t="n">
        <f aca="false">'sudah di sablon'!$D18*'sudah di sablon'!$F18</f>
        <v>0</v>
      </c>
      <c r="I18" s="2" t="n">
        <v>9</v>
      </c>
      <c r="J18" s="3"/>
      <c r="O18" s="1" t="n">
        <f aca="false">'sudah di sablon'!$L18*'sudah di sablon'!$N18</f>
        <v>0</v>
      </c>
    </row>
    <row r="19" customFormat="false" ht="15" hidden="false" customHeight="false" outlineLevel="0" collapsed="false">
      <c r="A19" s="2" t="n">
        <v>10</v>
      </c>
      <c r="B19" s="3"/>
      <c r="G19" s="1" t="n">
        <f aca="false">'sudah di sablon'!$D19*'sudah di sablon'!$F19</f>
        <v>0</v>
      </c>
      <c r="I19" s="2" t="n">
        <v>10</v>
      </c>
      <c r="J19" s="3"/>
      <c r="O19" s="1" t="n">
        <f aca="false">'sudah di sablon'!$L19*'sudah di sablon'!$N19</f>
        <v>0</v>
      </c>
    </row>
    <row r="20" customFormat="false" ht="15" hidden="false" customHeight="false" outlineLevel="0" collapsed="false">
      <c r="A20" s="2" t="n">
        <v>11</v>
      </c>
      <c r="B20" s="3"/>
      <c r="G20" s="1" t="n">
        <f aca="false">'sudah di sablon'!$D20*'sudah di sablon'!$F20</f>
        <v>0</v>
      </c>
      <c r="I20" s="2" t="n">
        <v>11</v>
      </c>
      <c r="J20" s="3"/>
      <c r="O20" s="1" t="n">
        <f aca="false">'sudah di sablon'!$L20*'sudah di sablon'!$N20</f>
        <v>0</v>
      </c>
    </row>
    <row r="21" customFormat="false" ht="15" hidden="false" customHeight="false" outlineLevel="0" collapsed="false">
      <c r="A21" s="2" t="n">
        <v>12</v>
      </c>
      <c r="B21" s="3"/>
      <c r="G21" s="1" t="n">
        <f aca="false">'sudah di sablon'!$D21*'sudah di sablon'!$F21</f>
        <v>0</v>
      </c>
      <c r="I21" s="2" t="n">
        <v>12</v>
      </c>
      <c r="J21" s="3"/>
      <c r="O21" s="1" t="n">
        <f aca="false">'sudah di sablon'!$L21*'sudah di sablon'!$N21</f>
        <v>0</v>
      </c>
    </row>
    <row r="22" customFormat="false" ht="15" hidden="false" customHeight="false" outlineLevel="0" collapsed="false">
      <c r="A22" s="2" t="n">
        <v>13</v>
      </c>
      <c r="B22" s="3"/>
      <c r="G22" s="1" t="n">
        <f aca="false">'sudah di sablon'!$D22*'sudah di sablon'!$F22</f>
        <v>0</v>
      </c>
      <c r="I22" s="2" t="n">
        <v>13</v>
      </c>
      <c r="J22" s="3"/>
      <c r="O22" s="1" t="n">
        <f aca="false">'sudah di sablon'!$L22*'sudah di sablon'!$N22</f>
        <v>0</v>
      </c>
    </row>
    <row r="23" customFormat="false" ht="15" hidden="false" customHeight="false" outlineLevel="0" collapsed="false">
      <c r="A23" s="2" t="n">
        <v>14</v>
      </c>
      <c r="B23" s="3"/>
      <c r="G23" s="1" t="n">
        <f aca="false">'sudah di sablon'!$D23*'sudah di sablon'!$F23</f>
        <v>0</v>
      </c>
      <c r="I23" s="2" t="n">
        <v>14</v>
      </c>
      <c r="J23" s="3"/>
      <c r="O23" s="1" t="n">
        <f aca="false">'sudah di sablon'!$L23*'sudah di sablon'!$N23</f>
        <v>0</v>
      </c>
    </row>
    <row r="24" customFormat="false" ht="15" hidden="false" customHeight="false" outlineLevel="0" collapsed="false">
      <c r="A24" s="2" t="n">
        <v>15</v>
      </c>
      <c r="B24" s="3"/>
      <c r="G24" s="1" t="n">
        <f aca="false">'sudah di sablon'!$D24*'sudah di sablon'!$F24</f>
        <v>0</v>
      </c>
      <c r="I24" s="2" t="n">
        <v>15</v>
      </c>
      <c r="J24" s="3"/>
      <c r="O24" s="1" t="n">
        <f aca="false">'sudah di sablon'!$L24*'sudah di sablon'!$N24</f>
        <v>0</v>
      </c>
    </row>
    <row r="25" customFormat="false" ht="15" hidden="false" customHeight="false" outlineLevel="0" collapsed="false">
      <c r="A25" s="2" t="n">
        <v>16</v>
      </c>
      <c r="B25" s="3"/>
      <c r="G25" s="1" t="n">
        <f aca="false">'sudah di sablon'!$D25*'sudah di sablon'!$F25</f>
        <v>0</v>
      </c>
      <c r="I25" s="2" t="n">
        <v>16</v>
      </c>
      <c r="J25" s="3"/>
      <c r="O25" s="1" t="n">
        <f aca="false">'sudah di sablon'!$L25*'sudah di sablon'!$N25</f>
        <v>0</v>
      </c>
    </row>
    <row r="26" customFormat="false" ht="15" hidden="false" customHeight="false" outlineLevel="0" collapsed="false">
      <c r="A26" s="2" t="n">
        <v>17</v>
      </c>
      <c r="B26" s="3"/>
      <c r="G26" s="1" t="n">
        <f aca="false">'sudah di sablon'!$D26*'sudah di sablon'!$F26</f>
        <v>0</v>
      </c>
      <c r="I26" s="2" t="n">
        <v>17</v>
      </c>
      <c r="J26" s="3"/>
      <c r="O26" s="1" t="n">
        <f aca="false">'sudah di sablon'!$L26*'sudah di sablon'!$N26</f>
        <v>0</v>
      </c>
    </row>
    <row r="27" customFormat="false" ht="15" hidden="false" customHeight="false" outlineLevel="0" collapsed="false">
      <c r="A27" s="2" t="n">
        <v>18</v>
      </c>
      <c r="B27" s="3"/>
      <c r="G27" s="1" t="n">
        <f aca="false">'sudah di sablon'!$D27*'sudah di sablon'!$F27</f>
        <v>0</v>
      </c>
      <c r="I27" s="2" t="n">
        <v>18</v>
      </c>
      <c r="J27" s="3"/>
      <c r="O27" s="1" t="n">
        <f aca="false">'sudah di sablon'!$L27*'sudah di sablon'!$N27</f>
        <v>0</v>
      </c>
    </row>
    <row r="28" customFormat="false" ht="15" hidden="false" customHeight="false" outlineLevel="0" collapsed="false">
      <c r="A28" s="2" t="n">
        <v>19</v>
      </c>
      <c r="B28" s="3"/>
      <c r="G28" s="1" t="n">
        <f aca="false">'sudah di sablon'!$D28*'sudah di sablon'!$F28</f>
        <v>0</v>
      </c>
      <c r="I28" s="2" t="n">
        <v>19</v>
      </c>
      <c r="J28" s="3"/>
      <c r="O28" s="1" t="n">
        <f aca="false">'sudah di sablon'!$L28*'sudah di sablon'!$N28</f>
        <v>0</v>
      </c>
    </row>
    <row r="29" customFormat="false" ht="15" hidden="false" customHeight="false" outlineLevel="0" collapsed="false">
      <c r="A29" s="2" t="n">
        <v>20</v>
      </c>
      <c r="B29" s="3"/>
      <c r="G29" s="1" t="n">
        <f aca="false">'sudah di sablon'!$D29*'sudah di sablon'!$F29</f>
        <v>0</v>
      </c>
      <c r="I29" s="2" t="n">
        <v>20</v>
      </c>
      <c r="J29" s="3"/>
      <c r="O29" s="1" t="n">
        <f aca="false">'sudah di sablon'!$L29*'sudah di sablon'!$N29</f>
        <v>0</v>
      </c>
    </row>
    <row r="30" customFormat="false" ht="15" hidden="false" customHeight="false" outlineLevel="0" collapsed="false">
      <c r="A30" s="2" t="n">
        <v>21</v>
      </c>
      <c r="B30" s="3"/>
      <c r="G30" s="1" t="n">
        <f aca="false">'sudah di sablon'!$D30*'sudah di sablon'!$F30</f>
        <v>0</v>
      </c>
      <c r="I30" s="2" t="n">
        <v>21</v>
      </c>
      <c r="J30" s="3"/>
      <c r="O30" s="1" t="n">
        <f aca="false">'sudah di sablon'!$L30*'sudah di sablon'!$N30</f>
        <v>0</v>
      </c>
    </row>
    <row r="31" customFormat="false" ht="15" hidden="false" customHeight="false" outlineLevel="0" collapsed="false">
      <c r="A31" s="2" t="n">
        <v>22</v>
      </c>
      <c r="B31" s="3"/>
      <c r="G31" s="1" t="n">
        <f aca="false">'sudah di sablon'!$D31*'sudah di sablon'!$F31</f>
        <v>0</v>
      </c>
      <c r="I31" s="2" t="n">
        <v>22</v>
      </c>
      <c r="J31" s="3"/>
      <c r="O31" s="1" t="n">
        <f aca="false">'sudah di sablon'!$L31*'sudah di sablon'!$N31</f>
        <v>0</v>
      </c>
    </row>
    <row r="32" customFormat="false" ht="15" hidden="false" customHeight="false" outlineLevel="0" collapsed="false">
      <c r="A32" s="2" t="n">
        <v>23</v>
      </c>
      <c r="B32" s="3"/>
      <c r="G32" s="1" t="n">
        <f aca="false">'sudah di sablon'!$D32*'sudah di sablon'!$F32</f>
        <v>0</v>
      </c>
      <c r="I32" s="2" t="n">
        <v>23</v>
      </c>
      <c r="J32" s="3"/>
      <c r="O32" s="1" t="n">
        <f aca="false">'sudah di sablon'!$L32*'sudah di sablon'!$N32</f>
        <v>0</v>
      </c>
    </row>
    <row r="33" customFormat="false" ht="15" hidden="false" customHeight="false" outlineLevel="0" collapsed="false">
      <c r="A33" s="2" t="n">
        <v>24</v>
      </c>
      <c r="B33" s="3"/>
      <c r="G33" s="1" t="n">
        <f aca="false">'sudah di sablon'!$D33*'sudah di sablon'!$F33</f>
        <v>0</v>
      </c>
      <c r="I33" s="2" t="n">
        <v>24</v>
      </c>
      <c r="J33" s="3"/>
      <c r="O33" s="1" t="n">
        <f aca="false">'sudah di sablon'!$L33*'sudah di sablon'!$N33</f>
        <v>0</v>
      </c>
    </row>
    <row r="34" customFormat="false" ht="15" hidden="false" customHeight="false" outlineLevel="0" collapsed="false">
      <c r="A34" s="2" t="n">
        <v>25</v>
      </c>
      <c r="B34" s="3"/>
      <c r="G34" s="1" t="n">
        <f aca="false">'sudah di sablon'!$D34*'sudah di sablon'!$F34</f>
        <v>0</v>
      </c>
      <c r="I34" s="2" t="n">
        <v>25</v>
      </c>
      <c r="J34" s="3"/>
      <c r="O34" s="1" t="n">
        <f aca="false">'sudah di sablon'!$L34*'sudah di sablon'!$N34</f>
        <v>0</v>
      </c>
    </row>
    <row r="35" customFormat="false" ht="15" hidden="false" customHeight="false" outlineLevel="0" collapsed="false">
      <c r="A35" s="2" t="n">
        <v>26</v>
      </c>
      <c r="B35" s="3"/>
      <c r="G35" s="1" t="n">
        <f aca="false">'sudah di sablon'!$D35*'sudah di sablon'!$F35</f>
        <v>0</v>
      </c>
      <c r="I35" s="2" t="n">
        <v>26</v>
      </c>
      <c r="J35" s="3"/>
      <c r="O35" s="1" t="n">
        <f aca="false">'sudah di sablon'!$L35*'sudah di sablon'!$N35</f>
        <v>0</v>
      </c>
    </row>
    <row r="36" customFormat="false" ht="15" hidden="false" customHeight="false" outlineLevel="0" collapsed="false">
      <c r="A36" s="2" t="n">
        <v>27</v>
      </c>
      <c r="B36" s="3"/>
      <c r="G36" s="1" t="n">
        <f aca="false">'sudah di sablon'!$D36*'sudah di sablon'!$F36</f>
        <v>0</v>
      </c>
      <c r="I36" s="2" t="n">
        <v>27</v>
      </c>
      <c r="J36" s="3"/>
      <c r="O36" s="1" t="n">
        <f aca="false">'sudah di sablon'!$L36*'sudah di sablon'!$N36</f>
        <v>0</v>
      </c>
    </row>
    <row r="37" customFormat="false" ht="15" hidden="false" customHeight="false" outlineLevel="0" collapsed="false">
      <c r="A37" s="2" t="n">
        <v>28</v>
      </c>
      <c r="B37" s="3"/>
      <c r="G37" s="1" t="n">
        <f aca="false">'sudah di sablon'!$D37*'sudah di sablon'!$F37</f>
        <v>0</v>
      </c>
      <c r="I37" s="2" t="n">
        <v>28</v>
      </c>
      <c r="J37" s="3"/>
      <c r="O37" s="1" t="n">
        <f aca="false">'sudah di sablon'!$L37*'sudah di sablon'!$N37</f>
        <v>0</v>
      </c>
    </row>
    <row r="38" customFormat="false" ht="15" hidden="false" customHeight="false" outlineLevel="0" collapsed="false">
      <c r="A38" s="2" t="n">
        <v>29</v>
      </c>
      <c r="B38" s="3"/>
      <c r="G38" s="1" t="n">
        <f aca="false">'sudah di sablon'!$D38*'sudah di sablon'!$F38</f>
        <v>0</v>
      </c>
      <c r="I38" s="2" t="n">
        <v>29</v>
      </c>
      <c r="J38" s="3"/>
      <c r="O38" s="1" t="n">
        <f aca="false">'sudah di sablon'!$L38*'sudah di sablon'!$N38</f>
        <v>0</v>
      </c>
    </row>
    <row r="39" customFormat="false" ht="15" hidden="false" customHeight="false" outlineLevel="0" collapsed="false">
      <c r="A39" s="2" t="n">
        <v>30</v>
      </c>
      <c r="B39" s="3"/>
      <c r="G39" s="1" t="n">
        <f aca="false">'sudah di sablon'!$D39*'sudah di sablon'!$F39</f>
        <v>0</v>
      </c>
      <c r="I39" s="2" t="n">
        <v>30</v>
      </c>
      <c r="J39" s="3"/>
      <c r="O39" s="1" t="n">
        <f aca="false">'sudah di sablon'!$L39*'sudah di sablon'!$N39</f>
        <v>0</v>
      </c>
    </row>
    <row r="40" customFormat="false" ht="15" hidden="false" customHeight="false" outlineLevel="0" collapsed="false">
      <c r="A40" s="2" t="n">
        <v>31</v>
      </c>
      <c r="B40" s="3"/>
      <c r="G40" s="1" t="n">
        <f aca="false">'sudah di sablon'!$D40*'sudah di sablon'!$F40</f>
        <v>0</v>
      </c>
      <c r="I40" s="2" t="n">
        <v>31</v>
      </c>
      <c r="J40" s="3"/>
      <c r="O40" s="1" t="n">
        <f aca="false">'sudah di sablon'!$L40*'sudah di sablon'!$N40</f>
        <v>0</v>
      </c>
    </row>
    <row r="41" customFormat="false" ht="15" hidden="false" customHeight="false" outlineLevel="0" collapsed="false">
      <c r="A41" s="2" t="n">
        <v>32</v>
      </c>
      <c r="B41" s="3"/>
      <c r="G41" s="1" t="n">
        <f aca="false">'sudah di sablon'!$D41*'sudah di sablon'!$F41</f>
        <v>0</v>
      </c>
      <c r="I41" s="2" t="n">
        <v>32</v>
      </c>
      <c r="J41" s="3"/>
      <c r="O41" s="1" t="n">
        <f aca="false">'sudah di sablon'!$L41*'sudah di sablon'!$N41</f>
        <v>0</v>
      </c>
    </row>
    <row r="42" customFormat="false" ht="15" hidden="false" customHeight="false" outlineLevel="0" collapsed="false">
      <c r="A42" s="2" t="n">
        <v>33</v>
      </c>
      <c r="B42" s="3"/>
      <c r="G42" s="1" t="n">
        <f aca="false">'sudah di sablon'!$D42*'sudah di sablon'!$F42</f>
        <v>0</v>
      </c>
      <c r="I42" s="2" t="n">
        <v>33</v>
      </c>
      <c r="J42" s="3"/>
      <c r="O42" s="1" t="n">
        <f aca="false">'sudah di sablon'!$L42*'sudah di sablon'!$N42</f>
        <v>0</v>
      </c>
    </row>
    <row r="43" customFormat="false" ht="15" hidden="false" customHeight="false" outlineLevel="0" collapsed="false">
      <c r="A43" s="2" t="n">
        <v>34</v>
      </c>
      <c r="B43" s="3"/>
      <c r="G43" s="1" t="n">
        <f aca="false">'sudah di sablon'!$D43*'sudah di sablon'!$F43</f>
        <v>0</v>
      </c>
      <c r="I43" s="2" t="n">
        <v>34</v>
      </c>
      <c r="J43" s="3"/>
      <c r="O43" s="1" t="n">
        <f aca="false">'sudah di sablon'!$L43*'sudah di sablon'!$N43</f>
        <v>0</v>
      </c>
    </row>
    <row r="44" customFormat="false" ht="15" hidden="false" customHeight="false" outlineLevel="0" collapsed="false">
      <c r="A44" s="2" t="n">
        <v>35</v>
      </c>
      <c r="B44" s="3"/>
      <c r="G44" s="1" t="n">
        <f aca="false">'sudah di sablon'!$D44*'sudah di sablon'!$F44</f>
        <v>0</v>
      </c>
      <c r="I44" s="2" t="n">
        <v>35</v>
      </c>
      <c r="J44" s="3"/>
      <c r="O44" s="1" t="n">
        <f aca="false">'sudah di sablon'!$L44*'sudah di sablon'!$N44</f>
        <v>0</v>
      </c>
    </row>
    <row r="45" customFormat="false" ht="15" hidden="false" customHeight="false" outlineLevel="0" collapsed="false">
      <c r="A45" s="2" t="n">
        <v>36</v>
      </c>
      <c r="B45" s="3"/>
      <c r="G45" s="1" t="n">
        <f aca="false">'sudah di sablon'!$D45*'sudah di sablon'!$F45</f>
        <v>0</v>
      </c>
      <c r="I45" s="2" t="n">
        <v>36</v>
      </c>
      <c r="J45" s="3"/>
      <c r="O45" s="1" t="n">
        <f aca="false">'sudah di sablon'!$L45*'sudah di sablon'!$N45</f>
        <v>0</v>
      </c>
    </row>
    <row r="46" customFormat="false" ht="15" hidden="false" customHeight="false" outlineLevel="0" collapsed="false">
      <c r="A46" s="2" t="n">
        <v>37</v>
      </c>
      <c r="B46" s="3"/>
      <c r="G46" s="1" t="n">
        <f aca="false">'sudah di sablon'!$D46*'sudah di sablon'!$F46</f>
        <v>0</v>
      </c>
      <c r="I46" s="2" t="n">
        <v>37</v>
      </c>
      <c r="J46" s="3"/>
      <c r="O46" s="1" t="n">
        <f aca="false">'sudah di sablon'!$L46*'sudah di sablon'!$N46</f>
        <v>0</v>
      </c>
    </row>
    <row r="47" customFormat="false" ht="15" hidden="false" customHeight="false" outlineLevel="0" collapsed="false">
      <c r="A47" s="2" t="n">
        <v>38</v>
      </c>
      <c r="B47" s="3"/>
      <c r="G47" s="1" t="n">
        <f aca="false">'sudah di sablon'!$D47*'sudah di sablon'!$F47</f>
        <v>0</v>
      </c>
      <c r="I47" s="2" t="n">
        <v>38</v>
      </c>
      <c r="J47" s="3"/>
      <c r="O47" s="1" t="n">
        <f aca="false">'sudah di sablon'!$L47*'sudah di sablon'!$N47</f>
        <v>0</v>
      </c>
    </row>
    <row r="48" customFormat="false" ht="15" hidden="false" customHeight="false" outlineLevel="0" collapsed="false">
      <c r="A48" s="2" t="n">
        <v>39</v>
      </c>
      <c r="B48" s="3"/>
      <c r="G48" s="1" t="n">
        <f aca="false">'sudah di sablon'!$D48*'sudah di sablon'!$F48</f>
        <v>0</v>
      </c>
      <c r="I48" s="2" t="n">
        <v>39</v>
      </c>
      <c r="J48" s="3"/>
      <c r="O48" s="1" t="n">
        <f aca="false">'sudah di sablon'!$L48*'sudah di sablon'!$N48</f>
        <v>0</v>
      </c>
    </row>
    <row r="49" customFormat="false" ht="15" hidden="false" customHeight="false" outlineLevel="0" collapsed="false">
      <c r="A49" s="2" t="n">
        <v>40</v>
      </c>
      <c r="B49" s="3"/>
      <c r="G49" s="1" t="n">
        <f aca="false">'sudah di sablon'!$D49*'sudah di sablon'!$F49</f>
        <v>0</v>
      </c>
      <c r="I49" s="2" t="n">
        <v>40</v>
      </c>
      <c r="J49" s="3"/>
      <c r="O49" s="1" t="n">
        <f aca="false">'sudah di sablon'!$L49*'sudah di sablon'!$N49</f>
        <v>0</v>
      </c>
    </row>
    <row r="50" customFormat="false" ht="15" hidden="false" customHeight="false" outlineLevel="0" collapsed="false">
      <c r="A50" s="2" t="n">
        <v>41</v>
      </c>
      <c r="B50" s="3"/>
      <c r="G50" s="1" t="n">
        <f aca="false">'sudah di sablon'!$D50*'sudah di sablon'!$F50</f>
        <v>0</v>
      </c>
      <c r="I50" s="2" t="n">
        <v>41</v>
      </c>
      <c r="J50" s="3"/>
      <c r="O50" s="1" t="n">
        <f aca="false">'sudah di sablon'!$L50*'sudah di sablon'!$N50</f>
        <v>0</v>
      </c>
    </row>
    <row r="51" customFormat="false" ht="15" hidden="false" customHeight="false" outlineLevel="0" collapsed="false">
      <c r="A51" s="2" t="n">
        <v>42</v>
      </c>
      <c r="B51" s="3"/>
      <c r="G51" s="1" t="n">
        <f aca="false">'sudah di sablon'!$D51*'sudah di sablon'!$F51</f>
        <v>0</v>
      </c>
      <c r="I51" s="2" t="n">
        <v>42</v>
      </c>
      <c r="J51" s="3"/>
      <c r="O51" s="1" t="n">
        <f aca="false">'sudah di sablon'!$L51*'sudah di sablon'!$N51</f>
        <v>0</v>
      </c>
    </row>
    <row r="52" customFormat="false" ht="15" hidden="false" customHeight="false" outlineLevel="0" collapsed="false">
      <c r="A52" s="2" t="n">
        <v>43</v>
      </c>
      <c r="B52" s="3"/>
      <c r="G52" s="1" t="n">
        <f aca="false">'sudah di sablon'!$D52*'sudah di sablon'!$F52</f>
        <v>0</v>
      </c>
      <c r="I52" s="2" t="n">
        <v>43</v>
      </c>
      <c r="J52" s="3"/>
      <c r="O52" s="1" t="n">
        <f aca="false">'sudah di sablon'!$L52*'sudah di sablon'!$N52</f>
        <v>0</v>
      </c>
    </row>
    <row r="53" customFormat="false" ht="15" hidden="false" customHeight="false" outlineLevel="0" collapsed="false">
      <c r="A53" s="2" t="n">
        <v>44</v>
      </c>
      <c r="B53" s="3"/>
      <c r="G53" s="1" t="n">
        <f aca="false">'sudah di sablon'!$D53*'sudah di sablon'!$F53</f>
        <v>0</v>
      </c>
      <c r="I53" s="2" t="n">
        <v>44</v>
      </c>
      <c r="J53" s="3"/>
      <c r="O53" s="1" t="n">
        <f aca="false">'sudah di sablon'!$L53*'sudah di sablon'!$N53</f>
        <v>0</v>
      </c>
    </row>
    <row r="54" customFormat="false" ht="15" hidden="false" customHeight="false" outlineLevel="0" collapsed="false">
      <c r="A54" s="2" t="n">
        <v>45</v>
      </c>
      <c r="B54" s="3"/>
      <c r="G54" s="1" t="n">
        <f aca="false">'sudah di sablon'!$D54*'sudah di sablon'!$F54</f>
        <v>0</v>
      </c>
      <c r="I54" s="2" t="n">
        <v>45</v>
      </c>
      <c r="J54" s="3"/>
      <c r="O54" s="1" t="n">
        <f aca="false">'sudah di sablon'!$L54*'sudah di sablon'!$N54</f>
        <v>0</v>
      </c>
    </row>
    <row r="55" customFormat="false" ht="15" hidden="false" customHeight="false" outlineLevel="0" collapsed="false">
      <c r="A55" s="2" t="n">
        <v>46</v>
      </c>
      <c r="B55" s="3"/>
      <c r="G55" s="1" t="n">
        <f aca="false">'sudah di sablon'!$D55*'sudah di sablon'!$F55</f>
        <v>0</v>
      </c>
      <c r="I55" s="2" t="n">
        <v>46</v>
      </c>
      <c r="J55" s="3"/>
      <c r="O55" s="1" t="n">
        <f aca="false">'sudah di sablon'!$L55*'sudah di sablon'!$N55</f>
        <v>0</v>
      </c>
    </row>
    <row r="56" customFormat="false" ht="15" hidden="false" customHeight="false" outlineLevel="0" collapsed="false">
      <c r="A56" s="2" t="n">
        <v>47</v>
      </c>
      <c r="B56" s="3"/>
      <c r="G56" s="1" t="n">
        <f aca="false">'sudah di sablon'!$D56*'sudah di sablon'!$F56</f>
        <v>0</v>
      </c>
      <c r="I56" s="2" t="n">
        <v>47</v>
      </c>
      <c r="J56" s="3"/>
      <c r="O56" s="1" t="n">
        <f aca="false">'sudah di sablon'!$L56*'sudah di sablon'!$N56</f>
        <v>0</v>
      </c>
    </row>
    <row r="57" customFormat="false" ht="15" hidden="false" customHeight="false" outlineLevel="0" collapsed="false">
      <c r="A57" s="2" t="n">
        <v>48</v>
      </c>
      <c r="B57" s="3"/>
      <c r="G57" s="1" t="n">
        <f aca="false">'sudah di sablon'!$D57*'sudah di sablon'!$F57</f>
        <v>0</v>
      </c>
      <c r="I57" s="2" t="n">
        <v>48</v>
      </c>
      <c r="J57" s="3"/>
      <c r="O57" s="1" t="n">
        <f aca="false">'sudah di sablon'!$L57*'sudah di sablon'!$N57</f>
        <v>0</v>
      </c>
    </row>
    <row r="58" customFormat="false" ht="15" hidden="false" customHeight="false" outlineLevel="0" collapsed="false">
      <c r="A58" s="2" t="n">
        <v>49</v>
      </c>
      <c r="B58" s="3"/>
      <c r="G58" s="1" t="n">
        <f aca="false">'sudah di sablon'!$D58*'sudah di sablon'!$F58</f>
        <v>0</v>
      </c>
      <c r="I58" s="2" t="n">
        <v>49</v>
      </c>
      <c r="J58" s="3"/>
      <c r="O58" s="1" t="n">
        <f aca="false">'sudah di sablon'!$L58*'sudah di sablon'!$N58</f>
        <v>0</v>
      </c>
    </row>
    <row r="59" customFormat="false" ht="15" hidden="false" customHeight="false" outlineLevel="0" collapsed="false">
      <c r="A59" s="2" t="n">
        <v>50</v>
      </c>
      <c r="B59" s="3"/>
      <c r="G59" s="1" t="n">
        <f aca="false">'sudah di sablon'!$D59*'sudah di sablon'!$F59</f>
        <v>0</v>
      </c>
      <c r="I59" s="2" t="n">
        <v>50</v>
      </c>
      <c r="J59" s="3"/>
      <c r="O59" s="1" t="n">
        <f aca="false">'sudah di sablon'!$L59*'sudah di sablon'!$N59</f>
        <v>0</v>
      </c>
    </row>
    <row r="60" customFormat="false" ht="15" hidden="false" customHeight="false" outlineLevel="0" collapsed="false">
      <c r="A60" s="2" t="n">
        <v>51</v>
      </c>
      <c r="B60" s="3"/>
      <c r="G60" s="1" t="n">
        <f aca="false">'sudah di sablon'!$D60*'sudah di sablon'!$F60</f>
        <v>0</v>
      </c>
      <c r="I60" s="2" t="n">
        <v>51</v>
      </c>
      <c r="J60" s="3"/>
      <c r="O60" s="1" t="n">
        <f aca="false">'sudah di sablon'!$L60*'sudah di sablon'!$N60</f>
        <v>0</v>
      </c>
    </row>
    <row r="61" customFormat="false" ht="15" hidden="false" customHeight="false" outlineLevel="0" collapsed="false">
      <c r="A61" s="2" t="n">
        <v>52</v>
      </c>
      <c r="B61" s="3"/>
      <c r="G61" s="1" t="n">
        <f aca="false">'sudah di sablon'!$D61*'sudah di sablon'!$F61</f>
        <v>0</v>
      </c>
      <c r="I61" s="2" t="n">
        <v>52</v>
      </c>
      <c r="J61" s="3"/>
      <c r="O61" s="1" t="n">
        <f aca="false">'sudah di sablon'!$L61*'sudah di sablon'!$N61</f>
        <v>0</v>
      </c>
    </row>
    <row r="62" customFormat="false" ht="15" hidden="false" customHeight="false" outlineLevel="0" collapsed="false">
      <c r="A62" s="2" t="n">
        <v>53</v>
      </c>
      <c r="B62" s="3"/>
      <c r="G62" s="1" t="n">
        <f aca="false">'sudah di sablon'!$D62*'sudah di sablon'!$F62</f>
        <v>0</v>
      </c>
      <c r="I62" s="2" t="n">
        <v>53</v>
      </c>
      <c r="J62" s="3"/>
      <c r="O62" s="1" t="n">
        <f aca="false">'sudah di sablon'!$L62*'sudah di sablon'!$N62</f>
        <v>0</v>
      </c>
    </row>
    <row r="63" customFormat="false" ht="15" hidden="false" customHeight="false" outlineLevel="0" collapsed="false">
      <c r="A63" s="2" t="n">
        <v>54</v>
      </c>
      <c r="B63" s="3"/>
      <c r="G63" s="1" t="n">
        <f aca="false">'sudah di sablon'!$D63*'sudah di sablon'!$F63</f>
        <v>0</v>
      </c>
      <c r="I63" s="2" t="n">
        <v>54</v>
      </c>
      <c r="J63" s="3"/>
      <c r="O63" s="1" t="n">
        <f aca="false">'sudah di sablon'!$L63*'sudah di sablon'!$N63</f>
        <v>0</v>
      </c>
    </row>
    <row r="64" customFormat="false" ht="15" hidden="false" customHeight="false" outlineLevel="0" collapsed="false">
      <c r="A64" s="2" t="n">
        <v>55</v>
      </c>
      <c r="B64" s="3"/>
      <c r="G64" s="1" t="n">
        <f aca="false">'sudah di sablon'!$D64*'sudah di sablon'!$F64</f>
        <v>0</v>
      </c>
      <c r="I64" s="2" t="n">
        <v>55</v>
      </c>
      <c r="J64" s="3"/>
      <c r="O64" s="1" t="n">
        <f aca="false">'sudah di sablon'!$L64*'sudah di sablon'!$N64</f>
        <v>0</v>
      </c>
    </row>
    <row r="65" customFormat="false" ht="15" hidden="false" customHeight="false" outlineLevel="0" collapsed="false">
      <c r="A65" s="2" t="n">
        <v>56</v>
      </c>
      <c r="B65" s="3"/>
      <c r="G65" s="1" t="n">
        <f aca="false">'sudah di sablon'!$D65*'sudah di sablon'!$F65</f>
        <v>0</v>
      </c>
      <c r="I65" s="2" t="n">
        <v>56</v>
      </c>
      <c r="J65" s="3"/>
      <c r="O65" s="1" t="n">
        <f aca="false">'sudah di sablon'!$L65*'sudah di sablon'!$N65</f>
        <v>0</v>
      </c>
    </row>
    <row r="66" customFormat="false" ht="15" hidden="false" customHeight="false" outlineLevel="0" collapsed="false">
      <c r="A66" s="2" t="n">
        <v>57</v>
      </c>
      <c r="B66" s="3"/>
      <c r="G66" s="1" t="n">
        <f aca="false">'sudah di sablon'!$D66*'sudah di sablon'!$F66</f>
        <v>0</v>
      </c>
      <c r="I66" s="2" t="n">
        <v>57</v>
      </c>
      <c r="J66" s="3"/>
      <c r="O66" s="1" t="n">
        <f aca="false">'sudah di sablon'!$L66*'sudah di sablon'!$N66</f>
        <v>0</v>
      </c>
    </row>
    <row r="67" customFormat="false" ht="15" hidden="false" customHeight="false" outlineLevel="0" collapsed="false">
      <c r="A67" s="2" t="n">
        <v>58</v>
      </c>
      <c r="B67" s="3"/>
      <c r="G67" s="1" t="n">
        <f aca="false">'sudah di sablon'!$D67*'sudah di sablon'!$F67</f>
        <v>0</v>
      </c>
      <c r="I67" s="2" t="n">
        <v>58</v>
      </c>
      <c r="J67" s="3"/>
      <c r="O67" s="1" t="n">
        <f aca="false">'sudah di sablon'!$L67*'sudah di sablon'!$N67</f>
        <v>0</v>
      </c>
    </row>
    <row r="68" customFormat="false" ht="15" hidden="false" customHeight="false" outlineLevel="0" collapsed="false">
      <c r="A68" s="2" t="n">
        <v>59</v>
      </c>
      <c r="B68" s="3"/>
      <c r="G68" s="1" t="n">
        <f aca="false">'sudah di sablon'!$D68*'sudah di sablon'!$F68</f>
        <v>0</v>
      </c>
      <c r="I68" s="2" t="n">
        <v>59</v>
      </c>
      <c r="J68" s="3"/>
      <c r="O68" s="1" t="n">
        <f aca="false">'sudah di sablon'!$L68*'sudah di sablon'!$N68</f>
        <v>0</v>
      </c>
    </row>
    <row r="69" customFormat="false" ht="15" hidden="false" customHeight="false" outlineLevel="0" collapsed="false">
      <c r="A69" s="2" t="n">
        <v>60</v>
      </c>
      <c r="B69" s="3"/>
      <c r="G69" s="1" t="n">
        <f aca="false">'sudah di sablon'!$D69*'sudah di sablon'!$F69</f>
        <v>0</v>
      </c>
      <c r="I69" s="2" t="n">
        <v>60</v>
      </c>
      <c r="J69" s="3"/>
      <c r="O69" s="1" t="n">
        <f aca="false">'sudah di sablon'!$L69*'sudah di sablon'!$N69</f>
        <v>0</v>
      </c>
    </row>
    <row r="70" customFormat="false" ht="15" hidden="false" customHeight="false" outlineLevel="0" collapsed="false">
      <c r="A70" s="2" t="n">
        <v>61</v>
      </c>
      <c r="B70" s="3"/>
      <c r="G70" s="1" t="n">
        <f aca="false">'sudah di sablon'!$D70*'sudah di sablon'!$F70</f>
        <v>0</v>
      </c>
      <c r="I70" s="2" t="n">
        <v>61</v>
      </c>
      <c r="J70" s="3"/>
      <c r="O70" s="1" t="n">
        <f aca="false">'sudah di sablon'!$L70*'sudah di sablon'!$N70</f>
        <v>0</v>
      </c>
    </row>
    <row r="71" customFormat="false" ht="15" hidden="false" customHeight="false" outlineLevel="0" collapsed="false">
      <c r="A71" s="2" t="n">
        <v>62</v>
      </c>
      <c r="B71" s="3"/>
      <c r="G71" s="1" t="n">
        <f aca="false">'sudah di sablon'!$D71*'sudah di sablon'!$F71</f>
        <v>0</v>
      </c>
      <c r="I71" s="2" t="n">
        <v>62</v>
      </c>
      <c r="J71" s="3"/>
      <c r="O71" s="1" t="n">
        <f aca="false">'sudah di sablon'!$L71*'sudah di sablon'!$N71</f>
        <v>0</v>
      </c>
    </row>
    <row r="72" customFormat="false" ht="15" hidden="false" customHeight="false" outlineLevel="0" collapsed="false">
      <c r="A72" s="2" t="n">
        <v>63</v>
      </c>
      <c r="B72" s="3"/>
      <c r="G72" s="1" t="n">
        <f aca="false">'sudah di sablon'!$D72*'sudah di sablon'!$F72</f>
        <v>0</v>
      </c>
      <c r="I72" s="2" t="n">
        <v>63</v>
      </c>
      <c r="J72" s="3"/>
      <c r="O72" s="1" t="n">
        <f aca="false">'sudah di sablon'!$L72*'sudah di sablon'!$N72</f>
        <v>0</v>
      </c>
    </row>
    <row r="73" customFormat="false" ht="15" hidden="false" customHeight="false" outlineLevel="0" collapsed="false">
      <c r="A73" s="2" t="n">
        <v>64</v>
      </c>
      <c r="B73" s="3"/>
      <c r="G73" s="1" t="n">
        <f aca="false">'sudah di sablon'!$D73*'sudah di sablon'!$F73</f>
        <v>0</v>
      </c>
      <c r="I73" s="2" t="n">
        <v>64</v>
      </c>
      <c r="J73" s="3"/>
      <c r="O73" s="1" t="n">
        <f aca="false">'sudah di sablon'!$L73*'sudah di sablon'!$N73</f>
        <v>0</v>
      </c>
    </row>
    <row r="74" customFormat="false" ht="15" hidden="false" customHeight="false" outlineLevel="0" collapsed="false">
      <c r="A74" s="2" t="n">
        <v>65</v>
      </c>
      <c r="B74" s="3"/>
      <c r="G74" s="1" t="n">
        <f aca="false">'sudah di sablon'!$D74*'sudah di sablon'!$F74</f>
        <v>0</v>
      </c>
      <c r="I74" s="2" t="n">
        <v>65</v>
      </c>
      <c r="J74" s="3"/>
      <c r="O74" s="1" t="n">
        <f aca="false">'sudah di sablon'!$L74*'sudah di sablon'!$N74</f>
        <v>0</v>
      </c>
    </row>
    <row r="75" customFormat="false" ht="15" hidden="false" customHeight="false" outlineLevel="0" collapsed="false">
      <c r="A75" s="2" t="n">
        <v>66</v>
      </c>
      <c r="B75" s="3"/>
      <c r="G75" s="1" t="n">
        <f aca="false">'sudah di sablon'!$D75*'sudah di sablon'!$F75</f>
        <v>0</v>
      </c>
      <c r="I75" s="2" t="n">
        <v>66</v>
      </c>
      <c r="J75" s="3"/>
      <c r="O75" s="1" t="n">
        <f aca="false">'sudah di sablon'!$L75*'sudah di sablon'!$N75</f>
        <v>0</v>
      </c>
    </row>
    <row r="76" customFormat="false" ht="15" hidden="false" customHeight="false" outlineLevel="0" collapsed="false">
      <c r="A76" s="2" t="n">
        <v>67</v>
      </c>
      <c r="B76" s="3"/>
      <c r="G76" s="1" t="n">
        <f aca="false">'sudah di sablon'!$D76*'sudah di sablon'!$F76</f>
        <v>0</v>
      </c>
      <c r="I76" s="2" t="n">
        <v>67</v>
      </c>
      <c r="J76" s="3"/>
      <c r="O76" s="1" t="n">
        <f aca="false">'sudah di sablon'!$L76*'sudah di sablon'!$N76</f>
        <v>0</v>
      </c>
    </row>
    <row r="77" customFormat="false" ht="15" hidden="false" customHeight="false" outlineLevel="0" collapsed="false">
      <c r="A77" s="2" t="n">
        <v>68</v>
      </c>
      <c r="B77" s="3"/>
      <c r="G77" s="1" t="n">
        <f aca="false">'sudah di sablon'!$D77*'sudah di sablon'!$F77</f>
        <v>0</v>
      </c>
      <c r="I77" s="2" t="n">
        <v>68</v>
      </c>
      <c r="J77" s="3"/>
      <c r="O77" s="1" t="n">
        <f aca="false">'sudah di sablon'!$L77*'sudah di sablon'!$N77</f>
        <v>0</v>
      </c>
    </row>
    <row r="78" customFormat="false" ht="15" hidden="false" customHeight="false" outlineLevel="0" collapsed="false">
      <c r="A78" s="2" t="n">
        <v>69</v>
      </c>
      <c r="B78" s="3"/>
      <c r="G78" s="1" t="n">
        <f aca="false">'sudah di sablon'!$D78*'sudah di sablon'!$F78</f>
        <v>0</v>
      </c>
      <c r="I78" s="2" t="n">
        <v>69</v>
      </c>
      <c r="J78" s="3"/>
      <c r="O78" s="1" t="n">
        <f aca="false">'sudah di sablon'!$L78*'sudah di sablon'!$N78</f>
        <v>0</v>
      </c>
    </row>
    <row r="79" customFormat="false" ht="15" hidden="false" customHeight="false" outlineLevel="0" collapsed="false">
      <c r="A79" s="2" t="n">
        <v>70</v>
      </c>
      <c r="B79" s="3"/>
      <c r="G79" s="1" t="n">
        <f aca="false">'sudah di sablon'!$D79*'sudah di sablon'!$F79</f>
        <v>0</v>
      </c>
      <c r="I79" s="2" t="n">
        <v>70</v>
      </c>
      <c r="J79" s="3"/>
      <c r="O79" s="1" t="n">
        <f aca="false">'sudah di sablon'!$L79*'sudah di sablon'!$N79</f>
        <v>0</v>
      </c>
    </row>
    <row r="80" customFormat="false" ht="15" hidden="false" customHeight="false" outlineLevel="0" collapsed="false">
      <c r="A80" s="2" t="n">
        <v>71</v>
      </c>
      <c r="B80" s="3"/>
      <c r="G80" s="1" t="n">
        <f aca="false">'sudah di sablon'!$D80*'sudah di sablon'!$F80</f>
        <v>0</v>
      </c>
      <c r="I80" s="2" t="n">
        <v>71</v>
      </c>
      <c r="J80" s="3"/>
      <c r="O80" s="1" t="n">
        <f aca="false">'sudah di sablon'!$L80*'sudah di sablon'!$N80</f>
        <v>0</v>
      </c>
    </row>
    <row r="81" customFormat="false" ht="15" hidden="false" customHeight="false" outlineLevel="0" collapsed="false">
      <c r="A81" s="2" t="n">
        <v>72</v>
      </c>
      <c r="B81" s="3"/>
      <c r="G81" s="1" t="n">
        <f aca="false">'sudah di sablon'!$D81*'sudah di sablon'!$F81</f>
        <v>0</v>
      </c>
      <c r="I81" s="2" t="n">
        <v>72</v>
      </c>
      <c r="J81" s="3"/>
      <c r="O81" s="1" t="n">
        <f aca="false">'sudah di sablon'!$L81*'sudah di sablon'!$N81</f>
        <v>0</v>
      </c>
    </row>
    <row r="82" customFormat="false" ht="15" hidden="false" customHeight="false" outlineLevel="0" collapsed="false">
      <c r="A82" s="2" t="n">
        <v>73</v>
      </c>
      <c r="B82" s="3"/>
      <c r="G82" s="1" t="n">
        <f aca="false">'sudah di sablon'!$D82*'sudah di sablon'!$F82</f>
        <v>0</v>
      </c>
      <c r="I82" s="2" t="n">
        <v>73</v>
      </c>
      <c r="J82" s="3"/>
      <c r="O82" s="1" t="n">
        <f aca="false">'sudah di sablon'!$L82*'sudah di sablon'!$N82</f>
        <v>0</v>
      </c>
    </row>
    <row r="83" customFormat="false" ht="15" hidden="false" customHeight="false" outlineLevel="0" collapsed="false">
      <c r="A83" s="2" t="n">
        <v>74</v>
      </c>
      <c r="B83" s="3"/>
      <c r="G83" s="1" t="n">
        <f aca="false">'sudah di sablon'!$D83*'sudah di sablon'!$F83</f>
        <v>0</v>
      </c>
      <c r="I83" s="2" t="n">
        <v>74</v>
      </c>
      <c r="J83" s="3"/>
      <c r="O83" s="1" t="n">
        <f aca="false">'sudah di sablon'!$L83*'sudah di sablon'!$N83</f>
        <v>0</v>
      </c>
    </row>
    <row r="84" customFormat="false" ht="15" hidden="false" customHeight="false" outlineLevel="0" collapsed="false">
      <c r="A84" s="2" t="n">
        <v>75</v>
      </c>
      <c r="B84" s="3"/>
      <c r="G84" s="1" t="n">
        <f aca="false">'sudah di sablon'!$D84*'sudah di sablon'!$F84</f>
        <v>0</v>
      </c>
      <c r="I84" s="2" t="n">
        <v>75</v>
      </c>
      <c r="J84" s="3"/>
      <c r="O84" s="1" t="n">
        <f aca="false">'sudah di sablon'!$L84*'sudah di sablon'!$N84</f>
        <v>0</v>
      </c>
    </row>
    <row r="85" customFormat="false" ht="15" hidden="false" customHeight="false" outlineLevel="0" collapsed="false">
      <c r="A85" s="2" t="n">
        <v>76</v>
      </c>
      <c r="B85" s="3"/>
      <c r="G85" s="1" t="n">
        <f aca="false">'sudah di sablon'!$D85*'sudah di sablon'!$F85</f>
        <v>0</v>
      </c>
      <c r="I85" s="2" t="n">
        <v>76</v>
      </c>
      <c r="J85" s="3"/>
      <c r="O85" s="1" t="n">
        <f aca="false">'sudah di sablon'!$L85*'sudah di sablon'!$N85</f>
        <v>0</v>
      </c>
    </row>
    <row r="86" customFormat="false" ht="15" hidden="false" customHeight="false" outlineLevel="0" collapsed="false">
      <c r="A86" s="2" t="n">
        <v>77</v>
      </c>
      <c r="B86" s="3"/>
      <c r="G86" s="1" t="n">
        <f aca="false">'sudah di sablon'!$D86*'sudah di sablon'!$F86</f>
        <v>0</v>
      </c>
      <c r="I86" s="2" t="n">
        <v>77</v>
      </c>
      <c r="J86" s="3"/>
      <c r="O86" s="1" t="n">
        <f aca="false">'sudah di sablon'!$L86*'sudah di sablon'!$N86</f>
        <v>0</v>
      </c>
    </row>
    <row r="87" customFormat="false" ht="15" hidden="false" customHeight="false" outlineLevel="0" collapsed="false">
      <c r="A87" s="2" t="n">
        <v>78</v>
      </c>
      <c r="B87" s="3"/>
      <c r="G87" s="1" t="n">
        <f aca="false">'sudah di sablon'!$D87*'sudah di sablon'!$F87</f>
        <v>0</v>
      </c>
      <c r="I87" s="2" t="n">
        <v>78</v>
      </c>
      <c r="J87" s="3"/>
      <c r="O87" s="1" t="n">
        <f aca="false">'sudah di sablon'!$L87*'sudah di sablon'!$N87</f>
        <v>0</v>
      </c>
    </row>
    <row r="88" customFormat="false" ht="15" hidden="false" customHeight="false" outlineLevel="0" collapsed="false">
      <c r="A88" s="2" t="n">
        <v>79</v>
      </c>
      <c r="B88" s="3"/>
      <c r="G88" s="1" t="n">
        <f aca="false">'sudah di sablon'!$D88*'sudah di sablon'!$F88</f>
        <v>0</v>
      </c>
      <c r="I88" s="2" t="n">
        <v>79</v>
      </c>
      <c r="J88" s="3"/>
      <c r="O88" s="1" t="n">
        <f aca="false">'sudah di sablon'!$L88*'sudah di sablon'!$N88</f>
        <v>0</v>
      </c>
    </row>
    <row r="89" customFormat="false" ht="15" hidden="false" customHeight="false" outlineLevel="0" collapsed="false">
      <c r="A89" s="2" t="n">
        <v>80</v>
      </c>
      <c r="B89" s="3"/>
      <c r="G89" s="1" t="n">
        <f aca="false">'sudah di sablon'!$D89*'sudah di sablon'!$F89</f>
        <v>0</v>
      </c>
      <c r="I89" s="2" t="n">
        <v>80</v>
      </c>
      <c r="J89" s="3"/>
      <c r="O89" s="1" t="n">
        <f aca="false">'sudah di sablon'!$L89*'sudah di sablon'!$N89</f>
        <v>0</v>
      </c>
    </row>
    <row r="90" customFormat="false" ht="15" hidden="false" customHeight="false" outlineLevel="0" collapsed="false">
      <c r="A90" s="2" t="n">
        <v>81</v>
      </c>
      <c r="B90" s="3"/>
      <c r="G90" s="1" t="n">
        <f aca="false">'sudah di sablon'!$D90*'sudah di sablon'!$F90</f>
        <v>0</v>
      </c>
      <c r="I90" s="2" t="n">
        <v>81</v>
      </c>
      <c r="J90" s="3"/>
      <c r="O90" s="1" t="n">
        <f aca="false">'sudah di sablon'!$L90*'sudah di sablon'!$N90</f>
        <v>0</v>
      </c>
    </row>
    <row r="91" customFormat="false" ht="15" hidden="false" customHeight="false" outlineLevel="0" collapsed="false">
      <c r="A91" s="2" t="n">
        <v>82</v>
      </c>
      <c r="B91" s="3"/>
      <c r="G91" s="1" t="n">
        <f aca="false">'sudah di sablon'!$D91*'sudah di sablon'!$F91</f>
        <v>0</v>
      </c>
      <c r="I91" s="2" t="n">
        <v>82</v>
      </c>
      <c r="J91" s="3"/>
      <c r="O91" s="1" t="n">
        <f aca="false">'sudah di sablon'!$L91*'sudah di sablon'!$N91</f>
        <v>0</v>
      </c>
    </row>
    <row r="92" customFormat="false" ht="15" hidden="false" customHeight="false" outlineLevel="0" collapsed="false">
      <c r="A92" s="2" t="n">
        <v>83</v>
      </c>
      <c r="B92" s="3"/>
      <c r="G92" s="1" t="n">
        <f aca="false">'sudah di sablon'!$D92*'sudah di sablon'!$F92</f>
        <v>0</v>
      </c>
      <c r="I92" s="2" t="n">
        <v>83</v>
      </c>
      <c r="J92" s="3"/>
      <c r="O92" s="1" t="n">
        <f aca="false">'sudah di sablon'!$L92*'sudah di sablon'!$N92</f>
        <v>0</v>
      </c>
    </row>
    <row r="93" customFormat="false" ht="15" hidden="false" customHeight="false" outlineLevel="0" collapsed="false">
      <c r="A93" s="2" t="n">
        <v>84</v>
      </c>
      <c r="B93" s="3"/>
      <c r="G93" s="1" t="n">
        <f aca="false">'sudah di sablon'!$D93*'sudah di sablon'!$F93</f>
        <v>0</v>
      </c>
      <c r="I93" s="2" t="n">
        <v>84</v>
      </c>
      <c r="J93" s="3"/>
      <c r="O93" s="1" t="n">
        <f aca="false">'sudah di sablon'!$L93*'sudah di sablon'!$N93</f>
        <v>0</v>
      </c>
    </row>
    <row r="94" customFormat="false" ht="15" hidden="false" customHeight="false" outlineLevel="0" collapsed="false">
      <c r="A94" s="2" t="n">
        <v>85</v>
      </c>
      <c r="B94" s="3"/>
      <c r="G94" s="1" t="n">
        <f aca="false">'sudah di sablon'!$D94*'sudah di sablon'!$F94</f>
        <v>0</v>
      </c>
      <c r="I94" s="2" t="n">
        <v>85</v>
      </c>
      <c r="J94" s="3"/>
      <c r="O94" s="1" t="n">
        <f aca="false">'sudah di sablon'!$L94*'sudah di sablon'!$N94</f>
        <v>0</v>
      </c>
    </row>
    <row r="95" customFormat="false" ht="15" hidden="false" customHeight="false" outlineLevel="0" collapsed="false">
      <c r="A95" s="2" t="n">
        <v>86</v>
      </c>
      <c r="B95" s="3"/>
      <c r="G95" s="1" t="n">
        <f aca="false">'sudah di sablon'!$D95*'sudah di sablon'!$F95</f>
        <v>0</v>
      </c>
      <c r="I95" s="2" t="n">
        <v>86</v>
      </c>
      <c r="J95" s="3"/>
      <c r="O95" s="1" t="n">
        <f aca="false">'sudah di sablon'!$L95*'sudah di sablon'!$N95</f>
        <v>0</v>
      </c>
    </row>
    <row r="96" customFormat="false" ht="15" hidden="false" customHeight="false" outlineLevel="0" collapsed="false">
      <c r="A96" s="2" t="n">
        <v>87</v>
      </c>
      <c r="B96" s="3"/>
      <c r="G96" s="1" t="n">
        <f aca="false">'sudah di sablon'!$D96*'sudah di sablon'!$F96</f>
        <v>0</v>
      </c>
      <c r="I96" s="2" t="n">
        <v>87</v>
      </c>
      <c r="J96" s="3"/>
      <c r="O96" s="1" t="n">
        <f aca="false">'sudah di sablon'!$L96*'sudah di sablon'!$N96</f>
        <v>0</v>
      </c>
    </row>
    <row r="97" customFormat="false" ht="15" hidden="false" customHeight="false" outlineLevel="0" collapsed="false">
      <c r="A97" s="2" t="n">
        <v>88</v>
      </c>
      <c r="B97" s="3"/>
      <c r="G97" s="1" t="n">
        <f aca="false">'sudah di sablon'!$D97*'sudah di sablon'!$F97</f>
        <v>0</v>
      </c>
      <c r="I97" s="2" t="n">
        <v>88</v>
      </c>
      <c r="J97" s="3"/>
      <c r="O97" s="1" t="n">
        <f aca="false">'sudah di sablon'!$L97*'sudah di sablon'!$N97</f>
        <v>0</v>
      </c>
    </row>
    <row r="98" customFormat="false" ht="15" hidden="false" customHeight="false" outlineLevel="0" collapsed="false">
      <c r="A98" s="2" t="n">
        <v>89</v>
      </c>
      <c r="B98" s="3"/>
      <c r="G98" s="1" t="n">
        <f aca="false">'sudah di sablon'!$D98*'sudah di sablon'!$F98</f>
        <v>0</v>
      </c>
      <c r="I98" s="2" t="n">
        <v>89</v>
      </c>
      <c r="J98" s="3"/>
      <c r="O98" s="1" t="n">
        <f aca="false">'sudah di sablon'!$L98*'sudah di sablon'!$N98</f>
        <v>0</v>
      </c>
    </row>
    <row r="99" customFormat="false" ht="15" hidden="false" customHeight="false" outlineLevel="0" collapsed="false">
      <c r="A99" s="2" t="n">
        <v>90</v>
      </c>
      <c r="B99" s="3"/>
      <c r="G99" s="1" t="n">
        <f aca="false">'sudah di sablon'!$D99*'sudah di sablon'!$F99</f>
        <v>0</v>
      </c>
      <c r="I99" s="2" t="n">
        <v>90</v>
      </c>
      <c r="J99" s="3"/>
      <c r="O99" s="1" t="n">
        <f aca="false">'sudah di sablon'!$L99*'sudah di sablon'!$N99</f>
        <v>0</v>
      </c>
    </row>
    <row r="100" customFormat="false" ht="15" hidden="false" customHeight="false" outlineLevel="0" collapsed="false">
      <c r="A100" s="2" t="n">
        <v>91</v>
      </c>
      <c r="B100" s="3"/>
      <c r="G100" s="1" t="n">
        <f aca="false">'sudah di sablon'!$D100*'sudah di sablon'!$F100</f>
        <v>0</v>
      </c>
      <c r="I100" s="2" t="n">
        <v>91</v>
      </c>
      <c r="J100" s="3"/>
      <c r="O100" s="1" t="n">
        <f aca="false">'sudah di sablon'!$L100*'sudah di sablon'!$N100</f>
        <v>0</v>
      </c>
    </row>
    <row r="101" customFormat="false" ht="15" hidden="false" customHeight="false" outlineLevel="0" collapsed="false">
      <c r="A101" s="2" t="n">
        <v>92</v>
      </c>
      <c r="B101" s="3"/>
      <c r="G101" s="1" t="n">
        <f aca="false">'sudah di sablon'!$D101*'sudah di sablon'!$F101</f>
        <v>0</v>
      </c>
      <c r="I101" s="2" t="n">
        <v>92</v>
      </c>
      <c r="J101" s="3"/>
      <c r="O101" s="1" t="n">
        <f aca="false">'sudah di sablon'!$L101*'sudah di sablon'!$N101</f>
        <v>0</v>
      </c>
    </row>
    <row r="102" customFormat="false" ht="15" hidden="false" customHeight="false" outlineLevel="0" collapsed="false">
      <c r="A102" s="2" t="n">
        <v>93</v>
      </c>
      <c r="B102" s="3"/>
      <c r="G102" s="1" t="n">
        <f aca="false">'sudah di sablon'!$D102*'sudah di sablon'!$F102</f>
        <v>0</v>
      </c>
      <c r="I102" s="2" t="n">
        <v>93</v>
      </c>
      <c r="J102" s="3"/>
      <c r="O102" s="1" t="n">
        <f aca="false">'sudah di sablon'!$L102*'sudah di sablon'!$N102</f>
        <v>0</v>
      </c>
    </row>
    <row r="103" customFormat="false" ht="15" hidden="false" customHeight="false" outlineLevel="0" collapsed="false">
      <c r="A103" s="2" t="n">
        <v>94</v>
      </c>
      <c r="B103" s="3"/>
      <c r="G103" s="1" t="n">
        <f aca="false">'sudah di sablon'!$D103*'sudah di sablon'!$F103</f>
        <v>0</v>
      </c>
      <c r="I103" s="2" t="n">
        <v>94</v>
      </c>
      <c r="J103" s="3"/>
      <c r="O103" s="1" t="n">
        <f aca="false">'sudah di sablon'!$L103*'sudah di sablon'!$N103</f>
        <v>0</v>
      </c>
    </row>
    <row r="104" customFormat="false" ht="15" hidden="false" customHeight="false" outlineLevel="0" collapsed="false">
      <c r="A104" s="2" t="n">
        <v>95</v>
      </c>
      <c r="B104" s="3"/>
      <c r="G104" s="1" t="n">
        <f aca="false">'sudah di sablon'!$D104*'sudah di sablon'!$F104</f>
        <v>0</v>
      </c>
      <c r="I104" s="2" t="n">
        <v>95</v>
      </c>
      <c r="J104" s="3"/>
      <c r="O104" s="1" t="n">
        <f aca="false">'sudah di sablon'!$L104*'sudah di sablon'!$N104</f>
        <v>0</v>
      </c>
    </row>
    <row r="105" customFormat="false" ht="15" hidden="false" customHeight="false" outlineLevel="0" collapsed="false">
      <c r="A105" s="2" t="n">
        <v>96</v>
      </c>
      <c r="B105" s="3"/>
      <c r="G105" s="1" t="n">
        <f aca="false">'sudah di sablon'!$D105*'sudah di sablon'!$F105</f>
        <v>0</v>
      </c>
      <c r="I105" s="2" t="n">
        <v>96</v>
      </c>
      <c r="J105" s="3"/>
      <c r="O105" s="1" t="n">
        <f aca="false">'sudah di sablon'!$L105*'sudah di sablon'!$N105</f>
        <v>0</v>
      </c>
    </row>
    <row r="106" customFormat="false" ht="15" hidden="false" customHeight="false" outlineLevel="0" collapsed="false">
      <c r="A106" s="2" t="n">
        <v>97</v>
      </c>
      <c r="B106" s="3"/>
      <c r="G106" s="1" t="n">
        <f aca="false">'sudah di sablon'!$D106*'sudah di sablon'!$F106</f>
        <v>0</v>
      </c>
      <c r="I106" s="2" t="n">
        <v>97</v>
      </c>
      <c r="J106" s="3"/>
      <c r="O106" s="1" t="n">
        <f aca="false">'sudah di sablon'!$L106*'sudah di sablon'!$N106</f>
        <v>0</v>
      </c>
    </row>
    <row r="107" customFormat="false" ht="15" hidden="false" customHeight="false" outlineLevel="0" collapsed="false">
      <c r="A107" s="2" t="n">
        <v>98</v>
      </c>
      <c r="B107" s="3"/>
      <c r="G107" s="1" t="n">
        <f aca="false">'sudah di sablon'!$D107*'sudah di sablon'!$F107</f>
        <v>0</v>
      </c>
      <c r="I107" s="2" t="n">
        <v>98</v>
      </c>
      <c r="J107" s="3"/>
      <c r="O107" s="1" t="n">
        <f aca="false">'sudah di sablon'!$L107*'sudah di sablon'!$N107</f>
        <v>0</v>
      </c>
    </row>
    <row r="108" customFormat="false" ht="15" hidden="false" customHeight="false" outlineLevel="0" collapsed="false">
      <c r="A108" s="2" t="n">
        <v>99</v>
      </c>
      <c r="B108" s="3"/>
      <c r="G108" s="1" t="n">
        <f aca="false">'sudah di sablon'!$D108*'sudah di sablon'!$F108</f>
        <v>0</v>
      </c>
      <c r="I108" s="2" t="n">
        <v>99</v>
      </c>
      <c r="J108" s="3"/>
      <c r="O108" s="1" t="n">
        <f aca="false">'sudah di sablon'!$L108*'sudah di sablon'!$N108</f>
        <v>0</v>
      </c>
    </row>
    <row r="109" customFormat="false" ht="15" hidden="false" customHeight="false" outlineLevel="0" collapsed="false">
      <c r="A109" s="2" t="n">
        <v>100</v>
      </c>
      <c r="B109" s="3"/>
      <c r="G109" s="1" t="n">
        <f aca="false">'sudah di sablon'!$D109*'sudah di sablon'!$F109</f>
        <v>0</v>
      </c>
      <c r="I109" s="2" t="n">
        <v>100</v>
      </c>
      <c r="J109" s="3"/>
      <c r="O109" s="1" t="n">
        <f aca="false">'sudah di sablon'!$L109*'sudah di sablon'!$N109</f>
        <v>0</v>
      </c>
    </row>
    <row r="110" customFormat="false" ht="15" hidden="false" customHeight="false" outlineLevel="0" collapsed="false">
      <c r="A110" s="2" t="n">
        <v>101</v>
      </c>
      <c r="B110" s="3"/>
      <c r="G110" s="1" t="n">
        <f aca="false">'sudah di sablon'!$D110*'sudah di sablon'!$F110</f>
        <v>0</v>
      </c>
      <c r="I110" s="2" t="n">
        <v>101</v>
      </c>
      <c r="J110" s="3"/>
      <c r="O110" s="1" t="n">
        <f aca="false">'sudah di sablon'!$L110*'sudah di sablon'!$N110</f>
        <v>0</v>
      </c>
    </row>
    <row r="111" customFormat="false" ht="15" hidden="false" customHeight="false" outlineLevel="0" collapsed="false">
      <c r="A111" s="2" t="n">
        <v>102</v>
      </c>
      <c r="B111" s="3"/>
      <c r="G111" s="1" t="n">
        <f aca="false">'sudah di sablon'!$D111*'sudah di sablon'!$F111</f>
        <v>0</v>
      </c>
      <c r="I111" s="2" t="n">
        <v>102</v>
      </c>
      <c r="J111" s="3"/>
      <c r="O111" s="1" t="n">
        <f aca="false">'sudah di sablon'!$L111*'sudah di sablon'!$N111</f>
        <v>0</v>
      </c>
    </row>
    <row r="112" customFormat="false" ht="15" hidden="false" customHeight="false" outlineLevel="0" collapsed="false">
      <c r="A112" s="2" t="n">
        <v>103</v>
      </c>
      <c r="B112" s="3"/>
      <c r="G112" s="1" t="n">
        <f aca="false">'sudah di sablon'!$D112*'sudah di sablon'!$F112</f>
        <v>0</v>
      </c>
      <c r="I112" s="2" t="n">
        <v>103</v>
      </c>
      <c r="J112" s="3"/>
      <c r="O112" s="1" t="n">
        <f aca="false">'sudah di sablon'!$L112*'sudah di sablon'!$N112</f>
        <v>0</v>
      </c>
    </row>
    <row r="113" customFormat="false" ht="15" hidden="false" customHeight="false" outlineLevel="0" collapsed="false">
      <c r="A113" s="2" t="n">
        <v>104</v>
      </c>
      <c r="B113" s="3"/>
      <c r="G113" s="1" t="n">
        <f aca="false">'sudah di sablon'!$D113*'sudah di sablon'!$F113</f>
        <v>0</v>
      </c>
      <c r="I113" s="2" t="n">
        <v>104</v>
      </c>
      <c r="J113" s="3"/>
      <c r="O113" s="1" t="n">
        <f aca="false">'sudah di sablon'!$L113*'sudah di sablon'!$N113</f>
        <v>0</v>
      </c>
    </row>
    <row r="114" customFormat="false" ht="15" hidden="false" customHeight="false" outlineLevel="0" collapsed="false">
      <c r="A114" s="2" t="n">
        <v>105</v>
      </c>
      <c r="B114" s="3"/>
      <c r="G114" s="1" t="n">
        <f aca="false">'sudah di sablon'!$D114*'sudah di sablon'!$F114</f>
        <v>0</v>
      </c>
      <c r="I114" s="2" t="n">
        <v>105</v>
      </c>
      <c r="J114" s="3"/>
      <c r="O114" s="1" t="n">
        <f aca="false">'sudah di sablon'!$L114*'sudah di sablon'!$N114</f>
        <v>0</v>
      </c>
    </row>
    <row r="115" customFormat="false" ht="15" hidden="false" customHeight="false" outlineLevel="0" collapsed="false">
      <c r="A115" s="2" t="n">
        <v>106</v>
      </c>
      <c r="B115" s="3"/>
      <c r="G115" s="1" t="n">
        <f aca="false">'sudah di sablon'!$D115*'sudah di sablon'!$F115</f>
        <v>0</v>
      </c>
      <c r="I115" s="2" t="n">
        <v>106</v>
      </c>
      <c r="J115" s="3"/>
      <c r="O115" s="1" t="n">
        <f aca="false">'sudah di sablon'!$L115*'sudah di sablon'!$N115</f>
        <v>0</v>
      </c>
    </row>
    <row r="116" customFormat="false" ht="15" hidden="false" customHeight="false" outlineLevel="0" collapsed="false">
      <c r="A116" s="2" t="n">
        <v>107</v>
      </c>
      <c r="B116" s="3"/>
      <c r="G116" s="1" t="n">
        <f aca="false">'sudah di sablon'!$D116*'sudah di sablon'!$F116</f>
        <v>0</v>
      </c>
      <c r="I116" s="2" t="n">
        <v>107</v>
      </c>
      <c r="J116" s="3"/>
      <c r="O116" s="1" t="n">
        <f aca="false">'sudah di sablon'!$L116*'sudah di sablon'!$N116</f>
        <v>0</v>
      </c>
    </row>
    <row r="117" customFormat="false" ht="15" hidden="false" customHeight="false" outlineLevel="0" collapsed="false">
      <c r="A117" s="2" t="n">
        <v>108</v>
      </c>
      <c r="B117" s="3"/>
      <c r="G117" s="1" t="n">
        <f aca="false">'sudah di sablon'!$D117*'sudah di sablon'!$F117</f>
        <v>0</v>
      </c>
      <c r="I117" s="2" t="n">
        <v>108</v>
      </c>
      <c r="J117" s="3"/>
      <c r="O117" s="1" t="n">
        <f aca="false">'sudah di sablon'!$L117*'sudah di sablon'!$N117</f>
        <v>0</v>
      </c>
    </row>
    <row r="118" customFormat="false" ht="15" hidden="false" customHeight="false" outlineLevel="0" collapsed="false">
      <c r="A118" s="2" t="n">
        <v>109</v>
      </c>
      <c r="B118" s="3"/>
      <c r="G118" s="1" t="n">
        <f aca="false">'sudah di sablon'!$D118*'sudah di sablon'!$F118</f>
        <v>0</v>
      </c>
      <c r="I118" s="2" t="n">
        <v>109</v>
      </c>
      <c r="J118" s="3"/>
      <c r="O118" s="1" t="n">
        <f aca="false">'sudah di sablon'!$L118*'sudah di sablon'!$N118</f>
        <v>0</v>
      </c>
    </row>
    <row r="119" customFormat="false" ht="15" hidden="false" customHeight="false" outlineLevel="0" collapsed="false">
      <c r="A119" s="2" t="n">
        <v>110</v>
      </c>
      <c r="B119" s="3"/>
      <c r="G119" s="1" t="n">
        <f aca="false">'sudah di sablon'!$D119*'sudah di sablon'!$F119</f>
        <v>0</v>
      </c>
      <c r="I119" s="2" t="n">
        <v>110</v>
      </c>
      <c r="J119" s="3"/>
      <c r="O119" s="1" t="n">
        <f aca="false">'sudah di sablon'!$L119*'sudah di sablon'!$N119</f>
        <v>0</v>
      </c>
    </row>
    <row r="120" customFormat="false" ht="15" hidden="false" customHeight="false" outlineLevel="0" collapsed="false">
      <c r="A120" s="2" t="n">
        <v>111</v>
      </c>
      <c r="B120" s="3"/>
      <c r="G120" s="1" t="n">
        <f aca="false">'sudah di sablon'!$D120*'sudah di sablon'!$F120</f>
        <v>0</v>
      </c>
      <c r="I120" s="2" t="n">
        <v>111</v>
      </c>
      <c r="J120" s="3"/>
      <c r="O120" s="1" t="n">
        <f aca="false">'sudah di sablon'!$L120*'sudah di sablon'!$N120</f>
        <v>0</v>
      </c>
    </row>
    <row r="121" customFormat="false" ht="15" hidden="false" customHeight="false" outlineLevel="0" collapsed="false">
      <c r="A121" s="2" t="n">
        <v>112</v>
      </c>
      <c r="B121" s="3"/>
      <c r="G121" s="1" t="n">
        <f aca="false">'sudah di sablon'!$D121*'sudah di sablon'!$F121</f>
        <v>0</v>
      </c>
      <c r="I121" s="2" t="n">
        <v>112</v>
      </c>
      <c r="J121" s="3"/>
      <c r="O121" s="1" t="n">
        <f aca="false">'sudah di sablon'!$L121*'sudah di sablon'!$N121</f>
        <v>0</v>
      </c>
    </row>
    <row r="122" customFormat="false" ht="15" hidden="false" customHeight="false" outlineLevel="0" collapsed="false">
      <c r="A122" s="2" t="n">
        <v>113</v>
      </c>
      <c r="B122" s="3"/>
      <c r="G122" s="1" t="n">
        <f aca="false">'sudah di sablon'!$D122*'sudah di sablon'!$F122</f>
        <v>0</v>
      </c>
      <c r="I122" s="2" t="n">
        <v>113</v>
      </c>
      <c r="J122" s="3"/>
      <c r="O122" s="1" t="n">
        <f aca="false">'sudah di sablon'!$L122*'sudah di sablon'!$N122</f>
        <v>0</v>
      </c>
    </row>
    <row r="123" customFormat="false" ht="15" hidden="false" customHeight="false" outlineLevel="0" collapsed="false">
      <c r="A123" s="2" t="n">
        <v>114</v>
      </c>
      <c r="B123" s="3"/>
      <c r="G123" s="1" t="n">
        <f aca="false">'sudah di sablon'!$D123*'sudah di sablon'!$F123</f>
        <v>0</v>
      </c>
      <c r="I123" s="2" t="n">
        <v>114</v>
      </c>
      <c r="J123" s="3"/>
      <c r="O123" s="1" t="n">
        <f aca="false">'sudah di sablon'!$L123*'sudah di sablon'!$N123</f>
        <v>0</v>
      </c>
    </row>
    <row r="124" customFormat="false" ht="15" hidden="false" customHeight="false" outlineLevel="0" collapsed="false">
      <c r="A124" s="2" t="n">
        <v>115</v>
      </c>
      <c r="B124" s="3"/>
      <c r="G124" s="1" t="n">
        <f aca="false">'sudah di sablon'!$D124*'sudah di sablon'!$F124</f>
        <v>0</v>
      </c>
      <c r="I124" s="2" t="n">
        <v>115</v>
      </c>
      <c r="J124" s="3"/>
      <c r="O124" s="1" t="n">
        <f aca="false">'sudah di sablon'!$L124*'sudah di sablon'!$N124</f>
        <v>0</v>
      </c>
    </row>
    <row r="125" customFormat="false" ht="15" hidden="false" customHeight="false" outlineLevel="0" collapsed="false">
      <c r="A125" s="2" t="n">
        <v>116</v>
      </c>
      <c r="B125" s="3"/>
      <c r="G125" s="1" t="n">
        <f aca="false">'sudah di sablon'!$D125*'sudah di sablon'!$F125</f>
        <v>0</v>
      </c>
      <c r="I125" s="2" t="n">
        <v>116</v>
      </c>
      <c r="J125" s="3"/>
      <c r="O125" s="1" t="n">
        <f aca="false">'sudah di sablon'!$L125*'sudah di sablon'!$N125</f>
        <v>0</v>
      </c>
    </row>
    <row r="126" customFormat="false" ht="15" hidden="false" customHeight="false" outlineLevel="0" collapsed="false">
      <c r="A126" s="2" t="n">
        <v>117</v>
      </c>
      <c r="B126" s="3"/>
      <c r="G126" s="1" t="n">
        <f aca="false">'sudah di sablon'!$D126*'sudah di sablon'!$F126</f>
        <v>0</v>
      </c>
      <c r="I126" s="2" t="n">
        <v>117</v>
      </c>
      <c r="J126" s="3"/>
      <c r="O126" s="1" t="n">
        <f aca="false">'sudah di sablon'!$L126*'sudah di sablon'!$N126</f>
        <v>0</v>
      </c>
    </row>
    <row r="127" customFormat="false" ht="15" hidden="false" customHeight="false" outlineLevel="0" collapsed="false">
      <c r="A127" s="2" t="n">
        <v>118</v>
      </c>
      <c r="B127" s="3"/>
      <c r="G127" s="1" t="n">
        <f aca="false">'sudah di sablon'!$D127*'sudah di sablon'!$F127</f>
        <v>0</v>
      </c>
      <c r="I127" s="2" t="n">
        <v>118</v>
      </c>
      <c r="J127" s="3"/>
      <c r="O127" s="1" t="n">
        <f aca="false">'sudah di sablon'!$L127*'sudah di sablon'!$N127</f>
        <v>0</v>
      </c>
    </row>
    <row r="128" customFormat="false" ht="15" hidden="false" customHeight="false" outlineLevel="0" collapsed="false">
      <c r="A128" s="2" t="n">
        <v>119</v>
      </c>
      <c r="B128" s="3"/>
      <c r="G128" s="1" t="n">
        <f aca="false">'sudah di sablon'!$D128*'sudah di sablon'!$F128</f>
        <v>0</v>
      </c>
      <c r="I128" s="2" t="n">
        <v>119</v>
      </c>
      <c r="J128" s="3"/>
      <c r="O128" s="1" t="n">
        <f aca="false">'sudah di sablon'!$L128*'sudah di sablon'!$N128</f>
        <v>0</v>
      </c>
    </row>
    <row r="129" customFormat="false" ht="15" hidden="false" customHeight="false" outlineLevel="0" collapsed="false">
      <c r="A129" s="2" t="n">
        <v>120</v>
      </c>
      <c r="B129" s="3"/>
      <c r="G129" s="1" t="n">
        <f aca="false">'sudah di sablon'!$D129*'sudah di sablon'!$F129</f>
        <v>0</v>
      </c>
      <c r="I129" s="2" t="n">
        <v>120</v>
      </c>
      <c r="J129" s="3"/>
      <c r="O129" s="1" t="n">
        <f aca="false">'sudah di sablon'!$L129*'sudah di sablon'!$N129</f>
        <v>0</v>
      </c>
    </row>
    <row r="130" customFormat="false" ht="15" hidden="false" customHeight="false" outlineLevel="0" collapsed="false">
      <c r="A130" s="2" t="n">
        <v>121</v>
      </c>
      <c r="B130" s="3"/>
      <c r="G130" s="1" t="n">
        <f aca="false">'sudah di sablon'!$D130*'sudah di sablon'!$F130</f>
        <v>0</v>
      </c>
      <c r="I130" s="2" t="n">
        <v>121</v>
      </c>
      <c r="J130" s="3"/>
      <c r="O130" s="1" t="n">
        <f aca="false">'sudah di sablon'!$L130*'sudah di sablon'!$N130</f>
        <v>0</v>
      </c>
    </row>
    <row r="131" customFormat="false" ht="15" hidden="false" customHeight="false" outlineLevel="0" collapsed="false">
      <c r="A131" s="2" t="n">
        <v>122</v>
      </c>
      <c r="B131" s="3"/>
      <c r="G131" s="1" t="n">
        <f aca="false">'sudah di sablon'!$D131*'sudah di sablon'!$F131</f>
        <v>0</v>
      </c>
      <c r="I131" s="2" t="n">
        <v>122</v>
      </c>
      <c r="J131" s="3"/>
      <c r="O131" s="1" t="n">
        <f aca="false">'sudah di sablon'!$L131*'sudah di sablon'!$N131</f>
        <v>0</v>
      </c>
    </row>
    <row r="132" customFormat="false" ht="15" hidden="false" customHeight="false" outlineLevel="0" collapsed="false">
      <c r="A132" s="2" t="n">
        <v>123</v>
      </c>
      <c r="B132" s="3"/>
      <c r="G132" s="1" t="n">
        <f aca="false">'sudah di sablon'!$D132*'sudah di sablon'!$F132</f>
        <v>0</v>
      </c>
      <c r="I132" s="2" t="n">
        <v>123</v>
      </c>
      <c r="J132" s="3"/>
      <c r="O132" s="1" t="n">
        <f aca="false">'sudah di sablon'!$L132*'sudah di sablon'!$N132</f>
        <v>0</v>
      </c>
    </row>
    <row r="133" customFormat="false" ht="15" hidden="false" customHeight="false" outlineLevel="0" collapsed="false">
      <c r="A133" s="2" t="n">
        <v>124</v>
      </c>
      <c r="B133" s="3"/>
      <c r="G133" s="1" t="n">
        <f aca="false">'sudah di sablon'!$D133*'sudah di sablon'!$F133</f>
        <v>0</v>
      </c>
      <c r="I133" s="2" t="n">
        <v>124</v>
      </c>
      <c r="J133" s="3"/>
      <c r="O133" s="1" t="n">
        <f aca="false">'sudah di sablon'!$L133*'sudah di sablon'!$N133</f>
        <v>0</v>
      </c>
    </row>
    <row r="134" customFormat="false" ht="15" hidden="false" customHeight="false" outlineLevel="0" collapsed="false">
      <c r="A134" s="2" t="n">
        <v>125</v>
      </c>
      <c r="B134" s="3"/>
      <c r="G134" s="1" t="n">
        <f aca="false">'sudah di sablon'!$D134*'sudah di sablon'!$F134</f>
        <v>0</v>
      </c>
      <c r="I134" s="2" t="n">
        <v>125</v>
      </c>
      <c r="J134" s="3"/>
      <c r="O134" s="1" t="n">
        <f aca="false">'sudah di sablon'!$L134*'sudah di sablon'!$N134</f>
        <v>0</v>
      </c>
    </row>
    <row r="135" customFormat="false" ht="15" hidden="false" customHeight="false" outlineLevel="0" collapsed="false">
      <c r="A135" s="2" t="n">
        <v>126</v>
      </c>
      <c r="B135" s="3"/>
      <c r="G135" s="1" t="n">
        <f aca="false">'sudah di sablon'!$D135*'sudah di sablon'!$F135</f>
        <v>0</v>
      </c>
      <c r="I135" s="2" t="n">
        <v>126</v>
      </c>
      <c r="J135" s="3"/>
      <c r="O135" s="1" t="n">
        <f aca="false">'sudah di sablon'!$L135*'sudah di sablon'!$N135</f>
        <v>0</v>
      </c>
    </row>
    <row r="136" customFormat="false" ht="15" hidden="false" customHeight="false" outlineLevel="0" collapsed="false">
      <c r="A136" s="2" t="n">
        <v>127</v>
      </c>
      <c r="B136" s="3"/>
      <c r="G136" s="1" t="n">
        <f aca="false">'sudah di sablon'!$D136*'sudah di sablon'!$F136</f>
        <v>0</v>
      </c>
      <c r="I136" s="2" t="n">
        <v>127</v>
      </c>
      <c r="J136" s="3"/>
      <c r="O136" s="1" t="n">
        <f aca="false">'sudah di sablon'!$L136*'sudah di sablon'!$N136</f>
        <v>0</v>
      </c>
    </row>
    <row r="137" customFormat="false" ht="15" hidden="false" customHeight="false" outlineLevel="0" collapsed="false">
      <c r="A137" s="2" t="n">
        <v>128</v>
      </c>
      <c r="B137" s="3"/>
      <c r="G137" s="1" t="n">
        <f aca="false">'sudah di sablon'!$D137*'sudah di sablon'!$F137</f>
        <v>0</v>
      </c>
      <c r="I137" s="2" t="n">
        <v>128</v>
      </c>
      <c r="J137" s="3"/>
      <c r="O137" s="1" t="n">
        <f aca="false">'sudah di sablon'!$L137*'sudah di sablon'!$N137</f>
        <v>0</v>
      </c>
    </row>
    <row r="138" customFormat="false" ht="15" hidden="false" customHeight="false" outlineLevel="0" collapsed="false">
      <c r="A138" s="2" t="n">
        <v>129</v>
      </c>
      <c r="B138" s="3"/>
      <c r="G138" s="1" t="n">
        <f aca="false">'sudah di sablon'!$D138*'sudah di sablon'!$F138</f>
        <v>0</v>
      </c>
      <c r="I138" s="2" t="n">
        <v>129</v>
      </c>
      <c r="J138" s="3"/>
      <c r="O138" s="1" t="n">
        <f aca="false">'sudah di sablon'!$L138*'sudah di sablon'!$N138</f>
        <v>0</v>
      </c>
    </row>
    <row r="139" customFormat="false" ht="15" hidden="false" customHeight="false" outlineLevel="0" collapsed="false">
      <c r="A139" s="2" t="n">
        <v>130</v>
      </c>
      <c r="B139" s="3"/>
      <c r="G139" s="1" t="n">
        <f aca="false">'sudah di sablon'!$D139*'sudah di sablon'!$F139</f>
        <v>0</v>
      </c>
      <c r="I139" s="2" t="n">
        <v>130</v>
      </c>
      <c r="J139" s="3"/>
      <c r="O139" s="1" t="n">
        <f aca="false">'sudah di sablon'!$L139*'sudah di sablon'!$N139</f>
        <v>0</v>
      </c>
    </row>
    <row r="140" customFormat="false" ht="15" hidden="false" customHeight="false" outlineLevel="0" collapsed="false">
      <c r="A140" s="2" t="n">
        <v>131</v>
      </c>
      <c r="B140" s="3"/>
      <c r="G140" s="1" t="n">
        <f aca="false">'sudah di sablon'!$D140*'sudah di sablon'!$F140</f>
        <v>0</v>
      </c>
      <c r="I140" s="2" t="n">
        <v>131</v>
      </c>
      <c r="J140" s="3"/>
      <c r="O140" s="1" t="n">
        <f aca="false">'sudah di sablon'!$L140*'sudah di sablon'!$N140</f>
        <v>0</v>
      </c>
    </row>
    <row r="141" customFormat="false" ht="15" hidden="false" customHeight="false" outlineLevel="0" collapsed="false">
      <c r="A141" s="2" t="n">
        <v>132</v>
      </c>
      <c r="B141" s="3"/>
      <c r="G141" s="1" t="n">
        <f aca="false">'sudah di sablon'!$D141*'sudah di sablon'!$F141</f>
        <v>0</v>
      </c>
      <c r="I141" s="2" t="n">
        <v>132</v>
      </c>
      <c r="J141" s="3"/>
      <c r="O141" s="1" t="n">
        <f aca="false">'sudah di sablon'!$L141*'sudah di sablon'!$N141</f>
        <v>0</v>
      </c>
    </row>
    <row r="142" customFormat="false" ht="15" hidden="false" customHeight="false" outlineLevel="0" collapsed="false">
      <c r="A142" s="2" t="n">
        <v>133</v>
      </c>
      <c r="B142" s="3"/>
      <c r="G142" s="1" t="n">
        <f aca="false">'sudah di sablon'!$D142*'sudah di sablon'!$F142</f>
        <v>0</v>
      </c>
      <c r="I142" s="2" t="n">
        <v>133</v>
      </c>
      <c r="J142" s="3"/>
      <c r="O142" s="1" t="n">
        <f aca="false">'sudah di sablon'!$L142*'sudah di sablon'!$N142</f>
        <v>0</v>
      </c>
    </row>
    <row r="143" customFormat="false" ht="15" hidden="false" customHeight="false" outlineLevel="0" collapsed="false">
      <c r="A143" s="2" t="n">
        <v>134</v>
      </c>
      <c r="B143" s="3"/>
      <c r="G143" s="1" t="n">
        <f aca="false">'sudah di sablon'!$D143*'sudah di sablon'!$F143</f>
        <v>0</v>
      </c>
      <c r="I143" s="2" t="n">
        <v>134</v>
      </c>
      <c r="J143" s="3"/>
      <c r="O143" s="1" t="n">
        <f aca="false">'sudah di sablon'!$L143*'sudah di sablon'!$N143</f>
        <v>0</v>
      </c>
    </row>
    <row r="144" customFormat="false" ht="15" hidden="false" customHeight="false" outlineLevel="0" collapsed="false">
      <c r="A144" s="2" t="n">
        <v>135</v>
      </c>
      <c r="B144" s="3"/>
      <c r="G144" s="1" t="n">
        <f aca="false">'sudah di sablon'!$D144*'sudah di sablon'!$F144</f>
        <v>0</v>
      </c>
      <c r="I144" s="2" t="n">
        <v>135</v>
      </c>
      <c r="J144" s="3"/>
      <c r="O144" s="1" t="n">
        <f aca="false">'sudah di sablon'!$L144*'sudah di sablon'!$N144</f>
        <v>0</v>
      </c>
    </row>
    <row r="145" customFormat="false" ht="15" hidden="false" customHeight="false" outlineLevel="0" collapsed="false">
      <c r="A145" s="2" t="n">
        <v>136</v>
      </c>
      <c r="B145" s="3"/>
      <c r="G145" s="1" t="n">
        <f aca="false">'sudah di sablon'!$D145*'sudah di sablon'!$F145</f>
        <v>0</v>
      </c>
      <c r="I145" s="2" t="n">
        <v>136</v>
      </c>
      <c r="J145" s="3"/>
      <c r="O145" s="1" t="n">
        <f aca="false">'sudah di sablon'!$L145*'sudah di sablon'!$N145</f>
        <v>0</v>
      </c>
    </row>
    <row r="146" customFormat="false" ht="15" hidden="false" customHeight="false" outlineLevel="0" collapsed="false">
      <c r="A146" s="2" t="n">
        <v>137</v>
      </c>
      <c r="B146" s="3"/>
      <c r="G146" s="1" t="n">
        <f aca="false">'sudah di sablon'!$D146*'sudah di sablon'!$F146</f>
        <v>0</v>
      </c>
      <c r="I146" s="2" t="n">
        <v>137</v>
      </c>
      <c r="J146" s="3"/>
      <c r="O146" s="1" t="n">
        <f aca="false">'sudah di sablon'!$L146*'sudah di sablon'!$N146</f>
        <v>0</v>
      </c>
    </row>
    <row r="147" customFormat="false" ht="15" hidden="false" customHeight="false" outlineLevel="0" collapsed="false">
      <c r="A147" s="2" t="n">
        <v>138</v>
      </c>
      <c r="B147" s="3"/>
      <c r="G147" s="1" t="n">
        <f aca="false">'sudah di sablon'!$D147*'sudah di sablon'!$F147</f>
        <v>0</v>
      </c>
      <c r="I147" s="2" t="n">
        <v>138</v>
      </c>
      <c r="J147" s="3"/>
      <c r="O147" s="1" t="n">
        <f aca="false">'sudah di sablon'!$L147*'sudah di sablon'!$N147</f>
        <v>0</v>
      </c>
    </row>
    <row r="148" customFormat="false" ht="15" hidden="false" customHeight="false" outlineLevel="0" collapsed="false">
      <c r="A148" s="2" t="n">
        <v>139</v>
      </c>
      <c r="B148" s="3"/>
      <c r="G148" s="1" t="n">
        <f aca="false">'sudah di sablon'!$D148*'sudah di sablon'!$F148</f>
        <v>0</v>
      </c>
      <c r="I148" s="2" t="n">
        <v>139</v>
      </c>
      <c r="J148" s="3"/>
      <c r="O148" s="1" t="n">
        <f aca="false">'sudah di sablon'!$L148*'sudah di sablon'!$N148</f>
        <v>0</v>
      </c>
    </row>
    <row r="149" customFormat="false" ht="15" hidden="false" customHeight="false" outlineLevel="0" collapsed="false">
      <c r="A149" s="2" t="n">
        <v>140</v>
      </c>
      <c r="B149" s="3"/>
      <c r="G149" s="1" t="n">
        <f aca="false">'sudah di sablon'!$D149*'sudah di sablon'!$F149</f>
        <v>0</v>
      </c>
      <c r="I149" s="2" t="n">
        <v>140</v>
      </c>
      <c r="J149" s="3"/>
      <c r="O149" s="1" t="n">
        <f aca="false">'sudah di sablon'!$L149*'sudah di sablon'!$N149</f>
        <v>0</v>
      </c>
    </row>
    <row r="150" customFormat="false" ht="15" hidden="false" customHeight="false" outlineLevel="0" collapsed="false">
      <c r="A150" s="2" t="n">
        <v>141</v>
      </c>
      <c r="B150" s="3"/>
      <c r="G150" s="1" t="n">
        <f aca="false">'sudah di sablon'!$D150*'sudah di sablon'!$F150</f>
        <v>0</v>
      </c>
      <c r="I150" s="2" t="n">
        <v>141</v>
      </c>
      <c r="J150" s="3"/>
      <c r="O150" s="1" t="n">
        <f aca="false">'sudah di sablon'!$L150*'sudah di sablon'!$N150</f>
        <v>0</v>
      </c>
    </row>
    <row r="151" customFormat="false" ht="15" hidden="false" customHeight="false" outlineLevel="0" collapsed="false">
      <c r="A151" s="2" t="n">
        <v>142</v>
      </c>
      <c r="B151" s="3"/>
      <c r="G151" s="1" t="n">
        <f aca="false">'sudah di sablon'!$D151*'sudah di sablon'!$F151</f>
        <v>0</v>
      </c>
      <c r="I151" s="2" t="n">
        <v>142</v>
      </c>
      <c r="J151" s="3"/>
      <c r="O151" s="1" t="n">
        <f aca="false">'sudah di sablon'!$L151*'sudah di sablon'!$N151</f>
        <v>0</v>
      </c>
    </row>
    <row r="152" customFormat="false" ht="15" hidden="false" customHeight="false" outlineLevel="0" collapsed="false">
      <c r="A152" s="2" t="n">
        <v>143</v>
      </c>
      <c r="B152" s="3"/>
      <c r="G152" s="1" t="n">
        <f aca="false">'sudah di sablon'!$D152*'sudah di sablon'!$F152</f>
        <v>0</v>
      </c>
      <c r="I152" s="2" t="n">
        <v>143</v>
      </c>
      <c r="J152" s="3"/>
      <c r="O152" s="1" t="n">
        <f aca="false">'sudah di sablon'!$L152*'sudah di sablon'!$N152</f>
        <v>0</v>
      </c>
    </row>
    <row r="153" customFormat="false" ht="15" hidden="false" customHeight="false" outlineLevel="0" collapsed="false">
      <c r="A153" s="2" t="n">
        <v>144</v>
      </c>
      <c r="B153" s="3"/>
      <c r="G153" s="1" t="n">
        <f aca="false">'sudah di sablon'!$D153*'sudah di sablon'!$F153</f>
        <v>0</v>
      </c>
      <c r="I153" s="2" t="n">
        <v>144</v>
      </c>
      <c r="J153" s="3"/>
      <c r="O153" s="1" t="n">
        <f aca="false">'sudah di sablon'!$L153*'sudah di sablon'!$N153</f>
        <v>0</v>
      </c>
    </row>
    <row r="154" customFormat="false" ht="15" hidden="false" customHeight="false" outlineLevel="0" collapsed="false">
      <c r="A154" s="2" t="n">
        <v>145</v>
      </c>
      <c r="B154" s="3"/>
      <c r="G154" s="1" t="n">
        <f aca="false">'sudah di sablon'!$D154*'sudah di sablon'!$F154</f>
        <v>0</v>
      </c>
      <c r="I154" s="2" t="n">
        <v>145</v>
      </c>
      <c r="J154" s="3"/>
      <c r="O154" s="1" t="n">
        <f aca="false">'sudah di sablon'!$L154*'sudah di sablon'!$N154</f>
        <v>0</v>
      </c>
    </row>
    <row r="155" customFormat="false" ht="15" hidden="false" customHeight="false" outlineLevel="0" collapsed="false">
      <c r="A155" s="2" t="n">
        <v>146</v>
      </c>
      <c r="B155" s="3"/>
      <c r="G155" s="1" t="n">
        <f aca="false">'sudah di sablon'!$D155*'sudah di sablon'!$F155</f>
        <v>0</v>
      </c>
      <c r="I155" s="2" t="n">
        <v>146</v>
      </c>
      <c r="J155" s="3"/>
      <c r="O155" s="1" t="n">
        <f aca="false">'sudah di sablon'!$L155*'sudah di sablon'!$N155</f>
        <v>0</v>
      </c>
    </row>
    <row r="156" customFormat="false" ht="15" hidden="false" customHeight="false" outlineLevel="0" collapsed="false">
      <c r="A156" s="2" t="n">
        <v>147</v>
      </c>
      <c r="B156" s="3"/>
      <c r="G156" s="1" t="n">
        <f aca="false">'sudah di sablon'!$D156*'sudah di sablon'!$F156</f>
        <v>0</v>
      </c>
      <c r="I156" s="2" t="n">
        <v>147</v>
      </c>
      <c r="J156" s="3"/>
      <c r="O156" s="1" t="n">
        <f aca="false">'sudah di sablon'!$L156*'sudah di sablon'!$N156</f>
        <v>0</v>
      </c>
    </row>
    <row r="157" customFormat="false" ht="15" hidden="false" customHeight="false" outlineLevel="0" collapsed="false">
      <c r="A157" s="2" t="n">
        <v>148</v>
      </c>
      <c r="B157" s="3"/>
      <c r="G157" s="1" t="n">
        <f aca="false">'sudah di sablon'!$D157*'sudah di sablon'!$F157</f>
        <v>0</v>
      </c>
      <c r="I157" s="2" t="n">
        <v>148</v>
      </c>
      <c r="J157" s="3"/>
      <c r="O157" s="1" t="n">
        <f aca="false">'sudah di sablon'!$L157*'sudah di sablon'!$N157</f>
        <v>0</v>
      </c>
    </row>
    <row r="158" customFormat="false" ht="15" hidden="false" customHeight="false" outlineLevel="0" collapsed="false">
      <c r="A158" s="2" t="n">
        <v>149</v>
      </c>
      <c r="B158" s="3"/>
      <c r="G158" s="1" t="n">
        <f aca="false">'sudah di sablon'!$D158*'sudah di sablon'!$F158</f>
        <v>0</v>
      </c>
      <c r="I158" s="2" t="n">
        <v>149</v>
      </c>
      <c r="J158" s="3"/>
      <c r="O158" s="1" t="n">
        <f aca="false">'sudah di sablon'!$L158*'sudah di sablon'!$N158</f>
        <v>0</v>
      </c>
    </row>
    <row r="159" customFormat="false" ht="15" hidden="false" customHeight="false" outlineLevel="0" collapsed="false">
      <c r="A159" s="2" t="n">
        <v>150</v>
      </c>
      <c r="B159" s="3"/>
      <c r="G159" s="1" t="n">
        <f aca="false">'sudah di sablon'!$D159*'sudah di sablon'!$F159</f>
        <v>0</v>
      </c>
      <c r="I159" s="2" t="n">
        <v>150</v>
      </c>
      <c r="J159" s="3"/>
      <c r="O159" s="1" t="n">
        <f aca="false">'sudah di sablon'!$L159*'sudah di sablon'!$N159</f>
        <v>0</v>
      </c>
    </row>
    <row r="160" customFormat="false" ht="15" hidden="false" customHeight="false" outlineLevel="0" collapsed="false">
      <c r="A160" s="2" t="n">
        <v>151</v>
      </c>
      <c r="B160" s="3"/>
      <c r="G160" s="1" t="n">
        <f aca="false">'sudah di sablon'!$D160*'sudah di sablon'!$F160</f>
        <v>0</v>
      </c>
      <c r="I160" s="2" t="n">
        <v>151</v>
      </c>
      <c r="J160" s="3"/>
      <c r="O160" s="1" t="n">
        <f aca="false">'sudah di sablon'!$L160*'sudah di sablon'!$N160</f>
        <v>0</v>
      </c>
    </row>
    <row r="161" customFormat="false" ht="15" hidden="false" customHeight="false" outlineLevel="0" collapsed="false">
      <c r="A161" s="2" t="n">
        <v>152</v>
      </c>
      <c r="B161" s="3"/>
      <c r="G161" s="1" t="n">
        <f aca="false">'sudah di sablon'!$D161*'sudah di sablon'!$F161</f>
        <v>0</v>
      </c>
      <c r="I161" s="2" t="n">
        <v>152</v>
      </c>
      <c r="J161" s="3"/>
      <c r="O161" s="1" t="n">
        <f aca="false">'sudah di sablon'!$L161*'sudah di sablon'!$N161</f>
        <v>0</v>
      </c>
    </row>
    <row r="162" customFormat="false" ht="15" hidden="false" customHeight="false" outlineLevel="0" collapsed="false">
      <c r="A162" s="2" t="n">
        <v>153</v>
      </c>
      <c r="B162" s="3"/>
      <c r="G162" s="1" t="n">
        <f aca="false">'sudah di sablon'!$D162*'sudah di sablon'!$F162</f>
        <v>0</v>
      </c>
      <c r="I162" s="2" t="n">
        <v>153</v>
      </c>
      <c r="J162" s="3"/>
      <c r="O162" s="1" t="n">
        <f aca="false">'sudah di sablon'!$L162*'sudah di sablon'!$N162</f>
        <v>0</v>
      </c>
    </row>
    <row r="163" customFormat="false" ht="15" hidden="false" customHeight="false" outlineLevel="0" collapsed="false">
      <c r="A163" s="2" t="n">
        <v>154</v>
      </c>
      <c r="B163" s="3"/>
      <c r="G163" s="1" t="n">
        <f aca="false">'sudah di sablon'!$D163*'sudah di sablon'!$F163</f>
        <v>0</v>
      </c>
      <c r="I163" s="2" t="n">
        <v>154</v>
      </c>
      <c r="J163" s="3"/>
      <c r="O163" s="1" t="n">
        <f aca="false">'sudah di sablon'!$L163*'sudah di sablon'!$N163</f>
        <v>0</v>
      </c>
    </row>
    <row r="164" customFormat="false" ht="15" hidden="false" customHeight="false" outlineLevel="0" collapsed="false">
      <c r="A164" s="2" t="n">
        <v>155</v>
      </c>
      <c r="B164" s="3"/>
      <c r="G164" s="1" t="n">
        <f aca="false">'sudah di sablon'!$D164*'sudah di sablon'!$F164</f>
        <v>0</v>
      </c>
      <c r="I164" s="2" t="n">
        <v>155</v>
      </c>
      <c r="J164" s="3"/>
      <c r="O164" s="1" t="n">
        <f aca="false">'sudah di sablon'!$L164*'sudah di sablon'!$N164</f>
        <v>0</v>
      </c>
    </row>
    <row r="165" customFormat="false" ht="15" hidden="false" customHeight="false" outlineLevel="0" collapsed="false">
      <c r="A165" s="2" t="n">
        <v>156</v>
      </c>
      <c r="B165" s="3"/>
      <c r="G165" s="1" t="n">
        <f aca="false">'sudah di sablon'!$D165*'sudah di sablon'!$F165</f>
        <v>0</v>
      </c>
      <c r="I165" s="2" t="n">
        <v>156</v>
      </c>
      <c r="J165" s="3"/>
      <c r="O165" s="1" t="n">
        <f aca="false">'sudah di sablon'!$L165*'sudah di sablon'!$N165</f>
        <v>0</v>
      </c>
    </row>
    <row r="166" customFormat="false" ht="15" hidden="false" customHeight="false" outlineLevel="0" collapsed="false">
      <c r="A166" s="2" t="n">
        <v>157</v>
      </c>
      <c r="B166" s="3"/>
      <c r="G166" s="1" t="n">
        <f aca="false">'sudah di sablon'!$D166*'sudah di sablon'!$F166</f>
        <v>0</v>
      </c>
      <c r="I166" s="2" t="n">
        <v>157</v>
      </c>
      <c r="J166" s="3"/>
      <c r="O166" s="1" t="n">
        <f aca="false">'sudah di sablon'!$L166*'sudah di sablon'!$N166</f>
        <v>0</v>
      </c>
    </row>
    <row r="167" customFormat="false" ht="15" hidden="false" customHeight="false" outlineLevel="0" collapsed="false">
      <c r="A167" s="2" t="n">
        <v>158</v>
      </c>
      <c r="B167" s="3"/>
      <c r="G167" s="1" t="n">
        <f aca="false">'sudah di sablon'!$D167*'sudah di sablon'!$F167</f>
        <v>0</v>
      </c>
      <c r="I167" s="2" t="n">
        <v>158</v>
      </c>
      <c r="J167" s="3"/>
      <c r="O167" s="1" t="n">
        <f aca="false">'sudah di sablon'!$L167*'sudah di sablon'!$N167</f>
        <v>0</v>
      </c>
    </row>
    <row r="168" customFormat="false" ht="15" hidden="false" customHeight="false" outlineLevel="0" collapsed="false">
      <c r="A168" s="2" t="n">
        <v>159</v>
      </c>
      <c r="B168" s="3"/>
      <c r="G168" s="1" t="n">
        <f aca="false">'sudah di sablon'!$D168*'sudah di sablon'!$F168</f>
        <v>0</v>
      </c>
      <c r="I168" s="2" t="n">
        <v>159</v>
      </c>
      <c r="J168" s="3"/>
      <c r="O168" s="1" t="n">
        <f aca="false">'sudah di sablon'!$L168*'sudah di sablon'!$N168</f>
        <v>0</v>
      </c>
    </row>
    <row r="169" customFormat="false" ht="15" hidden="false" customHeight="false" outlineLevel="0" collapsed="false">
      <c r="A169" s="2" t="n">
        <v>160</v>
      </c>
      <c r="B169" s="3"/>
      <c r="G169" s="1" t="n">
        <f aca="false">'sudah di sablon'!$D169*'sudah di sablon'!$F169</f>
        <v>0</v>
      </c>
      <c r="I169" s="2" t="n">
        <v>160</v>
      </c>
      <c r="J169" s="3"/>
      <c r="O169" s="1" t="n">
        <f aca="false">'sudah di sablon'!$L169*'sudah di sablon'!$N169</f>
        <v>0</v>
      </c>
    </row>
    <row r="170" customFormat="false" ht="15" hidden="false" customHeight="false" outlineLevel="0" collapsed="false">
      <c r="A170" s="2" t="n">
        <v>161</v>
      </c>
      <c r="B170" s="3"/>
      <c r="G170" s="1" t="n">
        <f aca="false">'sudah di sablon'!$D170*'sudah di sablon'!$F170</f>
        <v>0</v>
      </c>
      <c r="I170" s="2" t="n">
        <v>161</v>
      </c>
      <c r="J170" s="3"/>
      <c r="O170" s="1" t="n">
        <f aca="false">'sudah di sablon'!$L170*'sudah di sablon'!$N170</f>
        <v>0</v>
      </c>
    </row>
    <row r="171" customFormat="false" ht="15" hidden="false" customHeight="false" outlineLevel="0" collapsed="false">
      <c r="A171" s="2" t="n">
        <v>162</v>
      </c>
      <c r="B171" s="3"/>
      <c r="G171" s="1" t="n">
        <f aca="false">'sudah di sablon'!$D171*'sudah di sablon'!$F171</f>
        <v>0</v>
      </c>
      <c r="I171" s="2" t="n">
        <v>162</v>
      </c>
      <c r="J171" s="3"/>
      <c r="O171" s="1" t="n">
        <f aca="false">'sudah di sablon'!$L171*'sudah di sablon'!$N171</f>
        <v>0</v>
      </c>
    </row>
    <row r="172" customFormat="false" ht="15" hidden="false" customHeight="false" outlineLevel="0" collapsed="false">
      <c r="A172" s="2" t="n">
        <v>163</v>
      </c>
      <c r="B172" s="3"/>
      <c r="G172" s="1" t="n">
        <f aca="false">'sudah di sablon'!$D172*'sudah di sablon'!$F172</f>
        <v>0</v>
      </c>
      <c r="I172" s="2" t="n">
        <v>163</v>
      </c>
      <c r="J172" s="3"/>
      <c r="O172" s="1" t="n">
        <f aca="false">'sudah di sablon'!$L172*'sudah di sablon'!$N172</f>
        <v>0</v>
      </c>
    </row>
    <row r="173" customFormat="false" ht="15" hidden="false" customHeight="false" outlineLevel="0" collapsed="false">
      <c r="A173" s="2" t="n">
        <v>164</v>
      </c>
      <c r="B173" s="3"/>
      <c r="G173" s="1" t="n">
        <f aca="false">'sudah di sablon'!$D173*'sudah di sablon'!$F173</f>
        <v>0</v>
      </c>
      <c r="I173" s="2" t="n">
        <v>164</v>
      </c>
      <c r="J173" s="3"/>
      <c r="O173" s="1" t="n">
        <f aca="false">'sudah di sablon'!$L173*'sudah di sablon'!$N173</f>
        <v>0</v>
      </c>
    </row>
    <row r="174" customFormat="false" ht="15" hidden="false" customHeight="false" outlineLevel="0" collapsed="false">
      <c r="A174" s="2" t="n">
        <v>165</v>
      </c>
      <c r="B174" s="3"/>
      <c r="G174" s="1" t="n">
        <f aca="false">'sudah di sablon'!$D174*'sudah di sablon'!$F174</f>
        <v>0</v>
      </c>
      <c r="I174" s="2" t="n">
        <v>165</v>
      </c>
      <c r="J174" s="3"/>
      <c r="O174" s="1" t="n">
        <f aca="false">'sudah di sablon'!$L174*'sudah di sablon'!$N174</f>
        <v>0</v>
      </c>
    </row>
    <row r="175" customFormat="false" ht="15" hidden="false" customHeight="false" outlineLevel="0" collapsed="false">
      <c r="A175" s="2" t="n">
        <v>166</v>
      </c>
      <c r="B175" s="3"/>
      <c r="G175" s="1" t="n">
        <f aca="false">'sudah di sablon'!$D175*'sudah di sablon'!$F175</f>
        <v>0</v>
      </c>
      <c r="I175" s="2" t="n">
        <v>166</v>
      </c>
      <c r="J175" s="3"/>
      <c r="O175" s="1" t="n">
        <f aca="false">'sudah di sablon'!$L175*'sudah di sablon'!$N175</f>
        <v>0</v>
      </c>
    </row>
    <row r="176" customFormat="false" ht="15" hidden="false" customHeight="false" outlineLevel="0" collapsed="false">
      <c r="A176" s="2" t="n">
        <v>167</v>
      </c>
      <c r="B176" s="3"/>
      <c r="G176" s="1" t="n">
        <f aca="false">'sudah di sablon'!$D176*'sudah di sablon'!$F176</f>
        <v>0</v>
      </c>
      <c r="I176" s="2" t="n">
        <v>167</v>
      </c>
      <c r="J176" s="3"/>
      <c r="O176" s="1" t="n">
        <f aca="false">'sudah di sablon'!$L176*'sudah di sablon'!$N176</f>
        <v>0</v>
      </c>
    </row>
    <row r="177" customFormat="false" ht="15" hidden="false" customHeight="false" outlineLevel="0" collapsed="false">
      <c r="A177" s="2" t="n">
        <v>168</v>
      </c>
      <c r="B177" s="3"/>
      <c r="G177" s="1" t="n">
        <f aca="false">'sudah di sablon'!$D177*'sudah di sablon'!$F177</f>
        <v>0</v>
      </c>
      <c r="I177" s="2" t="n">
        <v>168</v>
      </c>
      <c r="J177" s="3"/>
      <c r="O177" s="1" t="n">
        <f aca="false">'sudah di sablon'!$L177*'sudah di sablon'!$N177</f>
        <v>0</v>
      </c>
    </row>
    <row r="178" customFormat="false" ht="15" hidden="false" customHeight="false" outlineLevel="0" collapsed="false">
      <c r="A178" s="2" t="n">
        <v>169</v>
      </c>
      <c r="B178" s="3"/>
      <c r="G178" s="1" t="n">
        <f aca="false">'sudah di sablon'!$D178*'sudah di sablon'!$F178</f>
        <v>0</v>
      </c>
      <c r="I178" s="2" t="n">
        <v>169</v>
      </c>
      <c r="J178" s="3"/>
      <c r="O178" s="1" t="n">
        <f aca="false">'sudah di sablon'!$L178*'sudah di sablon'!$N178</f>
        <v>0</v>
      </c>
    </row>
    <row r="179" customFormat="false" ht="15" hidden="false" customHeight="false" outlineLevel="0" collapsed="false">
      <c r="A179" s="2" t="n">
        <v>170</v>
      </c>
      <c r="B179" s="3"/>
      <c r="G179" s="1" t="n">
        <f aca="false">'sudah di sablon'!$D179*'sudah di sablon'!$F179</f>
        <v>0</v>
      </c>
      <c r="I179" s="2" t="n">
        <v>170</v>
      </c>
      <c r="J179" s="3"/>
      <c r="O179" s="1" t="n">
        <f aca="false">'sudah di sablon'!$L179*'sudah di sablon'!$N179</f>
        <v>0</v>
      </c>
    </row>
    <row r="180" customFormat="false" ht="15" hidden="false" customHeight="false" outlineLevel="0" collapsed="false">
      <c r="A180" s="2" t="n">
        <v>171</v>
      </c>
      <c r="B180" s="3"/>
      <c r="G180" s="1" t="n">
        <f aca="false">'sudah di sablon'!$D180*'sudah di sablon'!$F180</f>
        <v>0</v>
      </c>
      <c r="I180" s="2" t="n">
        <v>171</v>
      </c>
      <c r="J180" s="3"/>
      <c r="O180" s="1" t="n">
        <f aca="false">'sudah di sablon'!$L180*'sudah di sablon'!$N180</f>
        <v>0</v>
      </c>
    </row>
    <row r="181" customFormat="false" ht="15" hidden="false" customHeight="false" outlineLevel="0" collapsed="false">
      <c r="A181" s="2" t="n">
        <v>172</v>
      </c>
      <c r="B181" s="3"/>
      <c r="G181" s="1" t="n">
        <f aca="false">'sudah di sablon'!$D181*'sudah di sablon'!$F181</f>
        <v>0</v>
      </c>
      <c r="I181" s="2" t="n">
        <v>172</v>
      </c>
      <c r="J181" s="3"/>
      <c r="O181" s="1" t="n">
        <f aca="false">'sudah di sablon'!$L181*'sudah di sablon'!$N181</f>
        <v>0</v>
      </c>
    </row>
    <row r="182" customFormat="false" ht="15" hidden="false" customHeight="false" outlineLevel="0" collapsed="false">
      <c r="A182" s="2" t="n">
        <v>173</v>
      </c>
      <c r="B182" s="3"/>
      <c r="G182" s="1" t="n">
        <f aca="false">'sudah di sablon'!$D182*'sudah di sablon'!$F182</f>
        <v>0</v>
      </c>
      <c r="I182" s="2" t="n">
        <v>173</v>
      </c>
      <c r="J182" s="3"/>
      <c r="O182" s="1" t="n">
        <f aca="false">'sudah di sablon'!$L182*'sudah di sablon'!$N182</f>
        <v>0</v>
      </c>
    </row>
    <row r="183" customFormat="false" ht="15" hidden="false" customHeight="false" outlineLevel="0" collapsed="false">
      <c r="A183" s="2" t="n">
        <v>174</v>
      </c>
      <c r="B183" s="3"/>
      <c r="G183" s="1" t="n">
        <f aca="false">'sudah di sablon'!$D183*'sudah di sablon'!$F183</f>
        <v>0</v>
      </c>
      <c r="I183" s="2" t="n">
        <v>174</v>
      </c>
      <c r="J183" s="3"/>
      <c r="O183" s="1" t="n">
        <f aca="false">'sudah di sablon'!$L183*'sudah di sablon'!$N183</f>
        <v>0</v>
      </c>
    </row>
    <row r="184" customFormat="false" ht="15" hidden="false" customHeight="false" outlineLevel="0" collapsed="false">
      <c r="A184" s="2" t="n">
        <v>175</v>
      </c>
      <c r="B184" s="3"/>
      <c r="G184" s="1" t="n">
        <f aca="false">'sudah di sablon'!$D184*'sudah di sablon'!$F184</f>
        <v>0</v>
      </c>
      <c r="I184" s="2" t="n">
        <v>175</v>
      </c>
      <c r="J184" s="3"/>
      <c r="O184" s="1" t="n">
        <f aca="false">'sudah di sablon'!$L184*'sudah di sablon'!$N184</f>
        <v>0</v>
      </c>
    </row>
    <row r="185" customFormat="false" ht="15" hidden="false" customHeight="false" outlineLevel="0" collapsed="false">
      <c r="A185" s="2" t="n">
        <v>176</v>
      </c>
      <c r="B185" s="3"/>
      <c r="G185" s="1" t="n">
        <f aca="false">'sudah di sablon'!$D185*'sudah di sablon'!$F185</f>
        <v>0</v>
      </c>
      <c r="I185" s="2" t="n">
        <v>176</v>
      </c>
      <c r="J185" s="3"/>
      <c r="O185" s="1" t="n">
        <f aca="false">'sudah di sablon'!$L185*'sudah di sablon'!$N185</f>
        <v>0</v>
      </c>
    </row>
    <row r="186" customFormat="false" ht="15" hidden="false" customHeight="false" outlineLevel="0" collapsed="false">
      <c r="A186" s="2" t="n">
        <v>177</v>
      </c>
      <c r="B186" s="3"/>
      <c r="G186" s="1" t="n">
        <f aca="false">'sudah di sablon'!$D186*'sudah di sablon'!$F186</f>
        <v>0</v>
      </c>
      <c r="I186" s="2" t="n">
        <v>177</v>
      </c>
      <c r="J186" s="3"/>
      <c r="O186" s="1" t="n">
        <f aca="false">'sudah di sablon'!$L186*'sudah di sablon'!$N186</f>
        <v>0</v>
      </c>
    </row>
    <row r="187" customFormat="false" ht="15" hidden="false" customHeight="false" outlineLevel="0" collapsed="false">
      <c r="A187" s="2" t="n">
        <v>178</v>
      </c>
      <c r="B187" s="3"/>
      <c r="G187" s="1" t="n">
        <f aca="false">'sudah di sablon'!$D187*'sudah di sablon'!$F187</f>
        <v>0</v>
      </c>
      <c r="I187" s="2" t="n">
        <v>178</v>
      </c>
      <c r="J187" s="3"/>
      <c r="O187" s="1" t="n">
        <f aca="false">'sudah di sablon'!$L187*'sudah di sablon'!$N187</f>
        <v>0</v>
      </c>
    </row>
    <row r="188" customFormat="false" ht="15" hidden="false" customHeight="false" outlineLevel="0" collapsed="false">
      <c r="A188" s="2" t="n">
        <v>179</v>
      </c>
      <c r="B188" s="3"/>
      <c r="G188" s="1" t="n">
        <f aca="false">'sudah di sablon'!$D188*'sudah di sablon'!$F188</f>
        <v>0</v>
      </c>
      <c r="I188" s="2" t="n">
        <v>179</v>
      </c>
      <c r="J188" s="3"/>
      <c r="O188" s="1" t="n">
        <f aca="false">'sudah di sablon'!$L188*'sudah di sablon'!$N188</f>
        <v>0</v>
      </c>
    </row>
    <row r="189" customFormat="false" ht="15" hidden="false" customHeight="false" outlineLevel="0" collapsed="false">
      <c r="A189" s="2" t="n">
        <v>180</v>
      </c>
      <c r="B189" s="3"/>
      <c r="G189" s="1" t="n">
        <f aca="false">'sudah di sablon'!$D189*'sudah di sablon'!$F189</f>
        <v>0</v>
      </c>
      <c r="I189" s="2" t="n">
        <v>180</v>
      </c>
      <c r="J189" s="3"/>
      <c r="O189" s="1" t="n">
        <f aca="false">'sudah di sablon'!$L189*'sudah di sablon'!$N189</f>
        <v>0</v>
      </c>
    </row>
    <row r="190" customFormat="false" ht="15" hidden="false" customHeight="false" outlineLevel="0" collapsed="false">
      <c r="A190" s="2" t="n">
        <v>181</v>
      </c>
      <c r="B190" s="3"/>
      <c r="G190" s="1" t="n">
        <f aca="false">'sudah di sablon'!$D190*'sudah di sablon'!$F190</f>
        <v>0</v>
      </c>
      <c r="I190" s="2" t="n">
        <v>181</v>
      </c>
      <c r="J190" s="3"/>
      <c r="O190" s="1" t="n">
        <f aca="false">'sudah di sablon'!$L190*'sudah di sablon'!$N190</f>
        <v>0</v>
      </c>
    </row>
    <row r="191" customFormat="false" ht="15" hidden="false" customHeight="false" outlineLevel="0" collapsed="false">
      <c r="A191" s="2" t="n">
        <v>182</v>
      </c>
      <c r="B191" s="3"/>
      <c r="G191" s="1" t="n">
        <f aca="false">'sudah di sablon'!$D191*'sudah di sablon'!$F191</f>
        <v>0</v>
      </c>
      <c r="I191" s="2" t="n">
        <v>182</v>
      </c>
      <c r="J191" s="3"/>
      <c r="O191" s="1" t="n">
        <f aca="false">'sudah di sablon'!$L191*'sudah di sablon'!$N191</f>
        <v>0</v>
      </c>
    </row>
    <row r="192" customFormat="false" ht="15" hidden="false" customHeight="false" outlineLevel="0" collapsed="false">
      <c r="A192" s="2" t="n">
        <v>183</v>
      </c>
      <c r="B192" s="3"/>
      <c r="G192" s="1" t="n">
        <f aca="false">'sudah di sablon'!$D192*'sudah di sablon'!$F192</f>
        <v>0</v>
      </c>
      <c r="I192" s="2" t="n">
        <v>183</v>
      </c>
      <c r="J192" s="3"/>
      <c r="O192" s="1" t="n">
        <f aca="false">'sudah di sablon'!$L192*'sudah di sablon'!$N192</f>
        <v>0</v>
      </c>
    </row>
    <row r="193" customFormat="false" ht="15" hidden="false" customHeight="false" outlineLevel="0" collapsed="false">
      <c r="A193" s="2" t="n">
        <v>184</v>
      </c>
      <c r="B193" s="3"/>
      <c r="G193" s="1" t="n">
        <f aca="false">'sudah di sablon'!$D193*'sudah di sablon'!$F193</f>
        <v>0</v>
      </c>
      <c r="I193" s="2" t="n">
        <v>184</v>
      </c>
      <c r="J193" s="3"/>
      <c r="O193" s="1" t="n">
        <f aca="false">'sudah di sablon'!$L193*'sudah di sablon'!$N193</f>
        <v>0</v>
      </c>
    </row>
    <row r="194" customFormat="false" ht="15" hidden="false" customHeight="false" outlineLevel="0" collapsed="false">
      <c r="A194" s="2" t="n">
        <v>185</v>
      </c>
      <c r="B194" s="3"/>
      <c r="G194" s="1" t="n">
        <f aca="false">'sudah di sablon'!$D194*'sudah di sablon'!$F194</f>
        <v>0</v>
      </c>
      <c r="I194" s="2" t="n">
        <v>185</v>
      </c>
      <c r="J194" s="3"/>
      <c r="O194" s="1" t="n">
        <f aca="false">'sudah di sablon'!$L194*'sudah di sablon'!$N194</f>
        <v>0</v>
      </c>
    </row>
    <row r="195" customFormat="false" ht="15" hidden="false" customHeight="false" outlineLevel="0" collapsed="false">
      <c r="A195" s="2" t="n">
        <v>186</v>
      </c>
      <c r="B195" s="3"/>
      <c r="G195" s="1" t="n">
        <f aca="false">'sudah di sablon'!$D195*'sudah di sablon'!$F195</f>
        <v>0</v>
      </c>
      <c r="I195" s="2" t="n">
        <v>186</v>
      </c>
      <c r="J195" s="3"/>
      <c r="O195" s="1" t="n">
        <f aca="false">'sudah di sablon'!$L195*'sudah di sablon'!$N195</f>
        <v>0</v>
      </c>
    </row>
    <row r="196" customFormat="false" ht="15" hidden="false" customHeight="false" outlineLevel="0" collapsed="false">
      <c r="A196" s="2" t="n">
        <v>187</v>
      </c>
      <c r="B196" s="3"/>
      <c r="G196" s="1" t="n">
        <f aca="false">'sudah di sablon'!$D196*'sudah di sablon'!$F196</f>
        <v>0</v>
      </c>
      <c r="I196" s="2" t="n">
        <v>187</v>
      </c>
      <c r="J196" s="3"/>
      <c r="O196" s="1" t="n">
        <f aca="false">'sudah di sablon'!$L196*'sudah di sablon'!$N196</f>
        <v>0</v>
      </c>
    </row>
    <row r="197" customFormat="false" ht="15" hidden="false" customHeight="false" outlineLevel="0" collapsed="false">
      <c r="A197" s="2" t="n">
        <v>188</v>
      </c>
      <c r="B197" s="3"/>
      <c r="G197" s="1" t="n">
        <f aca="false">'sudah di sablon'!$D197*'sudah di sablon'!$F197</f>
        <v>0</v>
      </c>
      <c r="I197" s="2" t="n">
        <v>188</v>
      </c>
      <c r="J197" s="3"/>
      <c r="O197" s="1" t="n">
        <f aca="false">'sudah di sablon'!$L197*'sudah di sablon'!$N197</f>
        <v>0</v>
      </c>
    </row>
    <row r="198" customFormat="false" ht="15" hidden="false" customHeight="false" outlineLevel="0" collapsed="false">
      <c r="A198" s="2" t="n">
        <v>189</v>
      </c>
      <c r="B198" s="3"/>
      <c r="G198" s="1" t="n">
        <f aca="false">'sudah di sablon'!$D198*'sudah di sablon'!$F198</f>
        <v>0</v>
      </c>
      <c r="I198" s="2" t="n">
        <v>189</v>
      </c>
      <c r="J198" s="3"/>
      <c r="O198" s="1" t="n">
        <f aca="false">'sudah di sablon'!$L198*'sudah di sablon'!$N198</f>
        <v>0</v>
      </c>
    </row>
    <row r="199" customFormat="false" ht="15" hidden="false" customHeight="false" outlineLevel="0" collapsed="false">
      <c r="A199" s="2" t="n">
        <v>190</v>
      </c>
      <c r="B199" s="3"/>
      <c r="G199" s="1" t="n">
        <f aca="false">'sudah di sablon'!$D199*'sudah di sablon'!$F199</f>
        <v>0</v>
      </c>
      <c r="I199" s="2" t="n">
        <v>190</v>
      </c>
      <c r="J199" s="3"/>
      <c r="O199" s="1" t="n">
        <f aca="false">'sudah di sablon'!$L199*'sudah di sablon'!$N199</f>
        <v>0</v>
      </c>
    </row>
    <row r="200" customFormat="false" ht="15" hidden="false" customHeight="false" outlineLevel="0" collapsed="false">
      <c r="A200" s="2" t="n">
        <v>191</v>
      </c>
      <c r="B200" s="3"/>
      <c r="G200" s="1" t="n">
        <f aca="false">'sudah di sablon'!$D200*'sudah di sablon'!$F200</f>
        <v>0</v>
      </c>
      <c r="I200" s="2" t="n">
        <v>191</v>
      </c>
      <c r="J200" s="3"/>
      <c r="O200" s="1" t="n">
        <f aca="false">'sudah di sablon'!$L200*'sudah di sablon'!$N200</f>
        <v>0</v>
      </c>
    </row>
    <row r="201" customFormat="false" ht="15" hidden="false" customHeight="false" outlineLevel="0" collapsed="false">
      <c r="A201" s="2" t="n">
        <v>192</v>
      </c>
      <c r="B201" s="3"/>
      <c r="G201" s="1" t="n">
        <f aca="false">'sudah di sablon'!$D201*'sudah di sablon'!$F201</f>
        <v>0</v>
      </c>
      <c r="I201" s="2" t="n">
        <v>192</v>
      </c>
      <c r="J201" s="3"/>
      <c r="O201" s="1" t="n">
        <f aca="false">'sudah di sablon'!$L201*'sudah di sablon'!$N201</f>
        <v>0</v>
      </c>
    </row>
    <row r="202" customFormat="false" ht="15" hidden="false" customHeight="false" outlineLevel="0" collapsed="false">
      <c r="A202" s="2" t="n">
        <v>193</v>
      </c>
      <c r="B202" s="3"/>
      <c r="G202" s="1" t="n">
        <f aca="false">'sudah di sablon'!$D202*'sudah di sablon'!$F202</f>
        <v>0</v>
      </c>
      <c r="I202" s="2" t="n">
        <v>193</v>
      </c>
      <c r="J202" s="3"/>
      <c r="O202" s="1" t="n">
        <f aca="false">'sudah di sablon'!$L202*'sudah di sablon'!$N202</f>
        <v>0</v>
      </c>
    </row>
    <row r="203" customFormat="false" ht="15" hidden="false" customHeight="false" outlineLevel="0" collapsed="false">
      <c r="A203" s="2" t="n">
        <v>194</v>
      </c>
      <c r="B203" s="3"/>
      <c r="G203" s="1" t="n">
        <f aca="false">'sudah di sablon'!$D203*'sudah di sablon'!$F203</f>
        <v>0</v>
      </c>
      <c r="I203" s="2" t="n">
        <v>194</v>
      </c>
      <c r="J203" s="3"/>
      <c r="O203" s="1" t="n">
        <f aca="false">'sudah di sablon'!$L203*'sudah di sablon'!$N203</f>
        <v>0</v>
      </c>
    </row>
    <row r="204" customFormat="false" ht="15" hidden="false" customHeight="false" outlineLevel="0" collapsed="false">
      <c r="A204" s="2" t="n">
        <v>195</v>
      </c>
      <c r="B204" s="3"/>
      <c r="G204" s="1" t="n">
        <f aca="false">'sudah di sablon'!$D204*'sudah di sablon'!$F204</f>
        <v>0</v>
      </c>
      <c r="I204" s="2" t="n">
        <v>195</v>
      </c>
      <c r="J204" s="3"/>
      <c r="O204" s="1" t="n">
        <f aca="false">'sudah di sablon'!$L204*'sudah di sablon'!$N204</f>
        <v>0</v>
      </c>
    </row>
    <row r="205" customFormat="false" ht="15" hidden="false" customHeight="false" outlineLevel="0" collapsed="false">
      <c r="A205" s="2" t="n">
        <v>196</v>
      </c>
      <c r="B205" s="3"/>
      <c r="G205" s="1" t="n">
        <f aca="false">'sudah di sablon'!$D205*'sudah di sablon'!$F205</f>
        <v>0</v>
      </c>
      <c r="I205" s="2" t="n">
        <v>196</v>
      </c>
      <c r="J205" s="3"/>
      <c r="O205" s="1" t="n">
        <f aca="false">'sudah di sablon'!$L205*'sudah di sablon'!$N205</f>
        <v>0</v>
      </c>
    </row>
    <row r="206" customFormat="false" ht="15" hidden="false" customHeight="false" outlineLevel="0" collapsed="false">
      <c r="A206" s="2" t="n">
        <v>197</v>
      </c>
      <c r="B206" s="3"/>
      <c r="G206" s="1" t="n">
        <f aca="false">'sudah di sablon'!$D206*'sudah di sablon'!$F206</f>
        <v>0</v>
      </c>
      <c r="I206" s="2" t="n">
        <v>197</v>
      </c>
      <c r="J206" s="3"/>
      <c r="O206" s="1" t="n">
        <f aca="false">'sudah di sablon'!$L206*'sudah di sablon'!$N206</f>
        <v>0</v>
      </c>
    </row>
    <row r="207" customFormat="false" ht="15" hidden="false" customHeight="false" outlineLevel="0" collapsed="false">
      <c r="A207" s="2" t="n">
        <v>198</v>
      </c>
      <c r="B207" s="3"/>
      <c r="G207" s="1" t="n">
        <f aca="false">'sudah di sablon'!$D207*'sudah di sablon'!$F207</f>
        <v>0</v>
      </c>
      <c r="I207" s="2" t="n">
        <v>198</v>
      </c>
      <c r="J207" s="3"/>
      <c r="O207" s="1" t="n">
        <f aca="false">'sudah di sablon'!$L207*'sudah di sablon'!$N207</f>
        <v>0</v>
      </c>
    </row>
    <row r="208" customFormat="false" ht="15" hidden="false" customHeight="false" outlineLevel="0" collapsed="false">
      <c r="A208" s="2" t="n">
        <v>199</v>
      </c>
      <c r="B208" s="3"/>
      <c r="G208" s="1" t="n">
        <f aca="false">'sudah di sablon'!$D208*'sudah di sablon'!$F208</f>
        <v>0</v>
      </c>
      <c r="I208" s="2" t="n">
        <v>199</v>
      </c>
      <c r="J208" s="3"/>
      <c r="O208" s="1" t="n">
        <f aca="false">'sudah di sablon'!$L208*'sudah di sablon'!$N208</f>
        <v>0</v>
      </c>
    </row>
    <row r="209" customFormat="false" ht="15" hidden="false" customHeight="false" outlineLevel="0" collapsed="false">
      <c r="A209" s="2" t="n">
        <v>200</v>
      </c>
      <c r="B209" s="3"/>
      <c r="G209" s="1" t="n">
        <f aca="false">'sudah di sablon'!$D209*'sudah di sablon'!$F209</f>
        <v>0</v>
      </c>
      <c r="I209" s="2" t="n">
        <v>200</v>
      </c>
      <c r="J209" s="3"/>
      <c r="O209" s="1" t="n">
        <f aca="false">'sudah di sablon'!$L209*'sudah di sablon'!$N209</f>
        <v>0</v>
      </c>
    </row>
    <row r="210" customFormat="false" ht="15" hidden="false" customHeight="false" outlineLevel="0" collapsed="false">
      <c r="A210" s="2" t="n">
        <v>201</v>
      </c>
      <c r="B210" s="3"/>
      <c r="G210" s="1" t="n">
        <f aca="false">'sudah di sablon'!$D210*'sudah di sablon'!$F210</f>
        <v>0</v>
      </c>
      <c r="I210" s="2" t="n">
        <v>201</v>
      </c>
      <c r="J210" s="3"/>
      <c r="O210" s="1" t="n">
        <f aca="false">'sudah di sablon'!$L210*'sudah di sablon'!$N210</f>
        <v>0</v>
      </c>
    </row>
    <row r="211" customFormat="false" ht="15" hidden="false" customHeight="false" outlineLevel="0" collapsed="false">
      <c r="A211" s="2" t="n">
        <v>202</v>
      </c>
      <c r="B211" s="3"/>
      <c r="G211" s="1" t="n">
        <f aca="false">'sudah di sablon'!$D211*'sudah di sablon'!$F211</f>
        <v>0</v>
      </c>
      <c r="I211" s="2" t="n">
        <v>202</v>
      </c>
      <c r="J211" s="3"/>
      <c r="O211" s="1" t="n">
        <f aca="false">'sudah di sablon'!$L211*'sudah di sablon'!$N211</f>
        <v>0</v>
      </c>
    </row>
    <row r="212" customFormat="false" ht="15" hidden="false" customHeight="false" outlineLevel="0" collapsed="false">
      <c r="A212" s="2" t="n">
        <v>203</v>
      </c>
      <c r="B212" s="3"/>
      <c r="G212" s="1" t="n">
        <f aca="false">'sudah di sablon'!$D212*'sudah di sablon'!$F212</f>
        <v>0</v>
      </c>
      <c r="I212" s="2" t="n">
        <v>203</v>
      </c>
      <c r="J212" s="3"/>
      <c r="O212" s="1" t="n">
        <f aca="false">'sudah di sablon'!$L212*'sudah di sablon'!$N212</f>
        <v>0</v>
      </c>
    </row>
    <row r="213" customFormat="false" ht="15" hidden="false" customHeight="false" outlineLevel="0" collapsed="false">
      <c r="A213" s="2" t="n">
        <v>204</v>
      </c>
      <c r="B213" s="3"/>
      <c r="G213" s="1" t="n">
        <f aca="false">'sudah di sablon'!$D213*'sudah di sablon'!$F213</f>
        <v>0</v>
      </c>
      <c r="I213" s="2" t="n">
        <v>204</v>
      </c>
      <c r="J213" s="3"/>
      <c r="O213" s="1" t="n">
        <f aca="false">'sudah di sablon'!$L213*'sudah di sablon'!$N213</f>
        <v>0</v>
      </c>
    </row>
    <row r="214" customFormat="false" ht="15" hidden="false" customHeight="false" outlineLevel="0" collapsed="false">
      <c r="A214" s="2" t="n">
        <v>205</v>
      </c>
      <c r="B214" s="3"/>
      <c r="G214" s="1" t="n">
        <f aca="false">'sudah di sablon'!$D214*'sudah di sablon'!$F214</f>
        <v>0</v>
      </c>
      <c r="I214" s="2" t="n">
        <v>205</v>
      </c>
      <c r="J214" s="3"/>
      <c r="O214" s="1" t="n">
        <f aca="false">'sudah di sablon'!$L214*'sudah di sablon'!$N214</f>
        <v>0</v>
      </c>
    </row>
    <row r="215" customFormat="false" ht="15" hidden="false" customHeight="false" outlineLevel="0" collapsed="false">
      <c r="A215" s="2" t="n">
        <v>206</v>
      </c>
      <c r="B215" s="3"/>
      <c r="G215" s="1" t="n">
        <f aca="false">'sudah di sablon'!$D215*'sudah di sablon'!$F215</f>
        <v>0</v>
      </c>
      <c r="I215" s="2" t="n">
        <v>206</v>
      </c>
      <c r="J215" s="3"/>
      <c r="O215" s="1" t="n">
        <f aca="false">'sudah di sablon'!$L215*'sudah di sablon'!$N215</f>
        <v>0</v>
      </c>
    </row>
    <row r="216" customFormat="false" ht="15" hidden="false" customHeight="false" outlineLevel="0" collapsed="false">
      <c r="A216" s="2" t="n">
        <v>207</v>
      </c>
      <c r="B216" s="3"/>
      <c r="G216" s="1" t="n">
        <f aca="false">'sudah di sablon'!$D216*'sudah di sablon'!$F216</f>
        <v>0</v>
      </c>
      <c r="I216" s="2" t="n">
        <v>207</v>
      </c>
      <c r="J216" s="3"/>
      <c r="O216" s="1" t="n">
        <f aca="false">'sudah di sablon'!$L216*'sudah di sablon'!$N216</f>
        <v>0</v>
      </c>
    </row>
    <row r="217" customFormat="false" ht="15" hidden="false" customHeight="false" outlineLevel="0" collapsed="false">
      <c r="A217" s="2" t="n">
        <v>208</v>
      </c>
      <c r="B217" s="3"/>
      <c r="G217" s="1" t="n">
        <f aca="false">'sudah di sablon'!$D217*'sudah di sablon'!$F217</f>
        <v>0</v>
      </c>
      <c r="I217" s="2" t="n">
        <v>208</v>
      </c>
      <c r="J217" s="3"/>
      <c r="O217" s="1" t="n">
        <f aca="false">'sudah di sablon'!$L217*'sudah di sablon'!$N217</f>
        <v>0</v>
      </c>
    </row>
    <row r="218" customFormat="false" ht="15" hidden="false" customHeight="false" outlineLevel="0" collapsed="false">
      <c r="A218" s="2" t="n">
        <v>209</v>
      </c>
      <c r="B218" s="3"/>
      <c r="G218" s="1" t="n">
        <f aca="false">'sudah di sablon'!$D218*'sudah di sablon'!$F218</f>
        <v>0</v>
      </c>
      <c r="I218" s="2" t="n">
        <v>209</v>
      </c>
      <c r="J218" s="3"/>
      <c r="O218" s="1" t="n">
        <f aca="false">'sudah di sablon'!$L218*'sudah di sablon'!$N218</f>
        <v>0</v>
      </c>
    </row>
    <row r="219" customFormat="false" ht="15" hidden="false" customHeight="false" outlineLevel="0" collapsed="false">
      <c r="A219" s="2" t="n">
        <v>210</v>
      </c>
      <c r="B219" s="3"/>
      <c r="G219" s="1" t="n">
        <f aca="false">'sudah di sablon'!$D219*'sudah di sablon'!$F219</f>
        <v>0</v>
      </c>
      <c r="I219" s="2" t="n">
        <v>210</v>
      </c>
      <c r="J219" s="3"/>
      <c r="O219" s="1" t="n">
        <f aca="false">'sudah di sablon'!$L219*'sudah di sablon'!$N219</f>
        <v>0</v>
      </c>
    </row>
    <row r="220" customFormat="false" ht="15" hidden="false" customHeight="false" outlineLevel="0" collapsed="false">
      <c r="A220" s="2" t="n">
        <v>211</v>
      </c>
      <c r="B220" s="3"/>
      <c r="G220" s="1" t="n">
        <f aca="false">'sudah di sablon'!$D220*'sudah di sablon'!$F220</f>
        <v>0</v>
      </c>
      <c r="I220" s="2" t="n">
        <v>211</v>
      </c>
      <c r="J220" s="3"/>
      <c r="O220" s="1" t="n">
        <f aca="false">'sudah di sablon'!$L220*'sudah di sablon'!$N220</f>
        <v>0</v>
      </c>
    </row>
    <row r="221" customFormat="false" ht="15" hidden="false" customHeight="false" outlineLevel="0" collapsed="false">
      <c r="A221" s="2" t="n">
        <v>212</v>
      </c>
      <c r="B221" s="3"/>
      <c r="G221" s="1" t="n">
        <f aca="false">'sudah di sablon'!$D221*'sudah di sablon'!$F221</f>
        <v>0</v>
      </c>
      <c r="I221" s="2" t="n">
        <v>212</v>
      </c>
      <c r="J221" s="3"/>
      <c r="O221" s="1" t="n">
        <f aca="false">'sudah di sablon'!$L221*'sudah di sablon'!$N221</f>
        <v>0</v>
      </c>
    </row>
    <row r="222" customFormat="false" ht="15" hidden="false" customHeight="false" outlineLevel="0" collapsed="false">
      <c r="A222" s="2" t="n">
        <v>213</v>
      </c>
      <c r="B222" s="3"/>
      <c r="G222" s="1" t="n">
        <f aca="false">'sudah di sablon'!$D222*'sudah di sablon'!$F222</f>
        <v>0</v>
      </c>
      <c r="I222" s="2" t="n">
        <v>213</v>
      </c>
      <c r="J222" s="3"/>
      <c r="O222" s="1" t="n">
        <f aca="false">'sudah di sablon'!$L222*'sudah di sablon'!$N222</f>
        <v>0</v>
      </c>
    </row>
    <row r="223" customFormat="false" ht="15" hidden="false" customHeight="false" outlineLevel="0" collapsed="false">
      <c r="A223" s="2" t="n">
        <v>214</v>
      </c>
      <c r="B223" s="3"/>
      <c r="G223" s="1" t="n">
        <f aca="false">'sudah di sablon'!$D223*'sudah di sablon'!$F223</f>
        <v>0</v>
      </c>
      <c r="I223" s="2" t="n">
        <v>214</v>
      </c>
      <c r="J223" s="3"/>
      <c r="O223" s="1" t="n">
        <f aca="false">'sudah di sablon'!$L223*'sudah di sablon'!$N223</f>
        <v>0</v>
      </c>
    </row>
    <row r="224" customFormat="false" ht="15" hidden="false" customHeight="false" outlineLevel="0" collapsed="false">
      <c r="A224" s="2" t="n">
        <v>215</v>
      </c>
      <c r="B224" s="3"/>
      <c r="G224" s="1" t="n">
        <f aca="false">'sudah di sablon'!$D224*'sudah di sablon'!$F224</f>
        <v>0</v>
      </c>
      <c r="I224" s="2" t="n">
        <v>215</v>
      </c>
      <c r="J224" s="3"/>
      <c r="O224" s="1" t="n">
        <f aca="false">'sudah di sablon'!$L224*'sudah di sablon'!$N224</f>
        <v>0</v>
      </c>
    </row>
    <row r="225" customFormat="false" ht="15" hidden="false" customHeight="false" outlineLevel="0" collapsed="false">
      <c r="A225" s="2" t="n">
        <v>216</v>
      </c>
      <c r="B225" s="3"/>
      <c r="G225" s="1" t="n">
        <f aca="false">'sudah di sablon'!$D225*'sudah di sablon'!$F225</f>
        <v>0</v>
      </c>
      <c r="I225" s="2" t="n">
        <v>216</v>
      </c>
      <c r="J225" s="3"/>
      <c r="O225" s="1" t="n">
        <f aca="false">'sudah di sablon'!$L225*'sudah di sablon'!$N225</f>
        <v>0</v>
      </c>
    </row>
    <row r="226" customFormat="false" ht="15" hidden="false" customHeight="false" outlineLevel="0" collapsed="false">
      <c r="A226" s="2" t="n">
        <v>217</v>
      </c>
      <c r="B226" s="3"/>
      <c r="G226" s="1" t="n">
        <f aca="false">'sudah di sablon'!$D226*'sudah di sablon'!$F226</f>
        <v>0</v>
      </c>
      <c r="I226" s="2" t="n">
        <v>217</v>
      </c>
      <c r="J226" s="3"/>
      <c r="O226" s="1" t="n">
        <f aca="false">'sudah di sablon'!$L226*'sudah di sablon'!$N226</f>
        <v>0</v>
      </c>
    </row>
    <row r="227" customFormat="false" ht="15" hidden="false" customHeight="false" outlineLevel="0" collapsed="false">
      <c r="A227" s="2" t="n">
        <v>218</v>
      </c>
      <c r="B227" s="3"/>
      <c r="G227" s="1" t="n">
        <f aca="false">'sudah di sablon'!$D227*'sudah di sablon'!$F227</f>
        <v>0</v>
      </c>
      <c r="I227" s="2" t="n">
        <v>218</v>
      </c>
      <c r="J227" s="3"/>
      <c r="O227" s="1" t="n">
        <f aca="false">'sudah di sablon'!$L227*'sudah di sablon'!$N227</f>
        <v>0</v>
      </c>
    </row>
    <row r="228" customFormat="false" ht="15" hidden="false" customHeight="false" outlineLevel="0" collapsed="false">
      <c r="A228" s="2" t="n">
        <v>219</v>
      </c>
      <c r="B228" s="3"/>
      <c r="G228" s="1" t="n">
        <f aca="false">'sudah di sablon'!$D228*'sudah di sablon'!$F228</f>
        <v>0</v>
      </c>
      <c r="I228" s="2" t="n">
        <v>219</v>
      </c>
      <c r="J228" s="3"/>
      <c r="O228" s="1" t="n">
        <f aca="false">'sudah di sablon'!$L228*'sudah di sablon'!$N228</f>
        <v>0</v>
      </c>
    </row>
    <row r="229" customFormat="false" ht="15" hidden="false" customHeight="false" outlineLevel="0" collapsed="false">
      <c r="A229" s="2" t="n">
        <v>220</v>
      </c>
      <c r="B229" s="3"/>
      <c r="G229" s="1" t="n">
        <f aca="false">'sudah di sablon'!$D229*'sudah di sablon'!$F229</f>
        <v>0</v>
      </c>
      <c r="I229" s="2" t="n">
        <v>220</v>
      </c>
      <c r="J229" s="3"/>
      <c r="O229" s="1" t="n">
        <f aca="false">'sudah di sablon'!$L229*'sudah di sablon'!$N229</f>
        <v>0</v>
      </c>
    </row>
    <row r="230" customFormat="false" ht="15" hidden="false" customHeight="false" outlineLevel="0" collapsed="false">
      <c r="A230" s="2" t="n">
        <v>221</v>
      </c>
      <c r="B230" s="3"/>
      <c r="G230" s="1" t="n">
        <f aca="false">'sudah di sablon'!$D230*'sudah di sablon'!$F230</f>
        <v>0</v>
      </c>
      <c r="I230" s="2" t="n">
        <v>221</v>
      </c>
      <c r="J230" s="3"/>
      <c r="O230" s="1" t="n">
        <f aca="false">'sudah di sablon'!$L230*'sudah di sablon'!$N230</f>
        <v>0</v>
      </c>
    </row>
    <row r="231" customFormat="false" ht="15" hidden="false" customHeight="false" outlineLevel="0" collapsed="false">
      <c r="A231" s="2" t="n">
        <v>222</v>
      </c>
      <c r="B231" s="3"/>
      <c r="G231" s="1" t="n">
        <f aca="false">'sudah di sablon'!$D231*'sudah di sablon'!$F231</f>
        <v>0</v>
      </c>
      <c r="I231" s="2" t="n">
        <v>222</v>
      </c>
      <c r="J231" s="3"/>
      <c r="O231" s="1" t="n">
        <f aca="false">'sudah di sablon'!$L231*'sudah di sablon'!$N231</f>
        <v>0</v>
      </c>
    </row>
    <row r="232" customFormat="false" ht="15" hidden="false" customHeight="false" outlineLevel="0" collapsed="false">
      <c r="A232" s="2" t="n">
        <v>223</v>
      </c>
      <c r="B232" s="3"/>
      <c r="G232" s="1" t="n">
        <f aca="false">'sudah di sablon'!$D232*'sudah di sablon'!$F232</f>
        <v>0</v>
      </c>
      <c r="I232" s="2" t="n">
        <v>223</v>
      </c>
      <c r="J232" s="3"/>
      <c r="O232" s="1" t="n">
        <f aca="false">'sudah di sablon'!$L232*'sudah di sablon'!$N232</f>
        <v>0</v>
      </c>
    </row>
    <row r="233" customFormat="false" ht="15" hidden="false" customHeight="false" outlineLevel="0" collapsed="false">
      <c r="A233" s="2" t="n">
        <v>224</v>
      </c>
      <c r="B233" s="3"/>
      <c r="G233" s="1" t="n">
        <f aca="false">'sudah di sablon'!$D233*'sudah di sablon'!$F233</f>
        <v>0</v>
      </c>
      <c r="I233" s="2" t="n">
        <v>224</v>
      </c>
      <c r="J233" s="3"/>
      <c r="O233" s="1" t="n">
        <f aca="false">'sudah di sablon'!$L233*'sudah di sablon'!$N233</f>
        <v>0</v>
      </c>
    </row>
    <row r="234" customFormat="false" ht="15" hidden="false" customHeight="false" outlineLevel="0" collapsed="false">
      <c r="A234" s="2" t="n">
        <v>225</v>
      </c>
      <c r="B234" s="3"/>
      <c r="G234" s="1" t="n">
        <f aca="false">'sudah di sablon'!$D234*'sudah di sablon'!$F234</f>
        <v>0</v>
      </c>
      <c r="I234" s="2" t="n">
        <v>225</v>
      </c>
      <c r="J234" s="3"/>
      <c r="O234" s="1" t="n">
        <f aca="false">'sudah di sablon'!$L234*'sudah di sablon'!$N234</f>
        <v>0</v>
      </c>
    </row>
    <row r="235" customFormat="false" ht="15" hidden="false" customHeight="false" outlineLevel="0" collapsed="false">
      <c r="A235" s="2" t="n">
        <v>226</v>
      </c>
      <c r="B235" s="3"/>
      <c r="G235" s="1" t="n">
        <f aca="false">'sudah di sablon'!$D235*'sudah di sablon'!$F235</f>
        <v>0</v>
      </c>
      <c r="I235" s="2" t="n">
        <v>226</v>
      </c>
      <c r="J235" s="3"/>
      <c r="O235" s="1" t="n">
        <f aca="false">'sudah di sablon'!$L235*'sudah di sablon'!$N235</f>
        <v>0</v>
      </c>
    </row>
    <row r="236" customFormat="false" ht="15" hidden="false" customHeight="false" outlineLevel="0" collapsed="false">
      <c r="A236" s="2" t="n">
        <v>227</v>
      </c>
      <c r="B236" s="3"/>
      <c r="G236" s="1" t="n">
        <f aca="false">'sudah di sablon'!$D236*'sudah di sablon'!$F236</f>
        <v>0</v>
      </c>
      <c r="I236" s="2" t="n">
        <v>227</v>
      </c>
      <c r="J236" s="3"/>
      <c r="O236" s="1" t="n">
        <f aca="false">'sudah di sablon'!$L236*'sudah di sablon'!$N236</f>
        <v>0</v>
      </c>
    </row>
    <row r="237" customFormat="false" ht="15" hidden="false" customHeight="false" outlineLevel="0" collapsed="false">
      <c r="A237" s="2" t="n">
        <v>228</v>
      </c>
      <c r="B237" s="3"/>
      <c r="G237" s="1" t="n">
        <f aca="false">'sudah di sablon'!$D237*'sudah di sablon'!$F237</f>
        <v>0</v>
      </c>
      <c r="I237" s="2" t="n">
        <v>228</v>
      </c>
      <c r="J237" s="3"/>
      <c r="O237" s="1" t="n">
        <f aca="false">'sudah di sablon'!$L237*'sudah di sablon'!$N237</f>
        <v>0</v>
      </c>
    </row>
    <row r="238" customFormat="false" ht="15" hidden="false" customHeight="false" outlineLevel="0" collapsed="false">
      <c r="A238" s="2" t="n">
        <v>229</v>
      </c>
      <c r="B238" s="3"/>
      <c r="G238" s="1" t="n">
        <f aca="false">'sudah di sablon'!$D238*'sudah di sablon'!$F238</f>
        <v>0</v>
      </c>
      <c r="I238" s="2" t="n">
        <v>229</v>
      </c>
      <c r="J238" s="3"/>
      <c r="O238" s="1" t="n">
        <f aca="false">'sudah di sablon'!$L238*'sudah di sablon'!$N238</f>
        <v>0</v>
      </c>
    </row>
    <row r="239" customFormat="false" ht="15" hidden="false" customHeight="false" outlineLevel="0" collapsed="false">
      <c r="A239" s="2" t="n">
        <v>230</v>
      </c>
      <c r="B239" s="3"/>
      <c r="G239" s="1" t="n">
        <f aca="false">'sudah di sablon'!$D239*'sudah di sablon'!$F239</f>
        <v>0</v>
      </c>
      <c r="I239" s="2" t="n">
        <v>230</v>
      </c>
      <c r="J239" s="3"/>
      <c r="O239" s="1" t="n">
        <f aca="false">'sudah di sablon'!$L239*'sudah di sablon'!$N239</f>
        <v>0</v>
      </c>
    </row>
    <row r="240" customFormat="false" ht="15" hidden="false" customHeight="false" outlineLevel="0" collapsed="false">
      <c r="A240" s="2" t="n">
        <v>231</v>
      </c>
      <c r="B240" s="3"/>
      <c r="G240" s="1" t="n">
        <f aca="false">'sudah di sablon'!$D240*'sudah di sablon'!$F240</f>
        <v>0</v>
      </c>
      <c r="I240" s="2" t="n">
        <v>231</v>
      </c>
      <c r="J240" s="3"/>
      <c r="O240" s="1" t="n">
        <f aca="false">'sudah di sablon'!$L240*'sudah di sablon'!$N240</f>
        <v>0</v>
      </c>
    </row>
    <row r="241" customFormat="false" ht="15" hidden="false" customHeight="false" outlineLevel="0" collapsed="false">
      <c r="A241" s="2" t="n">
        <v>232</v>
      </c>
      <c r="B241" s="3"/>
      <c r="G241" s="1" t="n">
        <f aca="false">'sudah di sablon'!$D241*'sudah di sablon'!$F241</f>
        <v>0</v>
      </c>
      <c r="I241" s="2" t="n">
        <v>232</v>
      </c>
      <c r="J241" s="3"/>
      <c r="O241" s="1" t="n">
        <f aca="false">'sudah di sablon'!$L241*'sudah di sablon'!$N241</f>
        <v>0</v>
      </c>
    </row>
    <row r="242" customFormat="false" ht="15" hidden="false" customHeight="false" outlineLevel="0" collapsed="false">
      <c r="A242" s="2" t="n">
        <v>233</v>
      </c>
      <c r="B242" s="3"/>
      <c r="G242" s="1" t="n">
        <f aca="false">'sudah di sablon'!$D242*'sudah di sablon'!$F242</f>
        <v>0</v>
      </c>
      <c r="I242" s="2" t="n">
        <v>233</v>
      </c>
      <c r="J242" s="3"/>
      <c r="O242" s="1" t="n">
        <f aca="false">'sudah di sablon'!$L242*'sudah di sablon'!$N242</f>
        <v>0</v>
      </c>
    </row>
    <row r="243" customFormat="false" ht="15" hidden="false" customHeight="false" outlineLevel="0" collapsed="false">
      <c r="A243" s="2" t="n">
        <v>234</v>
      </c>
      <c r="B243" s="3"/>
      <c r="G243" s="1" t="n">
        <f aca="false">'sudah di sablon'!$D243*'sudah di sablon'!$F243</f>
        <v>0</v>
      </c>
      <c r="I243" s="2" t="n">
        <v>234</v>
      </c>
      <c r="J243" s="3"/>
      <c r="O243" s="1" t="n">
        <f aca="false">'sudah di sablon'!$L243*'sudah di sablon'!$N243</f>
        <v>0</v>
      </c>
    </row>
    <row r="244" customFormat="false" ht="15" hidden="false" customHeight="false" outlineLevel="0" collapsed="false">
      <c r="A244" s="2" t="n">
        <v>235</v>
      </c>
      <c r="B244" s="3"/>
      <c r="G244" s="1" t="n">
        <f aca="false">'sudah di sablon'!$D244*'sudah di sablon'!$F244</f>
        <v>0</v>
      </c>
      <c r="I244" s="2" t="n">
        <v>235</v>
      </c>
      <c r="J244" s="3"/>
      <c r="O244" s="1" t="n">
        <f aca="false">'sudah di sablon'!$L244*'sudah di sablon'!$N244</f>
        <v>0</v>
      </c>
    </row>
    <row r="245" customFormat="false" ht="15" hidden="false" customHeight="false" outlineLevel="0" collapsed="false">
      <c r="A245" s="2" t="n">
        <v>236</v>
      </c>
      <c r="B245" s="3"/>
      <c r="G245" s="1" t="n">
        <f aca="false">'sudah di sablon'!$D245*'sudah di sablon'!$F245</f>
        <v>0</v>
      </c>
      <c r="I245" s="2" t="n">
        <v>236</v>
      </c>
      <c r="J245" s="3"/>
      <c r="O245" s="1" t="n">
        <f aca="false">'sudah di sablon'!$L245*'sudah di sablon'!$N245</f>
        <v>0</v>
      </c>
    </row>
    <row r="246" customFormat="false" ht="15" hidden="false" customHeight="false" outlineLevel="0" collapsed="false">
      <c r="A246" s="2" t="n">
        <v>237</v>
      </c>
      <c r="B246" s="3"/>
      <c r="G246" s="1" t="n">
        <f aca="false">'sudah di sablon'!$D246*'sudah di sablon'!$F246</f>
        <v>0</v>
      </c>
      <c r="I246" s="2" t="n">
        <v>237</v>
      </c>
      <c r="J246" s="3"/>
      <c r="O246" s="1" t="n">
        <f aca="false">'sudah di sablon'!$L246*'sudah di sablon'!$N246</f>
        <v>0</v>
      </c>
    </row>
    <row r="247" customFormat="false" ht="15" hidden="false" customHeight="false" outlineLevel="0" collapsed="false">
      <c r="A247" s="2" t="n">
        <v>238</v>
      </c>
      <c r="B247" s="3"/>
      <c r="G247" s="1" t="n">
        <f aca="false">'sudah di sablon'!$D247*'sudah di sablon'!$F247</f>
        <v>0</v>
      </c>
      <c r="I247" s="2" t="n">
        <v>238</v>
      </c>
      <c r="J247" s="3"/>
      <c r="O247" s="1" t="n">
        <f aca="false">'sudah di sablon'!$L247*'sudah di sablon'!$N247</f>
        <v>0</v>
      </c>
    </row>
    <row r="248" customFormat="false" ht="15" hidden="false" customHeight="false" outlineLevel="0" collapsed="false">
      <c r="A248" s="2" t="n">
        <v>239</v>
      </c>
      <c r="B248" s="3"/>
      <c r="G248" s="1" t="n">
        <f aca="false">'sudah di sablon'!$D248*'sudah di sablon'!$F248</f>
        <v>0</v>
      </c>
      <c r="I248" s="2" t="n">
        <v>239</v>
      </c>
      <c r="J248" s="3"/>
      <c r="O248" s="1" t="n">
        <f aca="false">'sudah di sablon'!$L248*'sudah di sablon'!$N248</f>
        <v>0</v>
      </c>
    </row>
    <row r="249" customFormat="false" ht="15" hidden="false" customHeight="false" outlineLevel="0" collapsed="false">
      <c r="A249" s="2" t="n">
        <v>240</v>
      </c>
      <c r="B249" s="3"/>
      <c r="G249" s="1" t="n">
        <f aca="false">'sudah di sablon'!$D249*'sudah di sablon'!$F249</f>
        <v>0</v>
      </c>
      <c r="I249" s="2" t="n">
        <v>240</v>
      </c>
      <c r="J249" s="3"/>
      <c r="O249" s="1" t="n">
        <f aca="false">'sudah di sablon'!$L249*'sudah di sablon'!$N249</f>
        <v>0</v>
      </c>
    </row>
    <row r="250" customFormat="false" ht="15" hidden="false" customHeight="false" outlineLevel="0" collapsed="false">
      <c r="A250" s="2" t="n">
        <v>241</v>
      </c>
      <c r="B250" s="3"/>
      <c r="G250" s="1" t="n">
        <f aca="false">'sudah di sablon'!$D250*'sudah di sablon'!$F250</f>
        <v>0</v>
      </c>
      <c r="I250" s="2" t="n">
        <v>241</v>
      </c>
      <c r="J250" s="3"/>
      <c r="O250" s="1" t="n">
        <f aca="false">'sudah di sablon'!$L250*'sudah di sablon'!$N250</f>
        <v>0</v>
      </c>
    </row>
    <row r="251" customFormat="false" ht="15" hidden="false" customHeight="false" outlineLevel="0" collapsed="false">
      <c r="A251" s="2" t="n">
        <v>242</v>
      </c>
      <c r="B251" s="3"/>
      <c r="G251" s="1" t="n">
        <f aca="false">'sudah di sablon'!$D251*'sudah di sablon'!$F251</f>
        <v>0</v>
      </c>
      <c r="I251" s="2" t="n">
        <v>242</v>
      </c>
      <c r="J251" s="3"/>
      <c r="O251" s="1" t="n">
        <f aca="false">'sudah di sablon'!$L251*'sudah di sablon'!$N251</f>
        <v>0</v>
      </c>
    </row>
    <row r="252" customFormat="false" ht="15" hidden="false" customHeight="false" outlineLevel="0" collapsed="false">
      <c r="A252" s="2" t="n">
        <v>243</v>
      </c>
      <c r="B252" s="3"/>
      <c r="G252" s="1" t="n">
        <f aca="false">'sudah di sablon'!$D252*'sudah di sablon'!$F252</f>
        <v>0</v>
      </c>
      <c r="I252" s="2" t="n">
        <v>243</v>
      </c>
      <c r="J252" s="3"/>
      <c r="O252" s="1" t="n">
        <f aca="false">'sudah di sablon'!$L252*'sudah di sablon'!$N252</f>
        <v>0</v>
      </c>
    </row>
    <row r="253" customFormat="false" ht="15" hidden="false" customHeight="false" outlineLevel="0" collapsed="false">
      <c r="A253" s="2" t="n">
        <v>244</v>
      </c>
      <c r="B253" s="3"/>
      <c r="G253" s="1" t="n">
        <f aca="false">'sudah di sablon'!$D253*'sudah di sablon'!$F253</f>
        <v>0</v>
      </c>
      <c r="I253" s="2" t="n">
        <v>244</v>
      </c>
      <c r="J253" s="3"/>
      <c r="O253" s="1" t="n">
        <f aca="false">'sudah di sablon'!$L253*'sudah di sablon'!$N253</f>
        <v>0</v>
      </c>
    </row>
    <row r="254" customFormat="false" ht="15" hidden="false" customHeight="false" outlineLevel="0" collapsed="false">
      <c r="A254" s="2" t="n">
        <v>245</v>
      </c>
      <c r="B254" s="3"/>
      <c r="G254" s="1" t="n">
        <f aca="false">'sudah di sablon'!$D254*'sudah di sablon'!$F254</f>
        <v>0</v>
      </c>
      <c r="I254" s="2" t="n">
        <v>245</v>
      </c>
      <c r="J254" s="3"/>
      <c r="O254" s="1" t="n">
        <f aca="false">'sudah di sablon'!$L254*'sudah di sablon'!$N254</f>
        <v>0</v>
      </c>
    </row>
    <row r="255" customFormat="false" ht="15" hidden="false" customHeight="false" outlineLevel="0" collapsed="false">
      <c r="A255" s="2" t="n">
        <v>246</v>
      </c>
      <c r="B255" s="3"/>
      <c r="G255" s="1" t="n">
        <f aca="false">'sudah di sablon'!$D255*'sudah di sablon'!$F255</f>
        <v>0</v>
      </c>
      <c r="I255" s="2" t="n">
        <v>246</v>
      </c>
      <c r="J255" s="3"/>
      <c r="O255" s="1" t="n">
        <f aca="false">'sudah di sablon'!$L255*'sudah di sablon'!$N255</f>
        <v>0</v>
      </c>
    </row>
    <row r="256" customFormat="false" ht="15" hidden="false" customHeight="false" outlineLevel="0" collapsed="false">
      <c r="A256" s="2" t="n">
        <v>247</v>
      </c>
      <c r="B256" s="3"/>
      <c r="G256" s="1" t="n">
        <f aca="false">'sudah di sablon'!$D256*'sudah di sablon'!$F256</f>
        <v>0</v>
      </c>
      <c r="I256" s="2" t="n">
        <v>247</v>
      </c>
      <c r="J256" s="3"/>
      <c r="O256" s="1" t="n">
        <f aca="false">'sudah di sablon'!$L256*'sudah di sablon'!$N256</f>
        <v>0</v>
      </c>
    </row>
    <row r="257" customFormat="false" ht="15" hidden="false" customHeight="false" outlineLevel="0" collapsed="false">
      <c r="A257" s="2" t="n">
        <v>248</v>
      </c>
      <c r="B257" s="3"/>
      <c r="G257" s="1" t="n">
        <f aca="false">'sudah di sablon'!$D257*'sudah di sablon'!$F257</f>
        <v>0</v>
      </c>
      <c r="I257" s="2" t="n">
        <v>248</v>
      </c>
      <c r="J257" s="3"/>
      <c r="O257" s="1" t="n">
        <f aca="false">'sudah di sablon'!$L257*'sudah di sablon'!$N257</f>
        <v>0</v>
      </c>
    </row>
    <row r="258" customFormat="false" ht="15" hidden="false" customHeight="false" outlineLevel="0" collapsed="false">
      <c r="A258" s="2" t="n">
        <v>249</v>
      </c>
      <c r="B258" s="3"/>
      <c r="G258" s="1" t="n">
        <f aca="false">'sudah di sablon'!$D258*'sudah di sablon'!$F258</f>
        <v>0</v>
      </c>
      <c r="I258" s="2" t="n">
        <v>249</v>
      </c>
      <c r="J258" s="3"/>
      <c r="O258" s="1" t="n">
        <f aca="false">'sudah di sablon'!$L258*'sudah di sablon'!$N258</f>
        <v>0</v>
      </c>
    </row>
    <row r="259" customFormat="false" ht="15" hidden="false" customHeight="false" outlineLevel="0" collapsed="false">
      <c r="A259" s="2" t="n">
        <v>250</v>
      </c>
      <c r="B259" s="3"/>
      <c r="G259" s="1" t="n">
        <f aca="false">'sudah di sablon'!$D259*'sudah di sablon'!$F259</f>
        <v>0</v>
      </c>
      <c r="I259" s="2" t="n">
        <v>250</v>
      </c>
      <c r="J259" s="3"/>
      <c r="O259" s="1" t="n">
        <f aca="false">'sudah di sablon'!$L259*'sudah di sablon'!$N259</f>
        <v>0</v>
      </c>
    </row>
    <row r="260" customFormat="false" ht="15" hidden="false" customHeight="false" outlineLevel="0" collapsed="false">
      <c r="A260" s="2" t="n">
        <v>251</v>
      </c>
      <c r="B260" s="3"/>
      <c r="G260" s="1" t="n">
        <f aca="false">'sudah di sablon'!$D260*'sudah di sablon'!$F260</f>
        <v>0</v>
      </c>
      <c r="I260" s="2" t="n">
        <v>251</v>
      </c>
      <c r="J260" s="3"/>
      <c r="O260" s="1" t="n">
        <f aca="false">'sudah di sablon'!$L260*'sudah di sablon'!$N260</f>
        <v>0</v>
      </c>
    </row>
    <row r="261" customFormat="false" ht="15" hidden="false" customHeight="false" outlineLevel="0" collapsed="false">
      <c r="A261" s="2" t="n">
        <v>252</v>
      </c>
      <c r="B261" s="3"/>
      <c r="G261" s="1" t="n">
        <f aca="false">'sudah di sablon'!$D261*'sudah di sablon'!$F261</f>
        <v>0</v>
      </c>
      <c r="I261" s="2" t="n">
        <v>252</v>
      </c>
      <c r="J261" s="3"/>
      <c r="O261" s="1" t="n">
        <f aca="false">'sudah di sablon'!$L261*'sudah di sablon'!$N261</f>
        <v>0</v>
      </c>
    </row>
    <row r="262" customFormat="false" ht="15" hidden="false" customHeight="false" outlineLevel="0" collapsed="false">
      <c r="A262" s="2" t="n">
        <v>253</v>
      </c>
      <c r="B262" s="3"/>
      <c r="G262" s="1" t="n">
        <f aca="false">'sudah di sablon'!$D262*'sudah di sablon'!$F262</f>
        <v>0</v>
      </c>
      <c r="I262" s="2" t="n">
        <v>253</v>
      </c>
      <c r="J262" s="3"/>
      <c r="O262" s="1" t="n">
        <f aca="false">'sudah di sablon'!$L262*'sudah di sablon'!$N262</f>
        <v>0</v>
      </c>
    </row>
    <row r="263" customFormat="false" ht="15" hidden="false" customHeight="false" outlineLevel="0" collapsed="false">
      <c r="A263" s="2" t="n">
        <v>254</v>
      </c>
      <c r="B263" s="3"/>
      <c r="G263" s="1" t="n">
        <f aca="false">'sudah di sablon'!$D263*'sudah di sablon'!$F263</f>
        <v>0</v>
      </c>
      <c r="I263" s="2" t="n">
        <v>254</v>
      </c>
      <c r="J263" s="3"/>
      <c r="O263" s="1" t="n">
        <f aca="false">'sudah di sablon'!$L263*'sudah di sablon'!$N263</f>
        <v>0</v>
      </c>
    </row>
    <row r="264" customFormat="false" ht="15" hidden="false" customHeight="false" outlineLevel="0" collapsed="false">
      <c r="A264" s="2" t="n">
        <v>255</v>
      </c>
      <c r="B264" s="3"/>
      <c r="G264" s="1" t="n">
        <f aca="false">'sudah di sablon'!$D264*'sudah di sablon'!$F264</f>
        <v>0</v>
      </c>
      <c r="I264" s="2" t="n">
        <v>255</v>
      </c>
      <c r="J264" s="3"/>
      <c r="O264" s="1" t="n">
        <f aca="false">'sudah di sablon'!$L264*'sudah di sablon'!$N264</f>
        <v>0</v>
      </c>
    </row>
    <row r="265" customFormat="false" ht="15" hidden="false" customHeight="false" outlineLevel="0" collapsed="false">
      <c r="A265" s="2" t="n">
        <v>256</v>
      </c>
      <c r="B265" s="3"/>
      <c r="G265" s="1" t="n">
        <f aca="false">'sudah di sablon'!$D265*'sudah di sablon'!$F265</f>
        <v>0</v>
      </c>
      <c r="I265" s="2" t="n">
        <v>256</v>
      </c>
      <c r="J265" s="3"/>
      <c r="O265" s="1" t="n">
        <f aca="false">'sudah di sablon'!$L265*'sudah di sablon'!$N265</f>
        <v>0</v>
      </c>
    </row>
    <row r="266" customFormat="false" ht="15" hidden="false" customHeight="false" outlineLevel="0" collapsed="false">
      <c r="A266" s="2" t="n">
        <v>257</v>
      </c>
      <c r="B266" s="3"/>
      <c r="G266" s="1" t="n">
        <f aca="false">'sudah di sablon'!$D266*'sudah di sablon'!$F266</f>
        <v>0</v>
      </c>
      <c r="I266" s="2" t="n">
        <v>257</v>
      </c>
      <c r="J266" s="3"/>
      <c r="O266" s="1" t="n">
        <f aca="false">'sudah di sablon'!$L266*'sudah di sablon'!$N266</f>
        <v>0</v>
      </c>
    </row>
    <row r="267" customFormat="false" ht="15" hidden="false" customHeight="false" outlineLevel="0" collapsed="false">
      <c r="A267" s="2" t="n">
        <v>258</v>
      </c>
      <c r="B267" s="3"/>
      <c r="G267" s="1" t="n">
        <f aca="false">'sudah di sablon'!$D267*'sudah di sablon'!$F267</f>
        <v>0</v>
      </c>
      <c r="I267" s="2" t="n">
        <v>258</v>
      </c>
      <c r="J267" s="3"/>
      <c r="O267" s="1" t="n">
        <f aca="false">'sudah di sablon'!$L267*'sudah di sablon'!$N267</f>
        <v>0</v>
      </c>
    </row>
    <row r="268" customFormat="false" ht="15" hidden="false" customHeight="false" outlineLevel="0" collapsed="false">
      <c r="A268" s="2" t="n">
        <v>259</v>
      </c>
      <c r="B268" s="3"/>
      <c r="G268" s="1" t="n">
        <f aca="false">'sudah di sablon'!$D268*'sudah di sablon'!$F268</f>
        <v>0</v>
      </c>
      <c r="I268" s="2" t="n">
        <v>259</v>
      </c>
      <c r="J268" s="3"/>
      <c r="O268" s="1" t="n">
        <f aca="false">'sudah di sablon'!$L268*'sudah di sablon'!$N268</f>
        <v>0</v>
      </c>
    </row>
    <row r="269" customFormat="false" ht="15" hidden="false" customHeight="false" outlineLevel="0" collapsed="false">
      <c r="A269" s="2" t="n">
        <v>260</v>
      </c>
      <c r="B269" s="3"/>
      <c r="G269" s="1" t="n">
        <f aca="false">'sudah di sablon'!$D269*'sudah di sablon'!$F269</f>
        <v>0</v>
      </c>
      <c r="I269" s="2" t="n">
        <v>260</v>
      </c>
      <c r="J269" s="3"/>
      <c r="O269" s="1" t="n">
        <f aca="false">'sudah di sablon'!$L269*'sudah di sablon'!$N269</f>
        <v>0</v>
      </c>
    </row>
    <row r="270" customFormat="false" ht="15" hidden="false" customHeight="false" outlineLevel="0" collapsed="false">
      <c r="A270" s="2" t="n">
        <v>261</v>
      </c>
      <c r="B270" s="3"/>
      <c r="G270" s="1" t="n">
        <f aca="false">'sudah di sablon'!$D270*'sudah di sablon'!$F270</f>
        <v>0</v>
      </c>
      <c r="I270" s="2" t="n">
        <v>261</v>
      </c>
      <c r="J270" s="3"/>
      <c r="O270" s="1" t="n">
        <f aca="false">'sudah di sablon'!$L270*'sudah di sablon'!$N270</f>
        <v>0</v>
      </c>
    </row>
    <row r="271" customFormat="false" ht="15" hidden="false" customHeight="false" outlineLevel="0" collapsed="false">
      <c r="A271" s="2" t="n">
        <v>262</v>
      </c>
      <c r="B271" s="3"/>
      <c r="G271" s="1" t="n">
        <f aca="false">'sudah di sablon'!$D271*'sudah di sablon'!$F271</f>
        <v>0</v>
      </c>
      <c r="I271" s="2" t="n">
        <v>262</v>
      </c>
      <c r="J271" s="3"/>
      <c r="O271" s="1" t="n">
        <f aca="false">'sudah di sablon'!$L271*'sudah di sablon'!$N271</f>
        <v>0</v>
      </c>
    </row>
    <row r="272" customFormat="false" ht="15" hidden="false" customHeight="false" outlineLevel="0" collapsed="false">
      <c r="A272" s="2" t="n">
        <v>263</v>
      </c>
      <c r="B272" s="3"/>
      <c r="G272" s="1" t="n">
        <f aca="false">'sudah di sablon'!$D272*'sudah di sablon'!$F272</f>
        <v>0</v>
      </c>
      <c r="I272" s="2" t="n">
        <v>263</v>
      </c>
      <c r="J272" s="3"/>
      <c r="O272" s="1" t="n">
        <f aca="false">'sudah di sablon'!$L272*'sudah di sablon'!$N272</f>
        <v>0</v>
      </c>
    </row>
    <row r="273" customFormat="false" ht="15" hidden="false" customHeight="false" outlineLevel="0" collapsed="false">
      <c r="A273" s="2" t="n">
        <v>264</v>
      </c>
      <c r="B273" s="3"/>
      <c r="G273" s="1" t="n">
        <f aca="false">'sudah di sablon'!$D273*'sudah di sablon'!$F273</f>
        <v>0</v>
      </c>
      <c r="I273" s="2" t="n">
        <v>264</v>
      </c>
      <c r="J273" s="3"/>
      <c r="O273" s="1" t="n">
        <f aca="false">'sudah di sablon'!$L273*'sudah di sablon'!$N273</f>
        <v>0</v>
      </c>
    </row>
    <row r="274" customFormat="false" ht="15" hidden="false" customHeight="false" outlineLevel="0" collapsed="false">
      <c r="A274" s="2" t="n">
        <v>265</v>
      </c>
      <c r="B274" s="3"/>
      <c r="G274" s="1" t="n">
        <f aca="false">'sudah di sablon'!$D274*'sudah di sablon'!$F274</f>
        <v>0</v>
      </c>
      <c r="I274" s="2" t="n">
        <v>265</v>
      </c>
      <c r="J274" s="3"/>
      <c r="O274" s="1" t="n">
        <f aca="false">'sudah di sablon'!$L274*'sudah di sablon'!$N274</f>
        <v>0</v>
      </c>
    </row>
    <row r="275" customFormat="false" ht="15" hidden="false" customHeight="false" outlineLevel="0" collapsed="false">
      <c r="A275" s="2" t="n">
        <v>266</v>
      </c>
      <c r="B275" s="3"/>
      <c r="G275" s="1" t="n">
        <f aca="false">'sudah di sablon'!$D275*'sudah di sablon'!$F275</f>
        <v>0</v>
      </c>
      <c r="I275" s="2" t="n">
        <v>266</v>
      </c>
      <c r="J275" s="3"/>
      <c r="O275" s="1" t="n">
        <f aca="false">'sudah di sablon'!$L275*'sudah di sablon'!$N275</f>
        <v>0</v>
      </c>
    </row>
    <row r="276" customFormat="false" ht="15" hidden="false" customHeight="false" outlineLevel="0" collapsed="false">
      <c r="A276" s="2" t="n">
        <v>267</v>
      </c>
      <c r="B276" s="3"/>
      <c r="G276" s="1" t="n">
        <f aca="false">'sudah di sablon'!$D276*'sudah di sablon'!$F276</f>
        <v>0</v>
      </c>
      <c r="I276" s="2" t="n">
        <v>267</v>
      </c>
      <c r="J276" s="3"/>
      <c r="O276" s="1" t="n">
        <f aca="false">'sudah di sablon'!$L276*'sudah di sablon'!$N276</f>
        <v>0</v>
      </c>
    </row>
    <row r="277" customFormat="false" ht="15" hidden="false" customHeight="false" outlineLevel="0" collapsed="false">
      <c r="A277" s="2" t="n">
        <v>268</v>
      </c>
      <c r="B277" s="3"/>
      <c r="G277" s="1" t="n">
        <f aca="false">'sudah di sablon'!$D277*'sudah di sablon'!$F277</f>
        <v>0</v>
      </c>
      <c r="I277" s="2" t="n">
        <v>268</v>
      </c>
      <c r="J277" s="3"/>
      <c r="O277" s="1" t="n">
        <f aca="false">'sudah di sablon'!$L277*'sudah di sablon'!$N277</f>
        <v>0</v>
      </c>
    </row>
    <row r="278" customFormat="false" ht="15" hidden="false" customHeight="false" outlineLevel="0" collapsed="false">
      <c r="A278" s="2" t="n">
        <v>269</v>
      </c>
      <c r="B278" s="3"/>
      <c r="G278" s="1" t="n">
        <f aca="false">'sudah di sablon'!$D278*'sudah di sablon'!$F278</f>
        <v>0</v>
      </c>
      <c r="I278" s="2" t="n">
        <v>269</v>
      </c>
      <c r="J278" s="3"/>
      <c r="O278" s="1" t="n">
        <f aca="false">'sudah di sablon'!$L278*'sudah di sablon'!$N278</f>
        <v>0</v>
      </c>
    </row>
    <row r="279" customFormat="false" ht="15" hidden="false" customHeight="false" outlineLevel="0" collapsed="false">
      <c r="A279" s="2" t="n">
        <v>270</v>
      </c>
      <c r="B279" s="3"/>
      <c r="G279" s="1" t="n">
        <f aca="false">'sudah di sablon'!$D279*'sudah di sablon'!$F279</f>
        <v>0</v>
      </c>
      <c r="I279" s="2" t="n">
        <v>270</v>
      </c>
      <c r="J279" s="3"/>
      <c r="O279" s="1" t="n">
        <f aca="false">'sudah di sablon'!$L279*'sudah di sablon'!$N279</f>
        <v>0</v>
      </c>
    </row>
    <row r="280" customFormat="false" ht="15" hidden="false" customHeight="false" outlineLevel="0" collapsed="false">
      <c r="A280" s="2" t="n">
        <v>271</v>
      </c>
      <c r="B280" s="3"/>
      <c r="G280" s="1" t="n">
        <f aca="false">'sudah di sablon'!$D280*'sudah di sablon'!$F280</f>
        <v>0</v>
      </c>
      <c r="I280" s="2" t="n">
        <v>271</v>
      </c>
      <c r="J280" s="3"/>
      <c r="O280" s="1" t="n">
        <f aca="false">'sudah di sablon'!$L280*'sudah di sablon'!$N280</f>
        <v>0</v>
      </c>
    </row>
    <row r="281" customFormat="false" ht="15" hidden="false" customHeight="false" outlineLevel="0" collapsed="false">
      <c r="A281" s="2" t="n">
        <v>272</v>
      </c>
      <c r="B281" s="3"/>
      <c r="G281" s="1" t="n">
        <f aca="false">'sudah di sablon'!$D281*'sudah di sablon'!$F281</f>
        <v>0</v>
      </c>
      <c r="I281" s="2" t="n">
        <v>272</v>
      </c>
      <c r="J281" s="3"/>
      <c r="O281" s="1" t="n">
        <f aca="false">'sudah di sablon'!$L281*'sudah di sablon'!$N281</f>
        <v>0</v>
      </c>
    </row>
    <row r="282" customFormat="false" ht="15" hidden="false" customHeight="false" outlineLevel="0" collapsed="false">
      <c r="A282" s="2" t="n">
        <v>273</v>
      </c>
      <c r="B282" s="3"/>
      <c r="G282" s="1" t="n">
        <f aca="false">'sudah di sablon'!$D282*'sudah di sablon'!$F282</f>
        <v>0</v>
      </c>
      <c r="I282" s="2" t="n">
        <v>273</v>
      </c>
      <c r="J282" s="3"/>
      <c r="O282" s="1" t="n">
        <f aca="false">'sudah di sablon'!$L282*'sudah di sablon'!$N282</f>
        <v>0</v>
      </c>
    </row>
    <row r="283" customFormat="false" ht="15" hidden="false" customHeight="false" outlineLevel="0" collapsed="false">
      <c r="A283" s="2" t="n">
        <v>274</v>
      </c>
      <c r="B283" s="3"/>
      <c r="G283" s="1" t="n">
        <f aca="false">'sudah di sablon'!$D283*'sudah di sablon'!$F283</f>
        <v>0</v>
      </c>
      <c r="I283" s="2" t="n">
        <v>274</v>
      </c>
      <c r="J283" s="3"/>
      <c r="O283" s="1" t="n">
        <f aca="false">'sudah di sablon'!$L283*'sudah di sablon'!$N283</f>
        <v>0</v>
      </c>
    </row>
    <row r="284" customFormat="false" ht="15" hidden="false" customHeight="false" outlineLevel="0" collapsed="false">
      <c r="A284" s="2" t="n">
        <v>275</v>
      </c>
      <c r="B284" s="3"/>
      <c r="G284" s="1" t="n">
        <f aca="false">'sudah di sablon'!$D284*'sudah di sablon'!$F284</f>
        <v>0</v>
      </c>
      <c r="I284" s="2" t="n">
        <v>275</v>
      </c>
      <c r="J284" s="3"/>
      <c r="O284" s="1" t="n">
        <f aca="false">'sudah di sablon'!$L284*'sudah di sablon'!$N284</f>
        <v>0</v>
      </c>
    </row>
    <row r="285" customFormat="false" ht="15" hidden="false" customHeight="false" outlineLevel="0" collapsed="false">
      <c r="A285" s="2" t="n">
        <v>276</v>
      </c>
      <c r="B285" s="3"/>
      <c r="G285" s="1" t="n">
        <f aca="false">'sudah di sablon'!$D285*'sudah di sablon'!$F285</f>
        <v>0</v>
      </c>
      <c r="I285" s="2" t="n">
        <v>276</v>
      </c>
      <c r="J285" s="3"/>
      <c r="O285" s="1" t="n">
        <f aca="false">'sudah di sablon'!$L285*'sudah di sablon'!$N285</f>
        <v>0</v>
      </c>
    </row>
    <row r="286" customFormat="false" ht="15" hidden="false" customHeight="false" outlineLevel="0" collapsed="false">
      <c r="A286" s="2" t="n">
        <v>277</v>
      </c>
      <c r="B286" s="3"/>
      <c r="G286" s="1" t="n">
        <f aca="false">'sudah di sablon'!$D286*'sudah di sablon'!$F286</f>
        <v>0</v>
      </c>
      <c r="I286" s="2" t="n">
        <v>277</v>
      </c>
      <c r="J286" s="3"/>
      <c r="O286" s="1" t="n">
        <f aca="false">'sudah di sablon'!$L286*'sudah di sablon'!$N286</f>
        <v>0</v>
      </c>
    </row>
    <row r="287" customFormat="false" ht="15" hidden="false" customHeight="false" outlineLevel="0" collapsed="false">
      <c r="A287" s="2" t="n">
        <v>278</v>
      </c>
      <c r="B287" s="3"/>
      <c r="G287" s="1" t="n">
        <f aca="false">'sudah di sablon'!$D287*'sudah di sablon'!$F287</f>
        <v>0</v>
      </c>
      <c r="I287" s="2" t="n">
        <v>278</v>
      </c>
      <c r="J287" s="3"/>
      <c r="O287" s="1" t="n">
        <f aca="false">'sudah di sablon'!$L287*'sudah di sablon'!$N287</f>
        <v>0</v>
      </c>
    </row>
    <row r="288" customFormat="false" ht="15" hidden="false" customHeight="false" outlineLevel="0" collapsed="false">
      <c r="A288" s="2" t="n">
        <v>279</v>
      </c>
      <c r="B288" s="3"/>
      <c r="G288" s="1" t="n">
        <f aca="false">'sudah di sablon'!$D288*'sudah di sablon'!$F288</f>
        <v>0</v>
      </c>
      <c r="I288" s="2" t="n">
        <v>279</v>
      </c>
      <c r="J288" s="3"/>
      <c r="O288" s="1" t="n">
        <f aca="false">'sudah di sablon'!$L288*'sudah di sablon'!$N288</f>
        <v>0</v>
      </c>
    </row>
    <row r="289" customFormat="false" ht="15" hidden="false" customHeight="false" outlineLevel="0" collapsed="false">
      <c r="A289" s="2" t="n">
        <v>280</v>
      </c>
      <c r="B289" s="3"/>
      <c r="G289" s="1" t="n">
        <f aca="false">'sudah di sablon'!$D289*'sudah di sablon'!$F289</f>
        <v>0</v>
      </c>
      <c r="I289" s="2" t="n">
        <v>280</v>
      </c>
      <c r="J289" s="3"/>
      <c r="O289" s="1" t="n">
        <f aca="false">'sudah di sablon'!$L289*'sudah di sablon'!$N289</f>
        <v>0</v>
      </c>
    </row>
    <row r="290" customFormat="false" ht="15" hidden="false" customHeight="false" outlineLevel="0" collapsed="false">
      <c r="A290" s="2" t="n">
        <v>281</v>
      </c>
      <c r="B290" s="3"/>
      <c r="G290" s="1" t="n">
        <f aca="false">'sudah di sablon'!$D290*'sudah di sablon'!$F290</f>
        <v>0</v>
      </c>
      <c r="I290" s="2" t="n">
        <v>281</v>
      </c>
      <c r="J290" s="3"/>
      <c r="O290" s="1" t="n">
        <f aca="false">'sudah di sablon'!$L290*'sudah di sablon'!$N290</f>
        <v>0</v>
      </c>
    </row>
    <row r="291" customFormat="false" ht="15" hidden="false" customHeight="false" outlineLevel="0" collapsed="false">
      <c r="A291" s="2" t="n">
        <v>282</v>
      </c>
      <c r="B291" s="3"/>
      <c r="G291" s="1" t="n">
        <f aca="false">'sudah di sablon'!$D291*'sudah di sablon'!$F291</f>
        <v>0</v>
      </c>
      <c r="I291" s="2" t="n">
        <v>282</v>
      </c>
      <c r="J291" s="3"/>
      <c r="O291" s="1" t="n">
        <f aca="false">'sudah di sablon'!$L291*'sudah di sablon'!$N291</f>
        <v>0</v>
      </c>
    </row>
    <row r="292" customFormat="false" ht="15" hidden="false" customHeight="false" outlineLevel="0" collapsed="false">
      <c r="A292" s="2" t="n">
        <v>283</v>
      </c>
      <c r="B292" s="3"/>
      <c r="G292" s="1" t="n">
        <f aca="false">'sudah di sablon'!$D292*'sudah di sablon'!$F292</f>
        <v>0</v>
      </c>
      <c r="I292" s="2" t="n">
        <v>283</v>
      </c>
      <c r="J292" s="3"/>
      <c r="O292" s="1" t="n">
        <f aca="false">'sudah di sablon'!$L292*'sudah di sablon'!$N292</f>
        <v>0</v>
      </c>
    </row>
    <row r="293" customFormat="false" ht="15" hidden="false" customHeight="false" outlineLevel="0" collapsed="false">
      <c r="A293" s="2" t="n">
        <v>284</v>
      </c>
      <c r="B293" s="3"/>
      <c r="G293" s="1" t="n">
        <f aca="false">'sudah di sablon'!$D293*'sudah di sablon'!$F293</f>
        <v>0</v>
      </c>
      <c r="I293" s="2" t="n">
        <v>284</v>
      </c>
      <c r="J293" s="3"/>
      <c r="O293" s="1" t="n">
        <f aca="false">'sudah di sablon'!$L293*'sudah di sablon'!$N293</f>
        <v>0</v>
      </c>
    </row>
    <row r="294" customFormat="false" ht="15" hidden="false" customHeight="false" outlineLevel="0" collapsed="false">
      <c r="A294" s="2" t="n">
        <v>285</v>
      </c>
      <c r="B294" s="3"/>
      <c r="G294" s="1" t="n">
        <f aca="false">'sudah di sablon'!$D294*'sudah di sablon'!$F294</f>
        <v>0</v>
      </c>
      <c r="I294" s="2" t="n">
        <v>285</v>
      </c>
      <c r="J294" s="3"/>
      <c r="O294" s="1" t="n">
        <f aca="false">'sudah di sablon'!$L294*'sudah di sablon'!$N294</f>
        <v>0</v>
      </c>
    </row>
    <row r="295" customFormat="false" ht="15" hidden="false" customHeight="false" outlineLevel="0" collapsed="false">
      <c r="A295" s="2" t="n">
        <v>286</v>
      </c>
      <c r="B295" s="3"/>
      <c r="G295" s="1" t="n">
        <f aca="false">'sudah di sablon'!$D295*'sudah di sablon'!$F295</f>
        <v>0</v>
      </c>
      <c r="I295" s="2" t="n">
        <v>286</v>
      </c>
      <c r="J295" s="3"/>
      <c r="O295" s="1" t="n">
        <f aca="false">'sudah di sablon'!$L295*'sudah di sablon'!$N295</f>
        <v>0</v>
      </c>
    </row>
    <row r="296" customFormat="false" ht="15" hidden="false" customHeight="false" outlineLevel="0" collapsed="false">
      <c r="A296" s="2" t="n">
        <v>287</v>
      </c>
      <c r="B296" s="3"/>
      <c r="G296" s="1" t="n">
        <f aca="false">'sudah di sablon'!$D296*'sudah di sablon'!$F296</f>
        <v>0</v>
      </c>
      <c r="I296" s="2" t="n">
        <v>287</v>
      </c>
      <c r="J296" s="3"/>
      <c r="O296" s="1" t="n">
        <f aca="false">'sudah di sablon'!$L296*'sudah di sablon'!$N296</f>
        <v>0</v>
      </c>
    </row>
    <row r="297" customFormat="false" ht="15" hidden="false" customHeight="false" outlineLevel="0" collapsed="false">
      <c r="A297" s="2" t="n">
        <v>288</v>
      </c>
      <c r="B297" s="3"/>
      <c r="G297" s="1" t="n">
        <f aca="false">'sudah di sablon'!$D297*'sudah di sablon'!$F297</f>
        <v>0</v>
      </c>
      <c r="I297" s="2" t="n">
        <v>288</v>
      </c>
      <c r="J297" s="3"/>
      <c r="O297" s="1" t="n">
        <f aca="false">'sudah di sablon'!$L297*'sudah di sablon'!$N297</f>
        <v>0</v>
      </c>
    </row>
    <row r="298" customFormat="false" ht="15" hidden="false" customHeight="false" outlineLevel="0" collapsed="false">
      <c r="A298" s="2" t="n">
        <v>289</v>
      </c>
      <c r="B298" s="3"/>
      <c r="G298" s="1" t="n">
        <f aca="false">'sudah di sablon'!$D298*'sudah di sablon'!$F298</f>
        <v>0</v>
      </c>
      <c r="I298" s="2" t="n">
        <v>289</v>
      </c>
      <c r="J298" s="3"/>
      <c r="O298" s="1" t="n">
        <f aca="false">'sudah di sablon'!$L298*'sudah di sablon'!$N298</f>
        <v>0</v>
      </c>
    </row>
    <row r="299" customFormat="false" ht="15" hidden="false" customHeight="false" outlineLevel="0" collapsed="false">
      <c r="A299" s="2" t="n">
        <v>290</v>
      </c>
      <c r="B299" s="3"/>
      <c r="G299" s="1" t="n">
        <f aca="false">'sudah di sablon'!$D299*'sudah di sablon'!$F299</f>
        <v>0</v>
      </c>
      <c r="I299" s="2" t="n">
        <v>290</v>
      </c>
      <c r="J299" s="3"/>
      <c r="O299" s="1" t="n">
        <f aca="false">'sudah di sablon'!$L299*'sudah di sablon'!$N299</f>
        <v>0</v>
      </c>
    </row>
    <row r="300" customFormat="false" ht="15" hidden="false" customHeight="false" outlineLevel="0" collapsed="false">
      <c r="A300" s="2" t="n">
        <v>291</v>
      </c>
      <c r="B300" s="3"/>
      <c r="G300" s="1" t="n">
        <f aca="false">'sudah di sablon'!$D300*'sudah di sablon'!$F300</f>
        <v>0</v>
      </c>
      <c r="I300" s="2" t="n">
        <v>291</v>
      </c>
      <c r="J300" s="3"/>
      <c r="O300" s="1" t="n">
        <f aca="false">'sudah di sablon'!$L300*'sudah di sablon'!$N300</f>
        <v>0</v>
      </c>
    </row>
    <row r="301" customFormat="false" ht="15" hidden="false" customHeight="false" outlineLevel="0" collapsed="false">
      <c r="A301" s="2" t="n">
        <v>292</v>
      </c>
      <c r="B301" s="3"/>
      <c r="G301" s="1" t="n">
        <f aca="false">'sudah di sablon'!$D301*'sudah di sablon'!$F301</f>
        <v>0</v>
      </c>
      <c r="I301" s="2" t="n">
        <v>292</v>
      </c>
      <c r="J301" s="3"/>
      <c r="O301" s="1" t="n">
        <f aca="false">'sudah di sablon'!$L301*'sudah di sablon'!$N301</f>
        <v>0</v>
      </c>
    </row>
    <row r="302" customFormat="false" ht="15" hidden="false" customHeight="false" outlineLevel="0" collapsed="false">
      <c r="A302" s="2" t="n">
        <v>293</v>
      </c>
      <c r="B302" s="3"/>
      <c r="G302" s="1" t="n">
        <f aca="false">'sudah di sablon'!$D302*'sudah di sablon'!$F302</f>
        <v>0</v>
      </c>
      <c r="I302" s="2" t="n">
        <v>293</v>
      </c>
      <c r="J302" s="3"/>
      <c r="O302" s="1" t="n">
        <f aca="false">'sudah di sablon'!$L302*'sudah di sablon'!$N302</f>
        <v>0</v>
      </c>
    </row>
    <row r="303" customFormat="false" ht="15" hidden="false" customHeight="false" outlineLevel="0" collapsed="false">
      <c r="A303" s="2" t="n">
        <v>294</v>
      </c>
      <c r="B303" s="3"/>
      <c r="G303" s="1" t="n">
        <f aca="false">'sudah di sablon'!$D303*'sudah di sablon'!$F303</f>
        <v>0</v>
      </c>
      <c r="I303" s="2" t="n">
        <v>294</v>
      </c>
      <c r="J303" s="3"/>
      <c r="O303" s="1" t="n">
        <f aca="false">'sudah di sablon'!$L303*'sudah di sablon'!$N303</f>
        <v>0</v>
      </c>
    </row>
    <row r="304" customFormat="false" ht="15" hidden="false" customHeight="false" outlineLevel="0" collapsed="false">
      <c r="A304" s="2" t="n">
        <v>295</v>
      </c>
      <c r="B304" s="3"/>
      <c r="G304" s="1" t="n">
        <f aca="false">'sudah di sablon'!$D304*'sudah di sablon'!$F304</f>
        <v>0</v>
      </c>
      <c r="I304" s="2" t="n">
        <v>295</v>
      </c>
      <c r="J304" s="3"/>
      <c r="O304" s="1" t="n">
        <f aca="false">'sudah di sablon'!$L304*'sudah di sablon'!$N304</f>
        <v>0</v>
      </c>
    </row>
    <row r="305" customFormat="false" ht="15" hidden="false" customHeight="false" outlineLevel="0" collapsed="false">
      <c r="A305" s="2" t="n">
        <v>296</v>
      </c>
      <c r="B305" s="3"/>
      <c r="G305" s="1" t="n">
        <f aca="false">'sudah di sablon'!$D305*'sudah di sablon'!$F305</f>
        <v>0</v>
      </c>
      <c r="I305" s="2" t="n">
        <v>296</v>
      </c>
      <c r="J305" s="3"/>
      <c r="O305" s="1" t="n">
        <f aca="false">'sudah di sablon'!$L305*'sudah di sablon'!$N305</f>
        <v>0</v>
      </c>
    </row>
    <row r="306" customFormat="false" ht="15" hidden="false" customHeight="false" outlineLevel="0" collapsed="false">
      <c r="A306" s="2" t="n">
        <v>297</v>
      </c>
      <c r="B306" s="3"/>
      <c r="G306" s="1" t="n">
        <f aca="false">'sudah di sablon'!$D306*'sudah di sablon'!$F306</f>
        <v>0</v>
      </c>
      <c r="I306" s="2" t="n">
        <v>297</v>
      </c>
      <c r="J306" s="3"/>
      <c r="O306" s="1" t="n">
        <f aca="false">'sudah di sablon'!$L306*'sudah di sablon'!$N306</f>
        <v>0</v>
      </c>
    </row>
    <row r="307" customFormat="false" ht="15" hidden="false" customHeight="false" outlineLevel="0" collapsed="false">
      <c r="A307" s="2" t="n">
        <v>298</v>
      </c>
      <c r="B307" s="3"/>
      <c r="G307" s="1" t="n">
        <f aca="false">'sudah di sablon'!$D307*'sudah di sablon'!$F307</f>
        <v>0</v>
      </c>
      <c r="I307" s="2" t="n">
        <v>298</v>
      </c>
      <c r="J307" s="3"/>
      <c r="O307" s="1" t="n">
        <f aca="false">'sudah di sablon'!$L307*'sudah di sablon'!$N307</f>
        <v>0</v>
      </c>
    </row>
    <row r="308" customFormat="false" ht="15" hidden="false" customHeight="false" outlineLevel="0" collapsed="false">
      <c r="A308" s="2" t="n">
        <v>299</v>
      </c>
      <c r="B308" s="3"/>
      <c r="G308" s="1" t="n">
        <f aca="false">'sudah di sablon'!$D308*'sudah di sablon'!$F308</f>
        <v>0</v>
      </c>
      <c r="I308" s="2" t="n">
        <v>299</v>
      </c>
      <c r="J308" s="3"/>
      <c r="O308" s="1" t="n">
        <f aca="false">'sudah di sablon'!$L308*'sudah di sablon'!$N308</f>
        <v>0</v>
      </c>
    </row>
    <row r="309" customFormat="false" ht="15" hidden="false" customHeight="false" outlineLevel="0" collapsed="false">
      <c r="A309" s="2" t="n">
        <v>300</v>
      </c>
      <c r="B309" s="3"/>
      <c r="G309" s="1" t="n">
        <f aca="false">'sudah di sablon'!$D309*'sudah di sablon'!$F309</f>
        <v>0</v>
      </c>
      <c r="I309" s="2" t="n">
        <v>300</v>
      </c>
      <c r="J309" s="3"/>
      <c r="O309" s="1" t="n">
        <f aca="false">'sudah di sablon'!$L309*'sudah di sablon'!$N309</f>
        <v>0</v>
      </c>
    </row>
    <row r="310" customFormat="false" ht="15" hidden="false" customHeight="false" outlineLevel="0" collapsed="false">
      <c r="A310" s="2" t="n">
        <v>301</v>
      </c>
      <c r="B310" s="3"/>
      <c r="G310" s="1" t="n">
        <f aca="false">'sudah di sablon'!$D310*'sudah di sablon'!$F310</f>
        <v>0</v>
      </c>
      <c r="I310" s="2" t="n">
        <v>301</v>
      </c>
      <c r="J310" s="3"/>
      <c r="O310" s="1" t="n">
        <f aca="false">'sudah di sablon'!$L310*'sudah di sablon'!$N310</f>
        <v>0</v>
      </c>
    </row>
    <row r="311" customFormat="false" ht="15" hidden="false" customHeight="false" outlineLevel="0" collapsed="false">
      <c r="A311" s="2" t="n">
        <v>302</v>
      </c>
      <c r="B311" s="3"/>
      <c r="G311" s="1" t="n">
        <f aca="false">'sudah di sablon'!$D311*'sudah di sablon'!$F311</f>
        <v>0</v>
      </c>
      <c r="I311" s="2" t="n">
        <v>302</v>
      </c>
      <c r="J311" s="3"/>
      <c r="O311" s="1" t="n">
        <f aca="false">'sudah di sablon'!$L311*'sudah di sablon'!$N311</f>
        <v>0</v>
      </c>
    </row>
    <row r="312" customFormat="false" ht="15" hidden="false" customHeight="false" outlineLevel="0" collapsed="false">
      <c r="A312" s="2" t="n">
        <v>303</v>
      </c>
      <c r="B312" s="3"/>
      <c r="G312" s="1" t="n">
        <f aca="false">'sudah di sablon'!$D312*'sudah di sablon'!$F312</f>
        <v>0</v>
      </c>
      <c r="I312" s="2" t="n">
        <v>303</v>
      </c>
      <c r="J312" s="3"/>
      <c r="O312" s="1" t="n">
        <f aca="false">'sudah di sablon'!$L312*'sudah di sablon'!$N312</f>
        <v>0</v>
      </c>
    </row>
    <row r="313" customFormat="false" ht="15" hidden="false" customHeight="false" outlineLevel="0" collapsed="false">
      <c r="A313" s="2" t="n">
        <v>304</v>
      </c>
      <c r="B313" s="3"/>
      <c r="G313" s="1" t="n">
        <f aca="false">'sudah di sablon'!$D313*'sudah di sablon'!$F313</f>
        <v>0</v>
      </c>
      <c r="I313" s="2" t="n">
        <v>304</v>
      </c>
      <c r="J313" s="3"/>
      <c r="O313" s="1" t="n">
        <f aca="false">'sudah di sablon'!$L313*'sudah di sablon'!$N313</f>
        <v>0</v>
      </c>
    </row>
    <row r="314" customFormat="false" ht="15" hidden="false" customHeight="false" outlineLevel="0" collapsed="false">
      <c r="A314" s="2" t="n">
        <v>305</v>
      </c>
      <c r="B314" s="3"/>
      <c r="G314" s="1" t="n">
        <f aca="false">'sudah di sablon'!$D314*'sudah di sablon'!$F314</f>
        <v>0</v>
      </c>
      <c r="I314" s="2" t="n">
        <v>305</v>
      </c>
      <c r="J314" s="3"/>
      <c r="O314" s="1" t="n">
        <f aca="false">'sudah di sablon'!$L314*'sudah di sablon'!$N314</f>
        <v>0</v>
      </c>
    </row>
    <row r="315" customFormat="false" ht="15" hidden="false" customHeight="false" outlineLevel="0" collapsed="false">
      <c r="A315" s="2" t="n">
        <v>306</v>
      </c>
      <c r="B315" s="3"/>
      <c r="G315" s="1" t="n">
        <f aca="false">'sudah di sablon'!$D315*'sudah di sablon'!$F315</f>
        <v>0</v>
      </c>
      <c r="I315" s="2" t="n">
        <v>306</v>
      </c>
      <c r="J315" s="3"/>
      <c r="O315" s="1" t="n">
        <f aca="false">'sudah di sablon'!$L315*'sudah di sablon'!$N315</f>
        <v>0</v>
      </c>
    </row>
    <row r="316" customFormat="false" ht="15" hidden="false" customHeight="false" outlineLevel="0" collapsed="false">
      <c r="A316" s="2" t="n">
        <v>307</v>
      </c>
      <c r="B316" s="3"/>
      <c r="G316" s="1" t="n">
        <f aca="false">'sudah di sablon'!$D316*'sudah di sablon'!$F316</f>
        <v>0</v>
      </c>
      <c r="I316" s="2" t="n">
        <v>307</v>
      </c>
      <c r="J316" s="3"/>
      <c r="O316" s="1" t="n">
        <f aca="false">'sudah di sablon'!$L316*'sudah di sablon'!$N316</f>
        <v>0</v>
      </c>
    </row>
    <row r="317" customFormat="false" ht="15" hidden="false" customHeight="false" outlineLevel="0" collapsed="false">
      <c r="A317" s="2" t="n">
        <v>308</v>
      </c>
      <c r="B317" s="3"/>
      <c r="G317" s="1" t="n">
        <f aca="false">'sudah di sablon'!$D317*'sudah di sablon'!$F317</f>
        <v>0</v>
      </c>
      <c r="I317" s="2" t="n">
        <v>308</v>
      </c>
      <c r="J317" s="3"/>
      <c r="O317" s="1" t="n">
        <f aca="false">'sudah di sablon'!$L317*'sudah di sablon'!$N317</f>
        <v>0</v>
      </c>
    </row>
    <row r="318" customFormat="false" ht="15" hidden="false" customHeight="false" outlineLevel="0" collapsed="false">
      <c r="A318" s="2" t="n">
        <v>309</v>
      </c>
      <c r="B318" s="3"/>
      <c r="G318" s="1" t="n">
        <f aca="false">'sudah di sablon'!$D318*'sudah di sablon'!$F318</f>
        <v>0</v>
      </c>
      <c r="I318" s="2" t="n">
        <v>309</v>
      </c>
      <c r="J318" s="3"/>
      <c r="O318" s="1" t="n">
        <f aca="false">'sudah di sablon'!$L318*'sudah di sablon'!$N318</f>
        <v>0</v>
      </c>
    </row>
    <row r="319" customFormat="false" ht="15" hidden="false" customHeight="false" outlineLevel="0" collapsed="false">
      <c r="A319" s="2" t="n">
        <v>310</v>
      </c>
      <c r="B319" s="3"/>
      <c r="G319" s="1" t="n">
        <f aca="false">'sudah di sablon'!$D319*'sudah di sablon'!$F319</f>
        <v>0</v>
      </c>
      <c r="I319" s="2" t="n">
        <v>310</v>
      </c>
      <c r="J319" s="3"/>
      <c r="O319" s="1" t="n">
        <f aca="false">'sudah di sablon'!$L319*'sudah di sablon'!$N319</f>
        <v>0</v>
      </c>
    </row>
    <row r="320" customFormat="false" ht="15" hidden="false" customHeight="false" outlineLevel="0" collapsed="false">
      <c r="A320" s="2" t="n">
        <v>311</v>
      </c>
      <c r="B320" s="3"/>
      <c r="G320" s="1" t="n">
        <f aca="false">'sudah di sablon'!$D320*'sudah di sablon'!$F320</f>
        <v>0</v>
      </c>
      <c r="I320" s="2" t="n">
        <v>311</v>
      </c>
      <c r="J320" s="3"/>
      <c r="O320" s="1" t="n">
        <f aca="false">'sudah di sablon'!$L320*'sudah di sablon'!$N320</f>
        <v>0</v>
      </c>
    </row>
    <row r="321" customFormat="false" ht="15" hidden="false" customHeight="false" outlineLevel="0" collapsed="false">
      <c r="A321" s="2" t="n">
        <v>312</v>
      </c>
      <c r="B321" s="3"/>
      <c r="G321" s="1" t="n">
        <f aca="false">'sudah di sablon'!$D321*'sudah di sablon'!$F321</f>
        <v>0</v>
      </c>
      <c r="I321" s="2" t="n">
        <v>312</v>
      </c>
      <c r="J321" s="3"/>
      <c r="O321" s="1" t="n">
        <f aca="false">'sudah di sablon'!$L321*'sudah di sablon'!$N321</f>
        <v>0</v>
      </c>
    </row>
    <row r="322" customFormat="false" ht="15" hidden="false" customHeight="false" outlineLevel="0" collapsed="false">
      <c r="A322" s="2" t="n">
        <v>313</v>
      </c>
      <c r="B322" s="3"/>
      <c r="G322" s="1" t="n">
        <f aca="false">'sudah di sablon'!$D322*'sudah di sablon'!$F322</f>
        <v>0</v>
      </c>
      <c r="I322" s="2" t="n">
        <v>313</v>
      </c>
      <c r="J322" s="3"/>
      <c r="O322" s="1" t="n">
        <f aca="false">'sudah di sablon'!$L322*'sudah di sablon'!$N322</f>
        <v>0</v>
      </c>
    </row>
    <row r="323" customFormat="false" ht="15" hidden="false" customHeight="false" outlineLevel="0" collapsed="false">
      <c r="A323" s="2" t="n">
        <v>314</v>
      </c>
      <c r="B323" s="3"/>
      <c r="G323" s="1" t="n">
        <f aca="false">'sudah di sablon'!$D323*'sudah di sablon'!$F323</f>
        <v>0</v>
      </c>
      <c r="I323" s="2" t="n">
        <v>314</v>
      </c>
      <c r="J323" s="3"/>
      <c r="O323" s="1" t="n">
        <f aca="false">'sudah di sablon'!$L323*'sudah di sablon'!$N323</f>
        <v>0</v>
      </c>
    </row>
    <row r="324" customFormat="false" ht="15" hidden="false" customHeight="false" outlineLevel="0" collapsed="false">
      <c r="A324" s="2" t="n">
        <v>315</v>
      </c>
      <c r="B324" s="3"/>
      <c r="G324" s="1" t="n">
        <f aca="false">'sudah di sablon'!$D324*'sudah di sablon'!$F324</f>
        <v>0</v>
      </c>
      <c r="I324" s="2" t="n">
        <v>315</v>
      </c>
      <c r="J324" s="3"/>
      <c r="O324" s="1" t="n">
        <f aca="false">'sudah di sablon'!$L324*'sudah di sablon'!$N324</f>
        <v>0</v>
      </c>
    </row>
    <row r="325" customFormat="false" ht="15" hidden="false" customHeight="false" outlineLevel="0" collapsed="false">
      <c r="A325" s="2" t="n">
        <v>316</v>
      </c>
      <c r="B325" s="3"/>
      <c r="G325" s="1" t="n">
        <f aca="false">'sudah di sablon'!$D325*'sudah di sablon'!$F325</f>
        <v>0</v>
      </c>
      <c r="I325" s="2" t="n">
        <v>316</v>
      </c>
      <c r="J325" s="3"/>
      <c r="O325" s="1" t="n">
        <f aca="false">'sudah di sablon'!$L325*'sudah di sablon'!$N325</f>
        <v>0</v>
      </c>
    </row>
    <row r="326" customFormat="false" ht="15" hidden="false" customHeight="false" outlineLevel="0" collapsed="false">
      <c r="A326" s="2" t="n">
        <v>317</v>
      </c>
      <c r="B326" s="3"/>
      <c r="G326" s="1" t="n">
        <f aca="false">'sudah di sablon'!$D326*'sudah di sablon'!$F326</f>
        <v>0</v>
      </c>
      <c r="I326" s="2" t="n">
        <v>317</v>
      </c>
      <c r="J326" s="3"/>
      <c r="O326" s="1" t="n">
        <f aca="false">'sudah di sablon'!$L326*'sudah di sablon'!$N326</f>
        <v>0</v>
      </c>
    </row>
    <row r="327" customFormat="false" ht="15" hidden="false" customHeight="false" outlineLevel="0" collapsed="false">
      <c r="A327" s="2" t="n">
        <v>318</v>
      </c>
      <c r="B327" s="3"/>
      <c r="G327" s="1" t="n">
        <f aca="false">'sudah di sablon'!$D327*'sudah di sablon'!$F327</f>
        <v>0</v>
      </c>
      <c r="I327" s="2" t="n">
        <v>318</v>
      </c>
      <c r="J327" s="3"/>
      <c r="O327" s="1" t="n">
        <f aca="false">'sudah di sablon'!$L327*'sudah di sablon'!$N327</f>
        <v>0</v>
      </c>
    </row>
    <row r="328" customFormat="false" ht="15" hidden="false" customHeight="false" outlineLevel="0" collapsed="false">
      <c r="A328" s="2" t="n">
        <v>319</v>
      </c>
      <c r="B328" s="3"/>
      <c r="G328" s="1" t="n">
        <f aca="false">'sudah di sablon'!$D328*'sudah di sablon'!$F328</f>
        <v>0</v>
      </c>
      <c r="I328" s="2" t="n">
        <v>319</v>
      </c>
      <c r="J328" s="3"/>
      <c r="O328" s="1" t="n">
        <f aca="false">'sudah di sablon'!$L328*'sudah di sablon'!$N328</f>
        <v>0</v>
      </c>
    </row>
    <row r="329" customFormat="false" ht="15" hidden="false" customHeight="false" outlineLevel="0" collapsed="false">
      <c r="A329" s="2" t="n">
        <v>320</v>
      </c>
      <c r="B329" s="3"/>
      <c r="G329" s="1" t="n">
        <f aca="false">'sudah di sablon'!$D329*'sudah di sablon'!$F329</f>
        <v>0</v>
      </c>
      <c r="I329" s="2" t="n">
        <v>320</v>
      </c>
      <c r="J329" s="3"/>
      <c r="O329" s="1" t="n">
        <f aca="false">'sudah di sablon'!$L329*'sudah di sablon'!$N329</f>
        <v>0</v>
      </c>
    </row>
    <row r="330" customFormat="false" ht="15" hidden="false" customHeight="false" outlineLevel="0" collapsed="false">
      <c r="A330" s="2" t="n">
        <v>321</v>
      </c>
      <c r="B330" s="3"/>
      <c r="G330" s="1" t="n">
        <f aca="false">'sudah di sablon'!$D330*'sudah di sablon'!$F330</f>
        <v>0</v>
      </c>
      <c r="I330" s="2" t="n">
        <v>321</v>
      </c>
      <c r="J330" s="3"/>
      <c r="O330" s="1" t="n">
        <f aca="false">'sudah di sablon'!$L330*'sudah di sablon'!$N330</f>
        <v>0</v>
      </c>
    </row>
    <row r="331" customFormat="false" ht="15" hidden="false" customHeight="false" outlineLevel="0" collapsed="false">
      <c r="A331" s="2" t="n">
        <v>322</v>
      </c>
      <c r="B331" s="3"/>
      <c r="G331" s="1" t="n">
        <f aca="false">'sudah di sablon'!$D331*'sudah di sablon'!$F331</f>
        <v>0</v>
      </c>
      <c r="I331" s="2" t="n">
        <v>322</v>
      </c>
      <c r="J331" s="3"/>
      <c r="O331" s="1" t="n">
        <f aca="false">'sudah di sablon'!$L331*'sudah di sablon'!$N331</f>
        <v>0</v>
      </c>
    </row>
    <row r="332" customFormat="false" ht="15" hidden="false" customHeight="false" outlineLevel="0" collapsed="false">
      <c r="A332" s="2" t="n">
        <v>323</v>
      </c>
      <c r="B332" s="3"/>
      <c r="G332" s="1" t="n">
        <f aca="false">'sudah di sablon'!$D332*'sudah di sablon'!$F332</f>
        <v>0</v>
      </c>
      <c r="I332" s="2" t="n">
        <v>323</v>
      </c>
      <c r="J332" s="3"/>
      <c r="O332" s="1" t="n">
        <f aca="false">'sudah di sablon'!$L332*'sudah di sablon'!$N332</f>
        <v>0</v>
      </c>
    </row>
    <row r="333" customFormat="false" ht="15" hidden="false" customHeight="false" outlineLevel="0" collapsed="false">
      <c r="A333" s="2" t="n">
        <v>324</v>
      </c>
      <c r="B333" s="3"/>
      <c r="G333" s="1" t="n">
        <f aca="false">'sudah di sablon'!$D333*'sudah di sablon'!$F333</f>
        <v>0</v>
      </c>
      <c r="I333" s="2" t="n">
        <v>324</v>
      </c>
      <c r="J333" s="3"/>
      <c r="O333" s="1" t="n">
        <f aca="false">'sudah di sablon'!$L333*'sudah di sablon'!$N333</f>
        <v>0</v>
      </c>
    </row>
    <row r="334" customFormat="false" ht="15" hidden="false" customHeight="false" outlineLevel="0" collapsed="false">
      <c r="A334" s="2" t="n">
        <v>325</v>
      </c>
      <c r="B334" s="3"/>
      <c r="G334" s="1" t="n">
        <f aca="false">'sudah di sablon'!$D334*'sudah di sablon'!$F334</f>
        <v>0</v>
      </c>
      <c r="I334" s="2" t="n">
        <v>325</v>
      </c>
      <c r="J334" s="3"/>
      <c r="O334" s="1" t="n">
        <f aca="false">'sudah di sablon'!$L334*'sudah di sablon'!$N334</f>
        <v>0</v>
      </c>
    </row>
    <row r="335" customFormat="false" ht="15" hidden="false" customHeight="false" outlineLevel="0" collapsed="false">
      <c r="A335" s="2" t="n">
        <v>326</v>
      </c>
      <c r="B335" s="3"/>
      <c r="G335" s="1" t="n">
        <f aca="false">'sudah di sablon'!$D335*'sudah di sablon'!$F335</f>
        <v>0</v>
      </c>
      <c r="I335" s="2" t="n">
        <v>326</v>
      </c>
      <c r="J335" s="3"/>
      <c r="O335" s="1" t="n">
        <f aca="false">'sudah di sablon'!$L335*'sudah di sablon'!$N335</f>
        <v>0</v>
      </c>
    </row>
    <row r="336" customFormat="false" ht="15" hidden="false" customHeight="false" outlineLevel="0" collapsed="false">
      <c r="A336" s="2" t="n">
        <v>327</v>
      </c>
      <c r="B336" s="3"/>
      <c r="G336" s="1" t="n">
        <f aca="false">'sudah di sablon'!$D336*'sudah di sablon'!$F336</f>
        <v>0</v>
      </c>
      <c r="I336" s="2" t="n">
        <v>327</v>
      </c>
      <c r="J336" s="3"/>
      <c r="O336" s="1" t="n">
        <f aca="false">'sudah di sablon'!$L336*'sudah di sablon'!$N336</f>
        <v>0</v>
      </c>
    </row>
    <row r="337" customFormat="false" ht="15" hidden="false" customHeight="false" outlineLevel="0" collapsed="false">
      <c r="A337" s="2" t="n">
        <v>328</v>
      </c>
      <c r="B337" s="3"/>
      <c r="G337" s="1" t="n">
        <f aca="false">'sudah di sablon'!$D337*'sudah di sablon'!$F337</f>
        <v>0</v>
      </c>
      <c r="I337" s="2" t="n">
        <v>328</v>
      </c>
      <c r="J337" s="3"/>
      <c r="O337" s="1" t="n">
        <f aca="false">'sudah di sablon'!$L337*'sudah di sablon'!$N337</f>
        <v>0</v>
      </c>
    </row>
    <row r="338" customFormat="false" ht="15" hidden="false" customHeight="false" outlineLevel="0" collapsed="false">
      <c r="A338" s="2" t="n">
        <v>329</v>
      </c>
      <c r="B338" s="3"/>
      <c r="G338" s="1" t="n">
        <f aca="false">'sudah di sablon'!$D338*'sudah di sablon'!$F338</f>
        <v>0</v>
      </c>
      <c r="I338" s="2" t="n">
        <v>329</v>
      </c>
      <c r="J338" s="3"/>
      <c r="O338" s="1" t="n">
        <f aca="false">'sudah di sablon'!$L338*'sudah di sablon'!$N338</f>
        <v>0</v>
      </c>
    </row>
    <row r="339" customFormat="false" ht="15" hidden="false" customHeight="false" outlineLevel="0" collapsed="false">
      <c r="A339" s="2" t="n">
        <v>330</v>
      </c>
      <c r="B339" s="3"/>
      <c r="G339" s="1" t="n">
        <f aca="false">'sudah di sablon'!$D339*'sudah di sablon'!$F339</f>
        <v>0</v>
      </c>
      <c r="I339" s="2" t="n">
        <v>330</v>
      </c>
      <c r="J339" s="3"/>
      <c r="O339" s="1" t="n">
        <f aca="false">'sudah di sablon'!$L339*'sudah di sablon'!$N339</f>
        <v>0</v>
      </c>
    </row>
    <row r="340" customFormat="false" ht="15" hidden="false" customHeight="false" outlineLevel="0" collapsed="false">
      <c r="A340" s="2" t="n">
        <v>331</v>
      </c>
      <c r="B340" s="3"/>
      <c r="G340" s="1" t="n">
        <f aca="false">'sudah di sablon'!$D340*'sudah di sablon'!$F340</f>
        <v>0</v>
      </c>
      <c r="I340" s="2" t="n">
        <v>331</v>
      </c>
      <c r="J340" s="3"/>
      <c r="O340" s="1" t="n">
        <f aca="false">'sudah di sablon'!$L340*'sudah di sablon'!$N340</f>
        <v>0</v>
      </c>
    </row>
    <row r="341" customFormat="false" ht="15" hidden="false" customHeight="false" outlineLevel="0" collapsed="false">
      <c r="A341" s="2" t="n">
        <v>332</v>
      </c>
      <c r="B341" s="3"/>
      <c r="G341" s="1" t="n">
        <f aca="false">'sudah di sablon'!$D341*'sudah di sablon'!$F341</f>
        <v>0</v>
      </c>
      <c r="I341" s="2" t="n">
        <v>332</v>
      </c>
      <c r="J341" s="3"/>
      <c r="O341" s="1" t="n">
        <f aca="false">'sudah di sablon'!$L341*'sudah di sablon'!$N341</f>
        <v>0</v>
      </c>
    </row>
    <row r="342" customFormat="false" ht="15" hidden="false" customHeight="false" outlineLevel="0" collapsed="false">
      <c r="A342" s="2" t="n">
        <v>333</v>
      </c>
      <c r="B342" s="3"/>
      <c r="G342" s="1" t="n">
        <f aca="false">'sudah di sablon'!$D342*'sudah di sablon'!$F342</f>
        <v>0</v>
      </c>
      <c r="I342" s="2" t="n">
        <v>333</v>
      </c>
      <c r="J342" s="3"/>
      <c r="O342" s="1" t="n">
        <f aca="false">'sudah di sablon'!$L342*'sudah di sablon'!$N342</f>
        <v>0</v>
      </c>
    </row>
    <row r="343" customFormat="false" ht="15" hidden="false" customHeight="false" outlineLevel="0" collapsed="false">
      <c r="A343" s="2" t="n">
        <v>334</v>
      </c>
      <c r="B343" s="3"/>
      <c r="G343" s="1" t="n">
        <f aca="false">'sudah di sablon'!$D343*'sudah di sablon'!$F343</f>
        <v>0</v>
      </c>
      <c r="I343" s="2" t="n">
        <v>334</v>
      </c>
      <c r="J343" s="3"/>
      <c r="O343" s="1" t="n">
        <f aca="false">'sudah di sablon'!$L343*'sudah di sablon'!$N343</f>
        <v>0</v>
      </c>
    </row>
    <row r="344" customFormat="false" ht="15" hidden="false" customHeight="false" outlineLevel="0" collapsed="false">
      <c r="A344" s="2" t="n">
        <v>335</v>
      </c>
      <c r="B344" s="3"/>
      <c r="G344" s="1" t="n">
        <f aca="false">'sudah di sablon'!$D344*'sudah di sablon'!$F344</f>
        <v>0</v>
      </c>
      <c r="I344" s="2" t="n">
        <v>335</v>
      </c>
      <c r="J344" s="3"/>
      <c r="O344" s="1" t="n">
        <f aca="false">'sudah di sablon'!$L344*'sudah di sablon'!$N344</f>
        <v>0</v>
      </c>
    </row>
    <row r="345" customFormat="false" ht="15" hidden="false" customHeight="false" outlineLevel="0" collapsed="false">
      <c r="A345" s="2" t="n">
        <v>336</v>
      </c>
      <c r="B345" s="3"/>
      <c r="G345" s="1" t="n">
        <f aca="false">'sudah di sablon'!$D345*'sudah di sablon'!$F345</f>
        <v>0</v>
      </c>
      <c r="I345" s="2" t="n">
        <v>336</v>
      </c>
      <c r="J345" s="3"/>
      <c r="O345" s="1" t="n">
        <f aca="false">'sudah di sablon'!$L345*'sudah di sablon'!$N345</f>
        <v>0</v>
      </c>
    </row>
    <row r="346" customFormat="false" ht="15" hidden="false" customHeight="false" outlineLevel="0" collapsed="false">
      <c r="A346" s="2" t="n">
        <v>337</v>
      </c>
      <c r="B346" s="3"/>
      <c r="G346" s="1" t="n">
        <f aca="false">'sudah di sablon'!$D346*'sudah di sablon'!$F346</f>
        <v>0</v>
      </c>
      <c r="I346" s="2" t="n">
        <v>337</v>
      </c>
      <c r="J346" s="3"/>
      <c r="O346" s="1" t="n">
        <f aca="false">'sudah di sablon'!$L346*'sudah di sablon'!$N346</f>
        <v>0</v>
      </c>
    </row>
    <row r="347" customFormat="false" ht="15" hidden="false" customHeight="false" outlineLevel="0" collapsed="false">
      <c r="A347" s="2" t="n">
        <v>338</v>
      </c>
      <c r="B347" s="3"/>
      <c r="G347" s="1" t="n">
        <f aca="false">'sudah di sablon'!$D347*'sudah di sablon'!$F347</f>
        <v>0</v>
      </c>
      <c r="I347" s="2" t="n">
        <v>338</v>
      </c>
      <c r="J347" s="3"/>
      <c r="O347" s="1" t="n">
        <f aca="false">'sudah di sablon'!$L347*'sudah di sablon'!$N347</f>
        <v>0</v>
      </c>
    </row>
    <row r="348" customFormat="false" ht="15" hidden="false" customHeight="false" outlineLevel="0" collapsed="false">
      <c r="A348" s="2" t="n">
        <v>339</v>
      </c>
      <c r="B348" s="3"/>
      <c r="G348" s="1" t="n">
        <f aca="false">'sudah di sablon'!$D348*'sudah di sablon'!$F348</f>
        <v>0</v>
      </c>
      <c r="I348" s="2" t="n">
        <v>339</v>
      </c>
      <c r="J348" s="3"/>
      <c r="O348" s="1" t="n">
        <f aca="false">'sudah di sablon'!$L348*'sudah di sablon'!$N348</f>
        <v>0</v>
      </c>
    </row>
    <row r="349" customFormat="false" ht="15" hidden="false" customHeight="false" outlineLevel="0" collapsed="false">
      <c r="A349" s="2" t="n">
        <v>340</v>
      </c>
      <c r="B349" s="3"/>
      <c r="G349" s="1" t="n">
        <f aca="false">'sudah di sablon'!$D349*'sudah di sablon'!$F349</f>
        <v>0</v>
      </c>
      <c r="I349" s="2" t="n">
        <v>340</v>
      </c>
      <c r="J349" s="3"/>
      <c r="O349" s="1" t="n">
        <f aca="false">'sudah di sablon'!$L349*'sudah di sablon'!$N349</f>
        <v>0</v>
      </c>
    </row>
    <row r="350" customFormat="false" ht="15" hidden="false" customHeight="false" outlineLevel="0" collapsed="false">
      <c r="A350" s="2" t="n">
        <v>341</v>
      </c>
      <c r="B350" s="3"/>
      <c r="G350" s="1" t="n">
        <f aca="false">'sudah di sablon'!$D350*'sudah di sablon'!$F350</f>
        <v>0</v>
      </c>
      <c r="I350" s="2" t="n">
        <v>341</v>
      </c>
      <c r="J350" s="3"/>
      <c r="O350" s="1" t="n">
        <f aca="false">'sudah di sablon'!$L350*'sudah di sablon'!$N350</f>
        <v>0</v>
      </c>
    </row>
    <row r="351" customFormat="false" ht="15" hidden="false" customHeight="false" outlineLevel="0" collapsed="false">
      <c r="A351" s="2" t="n">
        <v>342</v>
      </c>
      <c r="B351" s="3"/>
      <c r="G351" s="1" t="n">
        <f aca="false">'sudah di sablon'!$D351*'sudah di sablon'!$F351</f>
        <v>0</v>
      </c>
      <c r="I351" s="2" t="n">
        <v>342</v>
      </c>
      <c r="J351" s="3"/>
      <c r="O351" s="1" t="n">
        <f aca="false">'sudah di sablon'!$L351*'sudah di sablon'!$N351</f>
        <v>0</v>
      </c>
    </row>
    <row r="352" customFormat="false" ht="15" hidden="false" customHeight="false" outlineLevel="0" collapsed="false">
      <c r="A352" s="2" t="n">
        <v>343</v>
      </c>
      <c r="B352" s="3"/>
      <c r="G352" s="1" t="n">
        <f aca="false">'sudah di sablon'!$D352*'sudah di sablon'!$F352</f>
        <v>0</v>
      </c>
      <c r="I352" s="2" t="n">
        <v>343</v>
      </c>
      <c r="J352" s="3"/>
      <c r="O352" s="1" t="n">
        <f aca="false">'sudah di sablon'!$L352*'sudah di sablon'!$N352</f>
        <v>0</v>
      </c>
    </row>
    <row r="353" customFormat="false" ht="15" hidden="false" customHeight="false" outlineLevel="0" collapsed="false">
      <c r="A353" s="2" t="n">
        <v>344</v>
      </c>
      <c r="B353" s="3"/>
      <c r="G353" s="1" t="n">
        <f aca="false">'sudah di sablon'!$D353*'sudah di sablon'!$F353</f>
        <v>0</v>
      </c>
      <c r="I353" s="2" t="n">
        <v>344</v>
      </c>
      <c r="J353" s="3"/>
      <c r="O353" s="1" t="n">
        <f aca="false">'sudah di sablon'!$L353*'sudah di sablon'!$N353</f>
        <v>0</v>
      </c>
    </row>
    <row r="354" customFormat="false" ht="15" hidden="false" customHeight="false" outlineLevel="0" collapsed="false">
      <c r="A354" s="2" t="n">
        <v>345</v>
      </c>
      <c r="B354" s="3"/>
      <c r="G354" s="1" t="n">
        <f aca="false">'sudah di sablon'!$D354*'sudah di sablon'!$F354</f>
        <v>0</v>
      </c>
      <c r="I354" s="2" t="n">
        <v>345</v>
      </c>
      <c r="J354" s="3"/>
      <c r="O354" s="1" t="n">
        <f aca="false">'sudah di sablon'!$L354*'sudah di sablon'!$N354</f>
        <v>0</v>
      </c>
    </row>
    <row r="355" customFormat="false" ht="15" hidden="false" customHeight="false" outlineLevel="0" collapsed="false">
      <c r="A355" s="2" t="n">
        <v>346</v>
      </c>
      <c r="B355" s="3"/>
      <c r="G355" s="1" t="n">
        <f aca="false">'sudah di sablon'!$D355*'sudah di sablon'!$F355</f>
        <v>0</v>
      </c>
      <c r="I355" s="2" t="n">
        <v>346</v>
      </c>
      <c r="J355" s="3"/>
      <c r="O355" s="1" t="n">
        <f aca="false">'sudah di sablon'!$L355*'sudah di sablon'!$N355</f>
        <v>0</v>
      </c>
    </row>
    <row r="356" customFormat="false" ht="15" hidden="false" customHeight="false" outlineLevel="0" collapsed="false">
      <c r="A356" s="2" t="n">
        <v>347</v>
      </c>
      <c r="B356" s="3"/>
      <c r="G356" s="1" t="n">
        <f aca="false">'sudah di sablon'!$D356*'sudah di sablon'!$F356</f>
        <v>0</v>
      </c>
      <c r="I356" s="2" t="n">
        <v>347</v>
      </c>
      <c r="J356" s="3"/>
      <c r="O356" s="1" t="n">
        <f aca="false">'sudah di sablon'!$L356*'sudah di sablon'!$N356</f>
        <v>0</v>
      </c>
    </row>
    <row r="357" customFormat="false" ht="15" hidden="false" customHeight="false" outlineLevel="0" collapsed="false">
      <c r="A357" s="2" t="n">
        <v>348</v>
      </c>
      <c r="B357" s="3"/>
      <c r="G357" s="1" t="n">
        <f aca="false">'sudah di sablon'!$D357*'sudah di sablon'!$F357</f>
        <v>0</v>
      </c>
      <c r="I357" s="2" t="n">
        <v>348</v>
      </c>
      <c r="J357" s="3"/>
      <c r="O357" s="1" t="n">
        <f aca="false">'sudah di sablon'!$L357*'sudah di sablon'!$N357</f>
        <v>0</v>
      </c>
    </row>
    <row r="358" customFormat="false" ht="15" hidden="false" customHeight="false" outlineLevel="0" collapsed="false">
      <c r="A358" s="2" t="n">
        <v>349</v>
      </c>
      <c r="B358" s="3"/>
      <c r="G358" s="1" t="n">
        <f aca="false">'sudah di sablon'!$D358*'sudah di sablon'!$F358</f>
        <v>0</v>
      </c>
      <c r="I358" s="2" t="n">
        <v>349</v>
      </c>
      <c r="J358" s="3"/>
      <c r="O358" s="1" t="n">
        <f aca="false">'sudah di sablon'!$L358*'sudah di sablon'!$N358</f>
        <v>0</v>
      </c>
    </row>
    <row r="359" customFormat="false" ht="15" hidden="false" customHeight="false" outlineLevel="0" collapsed="false">
      <c r="A359" s="2" t="n">
        <v>350</v>
      </c>
      <c r="B359" s="3"/>
      <c r="G359" s="1" t="n">
        <f aca="false">'sudah di sablon'!$D359*'sudah di sablon'!$F359</f>
        <v>0</v>
      </c>
      <c r="I359" s="2" t="n">
        <v>350</v>
      </c>
      <c r="J359" s="3"/>
      <c r="O359" s="1" t="n">
        <f aca="false">'sudah di sablon'!$L359*'sudah di sablon'!$N359</f>
        <v>0</v>
      </c>
    </row>
    <row r="360" customFormat="false" ht="15" hidden="false" customHeight="false" outlineLevel="0" collapsed="false">
      <c r="A360" s="2" t="n">
        <v>351</v>
      </c>
      <c r="B360" s="3"/>
      <c r="G360" s="1" t="n">
        <f aca="false">'sudah di sablon'!$D360*'sudah di sablon'!$F360</f>
        <v>0</v>
      </c>
      <c r="I360" s="2" t="n">
        <v>351</v>
      </c>
      <c r="J360" s="3"/>
      <c r="O360" s="1" t="n">
        <f aca="false">'sudah di sablon'!$L360*'sudah di sablon'!$N360</f>
        <v>0</v>
      </c>
    </row>
    <row r="361" customFormat="false" ht="15" hidden="false" customHeight="false" outlineLevel="0" collapsed="false">
      <c r="A361" s="2" t="n">
        <v>352</v>
      </c>
      <c r="B361" s="3"/>
      <c r="G361" s="1" t="n">
        <f aca="false">'sudah di sablon'!$D361*'sudah di sablon'!$F361</f>
        <v>0</v>
      </c>
      <c r="I361" s="2" t="n">
        <v>352</v>
      </c>
      <c r="J361" s="3"/>
      <c r="O361" s="1" t="n">
        <f aca="false">'sudah di sablon'!$L361*'sudah di sablon'!$N361</f>
        <v>0</v>
      </c>
    </row>
    <row r="362" customFormat="false" ht="15" hidden="false" customHeight="false" outlineLevel="0" collapsed="false">
      <c r="A362" s="2" t="n">
        <v>353</v>
      </c>
      <c r="B362" s="3"/>
      <c r="G362" s="1" t="n">
        <f aca="false">'sudah di sablon'!$D362*'sudah di sablon'!$F362</f>
        <v>0</v>
      </c>
      <c r="I362" s="2" t="n">
        <v>353</v>
      </c>
      <c r="J362" s="3"/>
      <c r="O362" s="1" t="n">
        <f aca="false">'sudah di sablon'!$L362*'sudah di sablon'!$N362</f>
        <v>0</v>
      </c>
    </row>
    <row r="363" customFormat="false" ht="15" hidden="false" customHeight="false" outlineLevel="0" collapsed="false">
      <c r="A363" s="2" t="n">
        <v>354</v>
      </c>
      <c r="B363" s="3"/>
      <c r="G363" s="1" t="n">
        <f aca="false">'sudah di sablon'!$D363*'sudah di sablon'!$F363</f>
        <v>0</v>
      </c>
      <c r="I363" s="2" t="n">
        <v>354</v>
      </c>
      <c r="J363" s="3"/>
      <c r="O363" s="1" t="n">
        <f aca="false">'sudah di sablon'!$L363*'sudah di sablon'!$N363</f>
        <v>0</v>
      </c>
    </row>
    <row r="364" customFormat="false" ht="15" hidden="false" customHeight="false" outlineLevel="0" collapsed="false">
      <c r="A364" s="2" t="n">
        <v>355</v>
      </c>
      <c r="B364" s="3"/>
      <c r="G364" s="1" t="n">
        <f aca="false">'sudah di sablon'!$D364*'sudah di sablon'!$F364</f>
        <v>0</v>
      </c>
      <c r="I364" s="2" t="n">
        <v>355</v>
      </c>
      <c r="J364" s="3"/>
      <c r="O364" s="1" t="n">
        <f aca="false">'sudah di sablon'!$L364*'sudah di sablon'!$N364</f>
        <v>0</v>
      </c>
    </row>
    <row r="365" customFormat="false" ht="15" hidden="false" customHeight="false" outlineLevel="0" collapsed="false">
      <c r="A365" s="2" t="n">
        <v>356</v>
      </c>
      <c r="B365" s="3"/>
      <c r="G365" s="1" t="n">
        <f aca="false">'sudah di sablon'!$D365*'sudah di sablon'!$F365</f>
        <v>0</v>
      </c>
      <c r="I365" s="2" t="n">
        <v>356</v>
      </c>
      <c r="J365" s="3"/>
      <c r="O365" s="1" t="n">
        <f aca="false">'sudah di sablon'!$L365*'sudah di sablon'!$N365</f>
        <v>0</v>
      </c>
    </row>
    <row r="366" customFormat="false" ht="15" hidden="false" customHeight="false" outlineLevel="0" collapsed="false">
      <c r="A366" s="2" t="n">
        <v>357</v>
      </c>
      <c r="B366" s="3"/>
      <c r="G366" s="1" t="n">
        <f aca="false">'sudah di sablon'!$D366*'sudah di sablon'!$F366</f>
        <v>0</v>
      </c>
      <c r="I366" s="2" t="n">
        <v>357</v>
      </c>
      <c r="J366" s="3"/>
      <c r="O366" s="1" t="n">
        <f aca="false">'sudah di sablon'!$L366*'sudah di sablon'!$N366</f>
        <v>0</v>
      </c>
    </row>
    <row r="367" customFormat="false" ht="15" hidden="false" customHeight="false" outlineLevel="0" collapsed="false">
      <c r="A367" s="2" t="n">
        <v>358</v>
      </c>
      <c r="B367" s="3"/>
      <c r="G367" s="1" t="n">
        <f aca="false">'sudah di sablon'!$D367*'sudah di sablon'!$F367</f>
        <v>0</v>
      </c>
      <c r="I367" s="2" t="n">
        <v>358</v>
      </c>
      <c r="J367" s="3"/>
      <c r="O367" s="1" t="n">
        <f aca="false">'sudah di sablon'!$L367*'sudah di sablon'!$N367</f>
        <v>0</v>
      </c>
    </row>
    <row r="368" customFormat="false" ht="15" hidden="false" customHeight="false" outlineLevel="0" collapsed="false">
      <c r="A368" s="2" t="n">
        <v>359</v>
      </c>
      <c r="B368" s="3"/>
      <c r="G368" s="1" t="n">
        <f aca="false">'sudah di sablon'!$D368*'sudah di sablon'!$F368</f>
        <v>0</v>
      </c>
      <c r="I368" s="2" t="n">
        <v>359</v>
      </c>
      <c r="J368" s="3"/>
      <c r="O368" s="1" t="n">
        <f aca="false">'sudah di sablon'!$L368*'sudah di sablon'!$N368</f>
        <v>0</v>
      </c>
    </row>
    <row r="369" customFormat="false" ht="15" hidden="false" customHeight="false" outlineLevel="0" collapsed="false">
      <c r="A369" s="2" t="n">
        <v>360</v>
      </c>
      <c r="B369" s="3"/>
      <c r="G369" s="1" t="n">
        <f aca="false">'sudah di sablon'!$D369*'sudah di sablon'!$F369</f>
        <v>0</v>
      </c>
      <c r="I369" s="2" t="n">
        <v>360</v>
      </c>
      <c r="J369" s="3"/>
      <c r="O369" s="1" t="n">
        <f aca="false">'sudah di sablon'!$L369*'sudah di sablon'!$N369</f>
        <v>0</v>
      </c>
    </row>
    <row r="370" customFormat="false" ht="15" hidden="false" customHeight="false" outlineLevel="0" collapsed="false">
      <c r="A370" s="2" t="n">
        <v>361</v>
      </c>
      <c r="B370" s="3"/>
      <c r="G370" s="1" t="n">
        <f aca="false">'sudah di sablon'!$D370*'sudah di sablon'!$F370</f>
        <v>0</v>
      </c>
      <c r="I370" s="2" t="n">
        <v>361</v>
      </c>
      <c r="J370" s="3"/>
      <c r="O370" s="1" t="n">
        <f aca="false">'sudah di sablon'!$L370*'sudah di sablon'!$N370</f>
        <v>0</v>
      </c>
    </row>
    <row r="371" customFormat="false" ht="15" hidden="false" customHeight="false" outlineLevel="0" collapsed="false">
      <c r="A371" s="2" t="n">
        <v>362</v>
      </c>
      <c r="B371" s="3"/>
      <c r="G371" s="1" t="n">
        <f aca="false">'sudah di sablon'!$D371*'sudah di sablon'!$F371</f>
        <v>0</v>
      </c>
      <c r="I371" s="2" t="n">
        <v>362</v>
      </c>
      <c r="J371" s="3"/>
      <c r="O371" s="1" t="n">
        <f aca="false">'sudah di sablon'!$L371*'sudah di sablon'!$N371</f>
        <v>0</v>
      </c>
    </row>
    <row r="372" customFormat="false" ht="15" hidden="false" customHeight="false" outlineLevel="0" collapsed="false">
      <c r="A372" s="2" t="n">
        <v>363</v>
      </c>
      <c r="B372" s="3"/>
      <c r="G372" s="1" t="n">
        <f aca="false">'sudah di sablon'!$D372*'sudah di sablon'!$F372</f>
        <v>0</v>
      </c>
      <c r="I372" s="2" t="n">
        <v>363</v>
      </c>
      <c r="J372" s="3"/>
      <c r="O372" s="1" t="n">
        <f aca="false">'sudah di sablon'!$L372*'sudah di sablon'!$N372</f>
        <v>0</v>
      </c>
    </row>
    <row r="373" customFormat="false" ht="15" hidden="false" customHeight="false" outlineLevel="0" collapsed="false">
      <c r="A373" s="2" t="n">
        <v>364</v>
      </c>
      <c r="B373" s="3"/>
      <c r="G373" s="1" t="n">
        <f aca="false">'sudah di sablon'!$D373*'sudah di sablon'!$F373</f>
        <v>0</v>
      </c>
      <c r="I373" s="2" t="n">
        <v>364</v>
      </c>
      <c r="J373" s="3"/>
      <c r="O373" s="1" t="n">
        <f aca="false">'sudah di sablon'!$L373*'sudah di sablon'!$N373</f>
        <v>0</v>
      </c>
    </row>
    <row r="374" customFormat="false" ht="15" hidden="false" customHeight="false" outlineLevel="0" collapsed="false">
      <c r="A374" s="2" t="n">
        <v>365</v>
      </c>
      <c r="B374" s="3"/>
      <c r="G374" s="1" t="n">
        <f aca="false">'sudah di sablon'!$D374*'sudah di sablon'!$F374</f>
        <v>0</v>
      </c>
      <c r="I374" s="2" t="n">
        <v>365</v>
      </c>
      <c r="J374" s="3"/>
      <c r="O374" s="1" t="n">
        <f aca="false">'sudah di sablon'!$L374*'sudah di sablon'!$N374</f>
        <v>0</v>
      </c>
    </row>
    <row r="375" customFormat="false" ht="15" hidden="false" customHeight="false" outlineLevel="0" collapsed="false">
      <c r="A375" s="2" t="n">
        <v>366</v>
      </c>
      <c r="B375" s="3"/>
      <c r="G375" s="1" t="n">
        <f aca="false">'sudah di sablon'!$D375*'sudah di sablon'!$F375</f>
        <v>0</v>
      </c>
      <c r="I375" s="2" t="n">
        <v>366</v>
      </c>
      <c r="J375" s="3"/>
      <c r="O375" s="1" t="n">
        <f aca="false">'sudah di sablon'!$L375*'sudah di sablon'!$N375</f>
        <v>0</v>
      </c>
    </row>
    <row r="376" customFormat="false" ht="15" hidden="false" customHeight="false" outlineLevel="0" collapsed="false">
      <c r="A376" s="2" t="n">
        <v>367</v>
      </c>
      <c r="B376" s="3"/>
      <c r="G376" s="1" t="n">
        <f aca="false">'sudah di sablon'!$D376*'sudah di sablon'!$F376</f>
        <v>0</v>
      </c>
      <c r="I376" s="2" t="n">
        <v>367</v>
      </c>
      <c r="J376" s="3"/>
      <c r="O376" s="1" t="n">
        <f aca="false">'sudah di sablon'!$L376*'sudah di sablon'!$N376</f>
        <v>0</v>
      </c>
    </row>
    <row r="377" customFormat="false" ht="15" hidden="false" customHeight="false" outlineLevel="0" collapsed="false">
      <c r="A377" s="2" t="n">
        <v>368</v>
      </c>
      <c r="B377" s="3"/>
      <c r="G377" s="1" t="n">
        <f aca="false">'sudah di sablon'!$D377*'sudah di sablon'!$F377</f>
        <v>0</v>
      </c>
      <c r="I377" s="2" t="n">
        <v>368</v>
      </c>
      <c r="J377" s="3"/>
      <c r="O377" s="1" t="n">
        <f aca="false">'sudah di sablon'!$L377*'sudah di sablon'!$N377</f>
        <v>0</v>
      </c>
    </row>
    <row r="378" customFormat="false" ht="15" hidden="false" customHeight="false" outlineLevel="0" collapsed="false">
      <c r="A378" s="2" t="n">
        <v>369</v>
      </c>
      <c r="B378" s="3"/>
      <c r="G378" s="1" t="n">
        <f aca="false">'sudah di sablon'!$D378*'sudah di sablon'!$F378</f>
        <v>0</v>
      </c>
      <c r="I378" s="2" t="n">
        <v>369</v>
      </c>
      <c r="J378" s="3"/>
      <c r="O378" s="1" t="n">
        <f aca="false">'sudah di sablon'!$L378*'sudah di sablon'!$N378</f>
        <v>0</v>
      </c>
    </row>
    <row r="379" customFormat="false" ht="15" hidden="false" customHeight="false" outlineLevel="0" collapsed="false">
      <c r="A379" s="2" t="n">
        <v>370</v>
      </c>
      <c r="B379" s="3"/>
      <c r="G379" s="1" t="n">
        <f aca="false">'sudah di sablon'!$D379*'sudah di sablon'!$F379</f>
        <v>0</v>
      </c>
      <c r="I379" s="2" t="n">
        <v>370</v>
      </c>
      <c r="J379" s="3"/>
      <c r="O379" s="1" t="n">
        <f aca="false">'sudah di sablon'!$L379*'sudah di sablon'!$N379</f>
        <v>0</v>
      </c>
    </row>
    <row r="380" customFormat="false" ht="15" hidden="false" customHeight="false" outlineLevel="0" collapsed="false">
      <c r="A380" s="2" t="n">
        <v>371</v>
      </c>
      <c r="B380" s="3"/>
      <c r="G380" s="1" t="n">
        <f aca="false">'sudah di sablon'!$D380*'sudah di sablon'!$F380</f>
        <v>0</v>
      </c>
      <c r="I380" s="2" t="n">
        <v>371</v>
      </c>
      <c r="J380" s="3"/>
      <c r="O380" s="1" t="n">
        <f aca="false">'sudah di sablon'!$L380*'sudah di sablon'!$N380</f>
        <v>0</v>
      </c>
    </row>
    <row r="381" customFormat="false" ht="15" hidden="false" customHeight="false" outlineLevel="0" collapsed="false">
      <c r="A381" s="2" t="n">
        <v>372</v>
      </c>
      <c r="B381" s="3"/>
      <c r="G381" s="1" t="n">
        <f aca="false">'sudah di sablon'!$D381*'sudah di sablon'!$F381</f>
        <v>0</v>
      </c>
      <c r="I381" s="2" t="n">
        <v>372</v>
      </c>
      <c r="J381" s="3"/>
      <c r="O381" s="1" t="n">
        <f aca="false">'sudah di sablon'!$L381*'sudah di sablon'!$N381</f>
        <v>0</v>
      </c>
    </row>
    <row r="382" customFormat="false" ht="15" hidden="false" customHeight="false" outlineLevel="0" collapsed="false">
      <c r="A382" s="2" t="n">
        <v>373</v>
      </c>
      <c r="B382" s="3"/>
      <c r="G382" s="1" t="n">
        <f aca="false">'sudah di sablon'!$D382*'sudah di sablon'!$F382</f>
        <v>0</v>
      </c>
      <c r="I382" s="2" t="n">
        <v>373</v>
      </c>
      <c r="J382" s="3"/>
      <c r="O382" s="1" t="n">
        <f aca="false">'sudah di sablon'!$L382*'sudah di sablon'!$N382</f>
        <v>0</v>
      </c>
    </row>
    <row r="383" customFormat="false" ht="15" hidden="false" customHeight="false" outlineLevel="0" collapsed="false">
      <c r="A383" s="2" t="n">
        <v>374</v>
      </c>
      <c r="B383" s="3"/>
      <c r="G383" s="1" t="n">
        <f aca="false">'sudah di sablon'!$D383*'sudah di sablon'!$F383</f>
        <v>0</v>
      </c>
      <c r="I383" s="2" t="n">
        <v>374</v>
      </c>
      <c r="J383" s="3"/>
      <c r="O383" s="1" t="n">
        <f aca="false">'sudah di sablon'!$L383*'sudah di sablon'!$N383</f>
        <v>0</v>
      </c>
    </row>
    <row r="384" customFormat="false" ht="15" hidden="false" customHeight="false" outlineLevel="0" collapsed="false">
      <c r="A384" s="2" t="n">
        <v>375</v>
      </c>
      <c r="B384" s="3"/>
      <c r="G384" s="1" t="n">
        <f aca="false">'sudah di sablon'!$D384*'sudah di sablon'!$F384</f>
        <v>0</v>
      </c>
      <c r="I384" s="2" t="n">
        <v>375</v>
      </c>
      <c r="J384" s="3"/>
      <c r="O384" s="1" t="n">
        <f aca="false">'sudah di sablon'!$L384*'sudah di sablon'!$N384</f>
        <v>0</v>
      </c>
    </row>
    <row r="385" customFormat="false" ht="15" hidden="false" customHeight="false" outlineLevel="0" collapsed="false">
      <c r="A385" s="2" t="n">
        <v>376</v>
      </c>
      <c r="B385" s="3"/>
      <c r="G385" s="1" t="n">
        <f aca="false">'sudah di sablon'!$D385*'sudah di sablon'!$F385</f>
        <v>0</v>
      </c>
      <c r="I385" s="2" t="n">
        <v>376</v>
      </c>
      <c r="J385" s="3"/>
      <c r="O385" s="1" t="n">
        <f aca="false">'sudah di sablon'!$L385*'sudah di sablon'!$N385</f>
        <v>0</v>
      </c>
    </row>
    <row r="386" customFormat="false" ht="15" hidden="false" customHeight="false" outlineLevel="0" collapsed="false">
      <c r="A386" s="2" t="n">
        <v>377</v>
      </c>
      <c r="B386" s="3"/>
      <c r="G386" s="1" t="n">
        <f aca="false">'sudah di sablon'!$D386*'sudah di sablon'!$F386</f>
        <v>0</v>
      </c>
      <c r="I386" s="2" t="n">
        <v>377</v>
      </c>
      <c r="J386" s="3"/>
      <c r="O386" s="1" t="n">
        <f aca="false">'sudah di sablon'!$L386*'sudah di sablon'!$N386</f>
        <v>0</v>
      </c>
    </row>
    <row r="387" customFormat="false" ht="15" hidden="false" customHeight="false" outlineLevel="0" collapsed="false">
      <c r="A387" s="2" t="n">
        <v>378</v>
      </c>
      <c r="B387" s="3"/>
      <c r="G387" s="1" t="n">
        <f aca="false">'sudah di sablon'!$D387*'sudah di sablon'!$F387</f>
        <v>0</v>
      </c>
      <c r="I387" s="2" t="n">
        <v>378</v>
      </c>
      <c r="J387" s="3"/>
      <c r="O387" s="1" t="n">
        <f aca="false">'sudah di sablon'!$L387*'sudah di sablon'!$N387</f>
        <v>0</v>
      </c>
    </row>
    <row r="388" customFormat="false" ht="15" hidden="false" customHeight="false" outlineLevel="0" collapsed="false">
      <c r="A388" s="2" t="n">
        <v>379</v>
      </c>
      <c r="B388" s="3"/>
      <c r="G388" s="1" t="n">
        <f aca="false">'sudah di sablon'!$D388*'sudah di sablon'!$F388</f>
        <v>0</v>
      </c>
      <c r="I388" s="2" t="n">
        <v>379</v>
      </c>
      <c r="J388" s="3"/>
      <c r="O388" s="1" t="n">
        <f aca="false">'sudah di sablon'!$L388*'sudah di sablon'!$N388</f>
        <v>0</v>
      </c>
    </row>
    <row r="389" customFormat="false" ht="15" hidden="false" customHeight="false" outlineLevel="0" collapsed="false">
      <c r="A389" s="2" t="n">
        <v>380</v>
      </c>
      <c r="B389" s="3"/>
      <c r="G389" s="1" t="n">
        <f aca="false">'sudah di sablon'!$D389*'sudah di sablon'!$F389</f>
        <v>0</v>
      </c>
      <c r="I389" s="2" t="n">
        <v>380</v>
      </c>
      <c r="J389" s="3"/>
      <c r="O389" s="1" t="n">
        <f aca="false">'sudah di sablon'!$L389*'sudah di sablon'!$N389</f>
        <v>0</v>
      </c>
    </row>
    <row r="390" customFormat="false" ht="15" hidden="false" customHeight="false" outlineLevel="0" collapsed="false">
      <c r="A390" s="2" t="n">
        <v>381</v>
      </c>
      <c r="B390" s="3"/>
      <c r="G390" s="1" t="n">
        <f aca="false">'sudah di sablon'!$D390*'sudah di sablon'!$F390</f>
        <v>0</v>
      </c>
      <c r="I390" s="2" t="n">
        <v>381</v>
      </c>
      <c r="J390" s="3"/>
      <c r="O390" s="1" t="n">
        <f aca="false">'sudah di sablon'!$L390*'sudah di sablon'!$N390</f>
        <v>0</v>
      </c>
    </row>
    <row r="391" customFormat="false" ht="15" hidden="false" customHeight="false" outlineLevel="0" collapsed="false">
      <c r="A391" s="2" t="n">
        <v>382</v>
      </c>
      <c r="B391" s="3"/>
      <c r="G391" s="1" t="n">
        <f aca="false">'sudah di sablon'!$D391*'sudah di sablon'!$F391</f>
        <v>0</v>
      </c>
      <c r="I391" s="2" t="n">
        <v>382</v>
      </c>
      <c r="J391" s="3"/>
      <c r="O391" s="1" t="n">
        <f aca="false">'sudah di sablon'!$L391*'sudah di sablon'!$N391</f>
        <v>0</v>
      </c>
    </row>
    <row r="392" customFormat="false" ht="15" hidden="false" customHeight="false" outlineLevel="0" collapsed="false">
      <c r="A392" s="2" t="n">
        <v>383</v>
      </c>
      <c r="B392" s="3"/>
      <c r="G392" s="1" t="n">
        <f aca="false">'sudah di sablon'!$D392*'sudah di sablon'!$F392</f>
        <v>0</v>
      </c>
      <c r="I392" s="2" t="n">
        <v>383</v>
      </c>
      <c r="J392" s="3"/>
      <c r="O392" s="1" t="n">
        <f aca="false">'sudah di sablon'!$L392*'sudah di sablon'!$N392</f>
        <v>0</v>
      </c>
    </row>
    <row r="393" customFormat="false" ht="15" hidden="false" customHeight="false" outlineLevel="0" collapsed="false">
      <c r="A393" s="2" t="n">
        <v>384</v>
      </c>
      <c r="B393" s="3"/>
      <c r="G393" s="1" t="n">
        <f aca="false">'sudah di sablon'!$D393*'sudah di sablon'!$F393</f>
        <v>0</v>
      </c>
      <c r="I393" s="2" t="n">
        <v>384</v>
      </c>
      <c r="J393" s="3"/>
      <c r="O393" s="1" t="n">
        <f aca="false">'sudah di sablon'!$L393*'sudah di sablon'!$N393</f>
        <v>0</v>
      </c>
    </row>
    <row r="394" customFormat="false" ht="15" hidden="false" customHeight="false" outlineLevel="0" collapsed="false">
      <c r="A394" s="2" t="n">
        <v>385</v>
      </c>
      <c r="B394" s="3"/>
      <c r="G394" s="1" t="n">
        <f aca="false">'sudah di sablon'!$D394*'sudah di sablon'!$F394</f>
        <v>0</v>
      </c>
      <c r="I394" s="2" t="n">
        <v>385</v>
      </c>
      <c r="J394" s="3"/>
      <c r="O394" s="1" t="n">
        <f aca="false">'sudah di sablon'!$L394*'sudah di sablon'!$N394</f>
        <v>0</v>
      </c>
    </row>
    <row r="395" customFormat="false" ht="15" hidden="false" customHeight="false" outlineLevel="0" collapsed="false">
      <c r="A395" s="2" t="n">
        <v>386</v>
      </c>
      <c r="B395" s="3"/>
      <c r="G395" s="1" t="n">
        <f aca="false">'sudah di sablon'!$D395*'sudah di sablon'!$F395</f>
        <v>0</v>
      </c>
      <c r="I395" s="2" t="n">
        <v>386</v>
      </c>
      <c r="J395" s="3"/>
      <c r="O395" s="1" t="n">
        <f aca="false">'sudah di sablon'!$L395*'sudah di sablon'!$N395</f>
        <v>0</v>
      </c>
    </row>
    <row r="396" customFormat="false" ht="15" hidden="false" customHeight="false" outlineLevel="0" collapsed="false">
      <c r="A396" s="2" t="n">
        <v>387</v>
      </c>
      <c r="B396" s="3"/>
      <c r="G396" s="1" t="n">
        <f aca="false">'sudah di sablon'!$D396*'sudah di sablon'!$F396</f>
        <v>0</v>
      </c>
      <c r="I396" s="2" t="n">
        <v>387</v>
      </c>
      <c r="J396" s="3"/>
      <c r="O396" s="1" t="n">
        <f aca="false">'sudah di sablon'!$L396*'sudah di sablon'!$N396</f>
        <v>0</v>
      </c>
    </row>
    <row r="397" customFormat="false" ht="15" hidden="false" customHeight="false" outlineLevel="0" collapsed="false">
      <c r="A397" s="2" t="n">
        <v>388</v>
      </c>
      <c r="B397" s="3"/>
      <c r="G397" s="1" t="n">
        <f aca="false">'sudah di sablon'!$D397*'sudah di sablon'!$F397</f>
        <v>0</v>
      </c>
      <c r="I397" s="2" t="n">
        <v>388</v>
      </c>
      <c r="J397" s="3"/>
      <c r="O397" s="1" t="n">
        <f aca="false">'sudah di sablon'!$L397*'sudah di sablon'!$N397</f>
        <v>0</v>
      </c>
    </row>
    <row r="398" customFormat="false" ht="15" hidden="false" customHeight="false" outlineLevel="0" collapsed="false">
      <c r="A398" s="2" t="n">
        <v>389</v>
      </c>
      <c r="B398" s="3"/>
      <c r="G398" s="1" t="n">
        <f aca="false">'sudah di sablon'!$D398*'sudah di sablon'!$F398</f>
        <v>0</v>
      </c>
      <c r="I398" s="2" t="n">
        <v>389</v>
      </c>
      <c r="J398" s="3"/>
      <c r="O398" s="1" t="n">
        <f aca="false">'sudah di sablon'!$L398*'sudah di sablon'!$N398</f>
        <v>0</v>
      </c>
    </row>
    <row r="399" customFormat="false" ht="15" hidden="false" customHeight="false" outlineLevel="0" collapsed="false">
      <c r="A399" s="2" t="n">
        <v>390</v>
      </c>
      <c r="B399" s="3"/>
      <c r="G399" s="1" t="n">
        <f aca="false">'sudah di sablon'!$D399*'sudah di sablon'!$F399</f>
        <v>0</v>
      </c>
      <c r="I399" s="2" t="n">
        <v>390</v>
      </c>
      <c r="J399" s="3"/>
      <c r="O399" s="1" t="n">
        <f aca="false">'sudah di sablon'!$L399*'sudah di sablon'!$N399</f>
        <v>0</v>
      </c>
    </row>
    <row r="400" customFormat="false" ht="15" hidden="false" customHeight="false" outlineLevel="0" collapsed="false">
      <c r="A400" s="2" t="n">
        <v>391</v>
      </c>
      <c r="B400" s="3"/>
      <c r="G400" s="1" t="n">
        <f aca="false">'sudah di sablon'!$D400*'sudah di sablon'!$F400</f>
        <v>0</v>
      </c>
      <c r="I400" s="2" t="n">
        <v>391</v>
      </c>
      <c r="J400" s="3"/>
      <c r="O400" s="1" t="n">
        <f aca="false">'sudah di sablon'!$L400*'sudah di sablon'!$N400</f>
        <v>0</v>
      </c>
    </row>
    <row r="401" customFormat="false" ht="15" hidden="false" customHeight="false" outlineLevel="0" collapsed="false">
      <c r="A401" s="2" t="n">
        <v>392</v>
      </c>
      <c r="B401" s="3"/>
      <c r="G401" s="1" t="n">
        <f aca="false">'sudah di sablon'!$D401*'sudah di sablon'!$F401</f>
        <v>0</v>
      </c>
      <c r="I401" s="2" t="n">
        <v>392</v>
      </c>
      <c r="J401" s="3"/>
      <c r="O401" s="1" t="n">
        <f aca="false">'sudah di sablon'!$L401*'sudah di sablon'!$N401</f>
        <v>0</v>
      </c>
    </row>
    <row r="402" customFormat="false" ht="15" hidden="false" customHeight="false" outlineLevel="0" collapsed="false">
      <c r="A402" s="2" t="n">
        <v>393</v>
      </c>
      <c r="B402" s="3"/>
      <c r="G402" s="1" t="n">
        <f aca="false">'sudah di sablon'!$D402*'sudah di sablon'!$F402</f>
        <v>0</v>
      </c>
      <c r="I402" s="2" t="n">
        <v>393</v>
      </c>
      <c r="J402" s="3"/>
      <c r="O402" s="1" t="n">
        <f aca="false">'sudah di sablon'!$L402*'sudah di sablon'!$N402</f>
        <v>0</v>
      </c>
    </row>
    <row r="403" customFormat="false" ht="15" hidden="false" customHeight="false" outlineLevel="0" collapsed="false">
      <c r="A403" s="2" t="n">
        <v>394</v>
      </c>
      <c r="B403" s="3"/>
      <c r="G403" s="1" t="n">
        <f aca="false">'sudah di sablon'!$D403*'sudah di sablon'!$F403</f>
        <v>0</v>
      </c>
      <c r="I403" s="2" t="n">
        <v>394</v>
      </c>
      <c r="J403" s="3"/>
      <c r="O403" s="1" t="n">
        <f aca="false">'sudah di sablon'!$L403*'sudah di sablon'!$N403</f>
        <v>0</v>
      </c>
    </row>
    <row r="404" customFormat="false" ht="15" hidden="false" customHeight="false" outlineLevel="0" collapsed="false">
      <c r="A404" s="2" t="n">
        <v>395</v>
      </c>
      <c r="B404" s="3"/>
      <c r="G404" s="1" t="n">
        <f aca="false">'sudah di sablon'!$D404*'sudah di sablon'!$F404</f>
        <v>0</v>
      </c>
      <c r="I404" s="2" t="n">
        <v>395</v>
      </c>
      <c r="J404" s="3"/>
      <c r="O404" s="1" t="n">
        <f aca="false">'sudah di sablon'!$L404*'sudah di sablon'!$N404</f>
        <v>0</v>
      </c>
    </row>
    <row r="405" customFormat="false" ht="15" hidden="false" customHeight="false" outlineLevel="0" collapsed="false">
      <c r="A405" s="2" t="n">
        <v>396</v>
      </c>
      <c r="B405" s="3"/>
      <c r="G405" s="1" t="n">
        <f aca="false">'sudah di sablon'!$D405*'sudah di sablon'!$F405</f>
        <v>0</v>
      </c>
      <c r="I405" s="2" t="n">
        <v>396</v>
      </c>
      <c r="J405" s="3"/>
      <c r="O405" s="1" t="n">
        <f aca="false">'sudah di sablon'!$L405*'sudah di sablon'!$N405</f>
        <v>0</v>
      </c>
    </row>
    <row r="406" customFormat="false" ht="15" hidden="false" customHeight="false" outlineLevel="0" collapsed="false">
      <c r="A406" s="2" t="n">
        <v>397</v>
      </c>
      <c r="B406" s="3"/>
      <c r="G406" s="1" t="n">
        <f aca="false">'sudah di sablon'!$D406*'sudah di sablon'!$F406</f>
        <v>0</v>
      </c>
      <c r="I406" s="2" t="n">
        <v>397</v>
      </c>
      <c r="J406" s="3"/>
      <c r="O406" s="1" t="n">
        <f aca="false">'sudah di sablon'!$L406*'sudah di sablon'!$N406</f>
        <v>0</v>
      </c>
    </row>
    <row r="407" customFormat="false" ht="15" hidden="false" customHeight="false" outlineLevel="0" collapsed="false">
      <c r="A407" s="2" t="n">
        <v>398</v>
      </c>
      <c r="B407" s="3"/>
      <c r="G407" s="1" t="n">
        <f aca="false">'sudah di sablon'!$D407*'sudah di sablon'!$F407</f>
        <v>0</v>
      </c>
      <c r="I407" s="2" t="n">
        <v>398</v>
      </c>
      <c r="J407" s="3"/>
      <c r="O407" s="1" t="n">
        <f aca="false">'sudah di sablon'!$L407*'sudah di sablon'!$N407</f>
        <v>0</v>
      </c>
    </row>
    <row r="408" customFormat="false" ht="15" hidden="false" customHeight="false" outlineLevel="0" collapsed="false">
      <c r="A408" s="2" t="n">
        <v>399</v>
      </c>
      <c r="B408" s="3"/>
      <c r="G408" s="1" t="n">
        <f aca="false">'sudah di sablon'!$D408*'sudah di sablon'!$F408</f>
        <v>0</v>
      </c>
      <c r="I408" s="2" t="n">
        <v>399</v>
      </c>
      <c r="J408" s="3"/>
      <c r="O408" s="1" t="n">
        <f aca="false">'sudah di sablon'!$L408*'sudah di sablon'!$N408</f>
        <v>0</v>
      </c>
    </row>
    <row r="409" customFormat="false" ht="15" hidden="false" customHeight="false" outlineLevel="0" collapsed="false">
      <c r="A409" s="2" t="n">
        <v>400</v>
      </c>
      <c r="B409" s="3"/>
      <c r="G409" s="1" t="n">
        <f aca="false">'sudah di sablon'!$D409*'sudah di sablon'!$F409</f>
        <v>0</v>
      </c>
      <c r="I409" s="2" t="n">
        <v>400</v>
      </c>
      <c r="J409" s="3"/>
      <c r="O409" s="1" t="n">
        <f aca="false">'sudah di sablon'!$L409*'sudah di sablon'!$N409</f>
        <v>0</v>
      </c>
    </row>
    <row r="410" customFormat="false" ht="15" hidden="false" customHeight="false" outlineLevel="0" collapsed="false">
      <c r="A410" s="2" t="n">
        <v>401</v>
      </c>
      <c r="B410" s="3"/>
      <c r="G410" s="1" t="n">
        <f aca="false">'sudah di sablon'!$D410*'sudah di sablon'!$F410</f>
        <v>0</v>
      </c>
      <c r="I410" s="2" t="n">
        <v>401</v>
      </c>
      <c r="J410" s="3"/>
      <c r="O410" s="1" t="n">
        <f aca="false">'sudah di sablon'!$L410*'sudah di sablon'!$N410</f>
        <v>0</v>
      </c>
    </row>
    <row r="411" customFormat="false" ht="15" hidden="false" customHeight="false" outlineLevel="0" collapsed="false">
      <c r="A411" s="2" t="n">
        <v>402</v>
      </c>
      <c r="B411" s="3"/>
      <c r="G411" s="1" t="n">
        <f aca="false">'sudah di sablon'!$D411*'sudah di sablon'!$F411</f>
        <v>0</v>
      </c>
      <c r="I411" s="2" t="n">
        <v>402</v>
      </c>
      <c r="J411" s="3"/>
      <c r="O411" s="1" t="n">
        <f aca="false">'sudah di sablon'!$L411*'sudah di sablon'!$N411</f>
        <v>0</v>
      </c>
    </row>
    <row r="412" customFormat="false" ht="15" hidden="false" customHeight="false" outlineLevel="0" collapsed="false">
      <c r="A412" s="2" t="n">
        <v>403</v>
      </c>
      <c r="B412" s="3"/>
      <c r="G412" s="1" t="n">
        <f aca="false">'sudah di sablon'!$D412*'sudah di sablon'!$F412</f>
        <v>0</v>
      </c>
      <c r="I412" s="2" t="n">
        <v>403</v>
      </c>
      <c r="J412" s="3"/>
      <c r="O412" s="1" t="n">
        <f aca="false">'sudah di sablon'!$L412*'sudah di sablon'!$N412</f>
        <v>0</v>
      </c>
    </row>
    <row r="413" customFormat="false" ht="15" hidden="false" customHeight="false" outlineLevel="0" collapsed="false">
      <c r="A413" s="2" t="n">
        <v>404</v>
      </c>
      <c r="B413" s="3"/>
      <c r="G413" s="1" t="n">
        <f aca="false">'sudah di sablon'!$D413*'sudah di sablon'!$F413</f>
        <v>0</v>
      </c>
      <c r="I413" s="2" t="n">
        <v>404</v>
      </c>
      <c r="J413" s="3"/>
      <c r="O413" s="1" t="n">
        <f aca="false">'sudah di sablon'!$L413*'sudah di sablon'!$N413</f>
        <v>0</v>
      </c>
    </row>
    <row r="414" customFormat="false" ht="15" hidden="false" customHeight="false" outlineLevel="0" collapsed="false">
      <c r="A414" s="2" t="n">
        <v>405</v>
      </c>
      <c r="B414" s="3"/>
      <c r="G414" s="1" t="n">
        <f aca="false">'sudah di sablon'!$D414*'sudah di sablon'!$F414</f>
        <v>0</v>
      </c>
      <c r="I414" s="2" t="n">
        <v>405</v>
      </c>
      <c r="J414" s="3"/>
      <c r="O414" s="1" t="n">
        <f aca="false">'sudah di sablon'!$L414*'sudah di sablon'!$N414</f>
        <v>0</v>
      </c>
    </row>
    <row r="415" customFormat="false" ht="15" hidden="false" customHeight="false" outlineLevel="0" collapsed="false">
      <c r="A415" s="2" t="n">
        <v>406</v>
      </c>
      <c r="B415" s="3"/>
      <c r="G415" s="1" t="n">
        <f aca="false">'sudah di sablon'!$D415*'sudah di sablon'!$F415</f>
        <v>0</v>
      </c>
      <c r="I415" s="2" t="n">
        <v>406</v>
      </c>
      <c r="J415" s="3"/>
      <c r="O415" s="1" t="n">
        <f aca="false">'sudah di sablon'!$L415*'sudah di sablon'!$N415</f>
        <v>0</v>
      </c>
    </row>
    <row r="416" customFormat="false" ht="15" hidden="false" customHeight="false" outlineLevel="0" collapsed="false">
      <c r="A416" s="2" t="n">
        <v>407</v>
      </c>
      <c r="B416" s="3"/>
      <c r="G416" s="1" t="n">
        <f aca="false">'sudah di sablon'!$D416*'sudah di sablon'!$F416</f>
        <v>0</v>
      </c>
      <c r="I416" s="2" t="n">
        <v>407</v>
      </c>
      <c r="J416" s="3"/>
      <c r="O416" s="1" t="n">
        <f aca="false">'sudah di sablon'!$L416*'sudah di sablon'!$N416</f>
        <v>0</v>
      </c>
    </row>
    <row r="417" customFormat="false" ht="15" hidden="false" customHeight="false" outlineLevel="0" collapsed="false">
      <c r="A417" s="2" t="n">
        <v>408</v>
      </c>
      <c r="B417" s="3"/>
      <c r="G417" s="1" t="n">
        <f aca="false">'sudah di sablon'!$D417*'sudah di sablon'!$F417</f>
        <v>0</v>
      </c>
      <c r="I417" s="2" t="n">
        <v>408</v>
      </c>
      <c r="J417" s="3"/>
      <c r="O417" s="1" t="n">
        <f aca="false">'sudah di sablon'!$L417*'sudah di sablon'!$N417</f>
        <v>0</v>
      </c>
    </row>
    <row r="418" customFormat="false" ht="15" hidden="false" customHeight="false" outlineLevel="0" collapsed="false">
      <c r="A418" s="2" t="n">
        <v>409</v>
      </c>
      <c r="B418" s="3"/>
      <c r="G418" s="1" t="n">
        <f aca="false">'sudah di sablon'!$D418*'sudah di sablon'!$F418</f>
        <v>0</v>
      </c>
      <c r="I418" s="2" t="n">
        <v>409</v>
      </c>
      <c r="J418" s="3"/>
      <c r="O418" s="1" t="n">
        <f aca="false">'sudah di sablon'!$L418*'sudah di sablon'!$N418</f>
        <v>0</v>
      </c>
    </row>
    <row r="419" customFormat="false" ht="15" hidden="false" customHeight="false" outlineLevel="0" collapsed="false">
      <c r="A419" s="2" t="n">
        <v>410</v>
      </c>
      <c r="B419" s="3"/>
      <c r="G419" s="1" t="n">
        <f aca="false">'sudah di sablon'!$D419*'sudah di sablon'!$F419</f>
        <v>0</v>
      </c>
      <c r="I419" s="2" t="n">
        <v>410</v>
      </c>
      <c r="J419" s="3"/>
      <c r="O419" s="1" t="n">
        <f aca="false">'sudah di sablon'!$L419*'sudah di sablon'!$N419</f>
        <v>0</v>
      </c>
    </row>
    <row r="420" customFormat="false" ht="15" hidden="false" customHeight="false" outlineLevel="0" collapsed="false">
      <c r="A420" s="2" t="n">
        <v>411</v>
      </c>
      <c r="B420" s="3"/>
      <c r="G420" s="1" t="n">
        <f aca="false">'sudah di sablon'!$D420*'sudah di sablon'!$F420</f>
        <v>0</v>
      </c>
      <c r="I420" s="2" t="n">
        <v>411</v>
      </c>
      <c r="J420" s="3"/>
      <c r="O420" s="1" t="n">
        <f aca="false">'sudah di sablon'!$L420*'sudah di sablon'!$N420</f>
        <v>0</v>
      </c>
    </row>
    <row r="421" customFormat="false" ht="15" hidden="false" customHeight="false" outlineLevel="0" collapsed="false">
      <c r="A421" s="2" t="n">
        <v>412</v>
      </c>
      <c r="B421" s="3"/>
      <c r="G421" s="1" t="n">
        <f aca="false">'sudah di sablon'!$D421*'sudah di sablon'!$F421</f>
        <v>0</v>
      </c>
      <c r="I421" s="2" t="n">
        <v>412</v>
      </c>
      <c r="J421" s="3"/>
      <c r="O421" s="1" t="n">
        <f aca="false">'sudah di sablon'!$L421*'sudah di sablon'!$N421</f>
        <v>0</v>
      </c>
    </row>
    <row r="422" customFormat="false" ht="15" hidden="false" customHeight="false" outlineLevel="0" collapsed="false">
      <c r="A422" s="2" t="n">
        <v>413</v>
      </c>
      <c r="B422" s="3"/>
      <c r="G422" s="1" t="n">
        <f aca="false">'sudah di sablon'!$D422*'sudah di sablon'!$F422</f>
        <v>0</v>
      </c>
      <c r="I422" s="2" t="n">
        <v>413</v>
      </c>
      <c r="J422" s="3"/>
      <c r="O422" s="1" t="n">
        <f aca="false">'sudah di sablon'!$L422*'sudah di sablon'!$N422</f>
        <v>0</v>
      </c>
    </row>
    <row r="423" customFormat="false" ht="15" hidden="false" customHeight="false" outlineLevel="0" collapsed="false">
      <c r="A423" s="2" t="n">
        <v>414</v>
      </c>
      <c r="B423" s="3"/>
      <c r="G423" s="1" t="n">
        <f aca="false">'sudah di sablon'!$D423*'sudah di sablon'!$F423</f>
        <v>0</v>
      </c>
      <c r="I423" s="2" t="n">
        <v>414</v>
      </c>
      <c r="J423" s="3"/>
      <c r="O423" s="1" t="n">
        <f aca="false">'sudah di sablon'!$L423*'sudah di sablon'!$N423</f>
        <v>0</v>
      </c>
    </row>
    <row r="424" customFormat="false" ht="15" hidden="false" customHeight="false" outlineLevel="0" collapsed="false">
      <c r="A424" s="2" t="n">
        <v>415</v>
      </c>
      <c r="B424" s="3"/>
      <c r="G424" s="1" t="n">
        <f aca="false">'sudah di sablon'!$D424*'sudah di sablon'!$F424</f>
        <v>0</v>
      </c>
      <c r="I424" s="2" t="n">
        <v>415</v>
      </c>
      <c r="J424" s="3"/>
      <c r="O424" s="1" t="n">
        <f aca="false">'sudah di sablon'!$L424*'sudah di sablon'!$N424</f>
        <v>0</v>
      </c>
    </row>
    <row r="425" customFormat="false" ht="15" hidden="false" customHeight="false" outlineLevel="0" collapsed="false">
      <c r="A425" s="2" t="n">
        <v>416</v>
      </c>
      <c r="B425" s="3"/>
      <c r="G425" s="1" t="n">
        <f aca="false">'sudah di sablon'!$D425*'sudah di sablon'!$F425</f>
        <v>0</v>
      </c>
      <c r="I425" s="2" t="n">
        <v>416</v>
      </c>
      <c r="J425" s="3"/>
      <c r="O425" s="1" t="n">
        <f aca="false">'sudah di sablon'!$L425*'sudah di sablon'!$N425</f>
        <v>0</v>
      </c>
    </row>
    <row r="426" customFormat="false" ht="15" hidden="false" customHeight="false" outlineLevel="0" collapsed="false">
      <c r="A426" s="2" t="n">
        <v>417</v>
      </c>
      <c r="B426" s="3"/>
      <c r="G426" s="1" t="n">
        <f aca="false">'sudah di sablon'!$D426*'sudah di sablon'!$F426</f>
        <v>0</v>
      </c>
      <c r="I426" s="2" t="n">
        <v>417</v>
      </c>
      <c r="J426" s="3"/>
      <c r="O426" s="1" t="n">
        <f aca="false">'sudah di sablon'!$L426*'sudah di sablon'!$N426</f>
        <v>0</v>
      </c>
    </row>
    <row r="427" customFormat="false" ht="15" hidden="false" customHeight="false" outlineLevel="0" collapsed="false">
      <c r="A427" s="2" t="n">
        <v>418</v>
      </c>
      <c r="B427" s="3"/>
      <c r="G427" s="1" t="n">
        <f aca="false">'sudah di sablon'!$D427*'sudah di sablon'!$F427</f>
        <v>0</v>
      </c>
      <c r="I427" s="2" t="n">
        <v>418</v>
      </c>
      <c r="J427" s="3"/>
      <c r="O427" s="1" t="n">
        <f aca="false">'sudah di sablon'!$L427*'sudah di sablon'!$N427</f>
        <v>0</v>
      </c>
    </row>
    <row r="428" customFormat="false" ht="15" hidden="false" customHeight="false" outlineLevel="0" collapsed="false">
      <c r="A428" s="2" t="n">
        <v>419</v>
      </c>
      <c r="B428" s="3"/>
      <c r="G428" s="1" t="n">
        <f aca="false">'sudah di sablon'!$D428*'sudah di sablon'!$F428</f>
        <v>0</v>
      </c>
      <c r="I428" s="2" t="n">
        <v>419</v>
      </c>
      <c r="J428" s="3"/>
      <c r="O428" s="1" t="n">
        <f aca="false">'sudah di sablon'!$L428*'sudah di sablon'!$N428</f>
        <v>0</v>
      </c>
    </row>
    <row r="429" customFormat="false" ht="15" hidden="false" customHeight="false" outlineLevel="0" collapsed="false">
      <c r="A429" s="2" t="n">
        <v>420</v>
      </c>
      <c r="B429" s="3"/>
      <c r="G429" s="1" t="n">
        <f aca="false">'sudah di sablon'!$D429*'sudah di sablon'!$F429</f>
        <v>0</v>
      </c>
      <c r="I429" s="2" t="n">
        <v>420</v>
      </c>
      <c r="J429" s="3"/>
      <c r="O429" s="1" t="n">
        <f aca="false">'sudah di sablon'!$L429*'sudah di sablon'!$N429</f>
        <v>0</v>
      </c>
    </row>
    <row r="430" customFormat="false" ht="15" hidden="false" customHeight="false" outlineLevel="0" collapsed="false">
      <c r="A430" s="2" t="n">
        <v>421</v>
      </c>
      <c r="B430" s="3"/>
      <c r="G430" s="1" t="n">
        <f aca="false">'sudah di sablon'!$D430*'sudah di sablon'!$F430</f>
        <v>0</v>
      </c>
      <c r="I430" s="2" t="n">
        <v>421</v>
      </c>
      <c r="J430" s="3"/>
      <c r="O430" s="1" t="n">
        <f aca="false">'sudah di sablon'!$L430*'sudah di sablon'!$N430</f>
        <v>0</v>
      </c>
    </row>
    <row r="431" customFormat="false" ht="15" hidden="false" customHeight="false" outlineLevel="0" collapsed="false">
      <c r="A431" s="2" t="n">
        <v>422</v>
      </c>
      <c r="B431" s="3"/>
      <c r="G431" s="1" t="n">
        <f aca="false">'sudah di sablon'!$D431*'sudah di sablon'!$F431</f>
        <v>0</v>
      </c>
      <c r="I431" s="2" t="n">
        <v>422</v>
      </c>
      <c r="J431" s="3"/>
      <c r="O431" s="1" t="n">
        <f aca="false">'sudah di sablon'!$L431*'sudah di sablon'!$N431</f>
        <v>0</v>
      </c>
    </row>
    <row r="432" customFormat="false" ht="15" hidden="false" customHeight="false" outlineLevel="0" collapsed="false">
      <c r="A432" s="2" t="n">
        <v>423</v>
      </c>
      <c r="B432" s="3"/>
      <c r="G432" s="1" t="n">
        <f aca="false">'sudah di sablon'!$D432*'sudah di sablon'!$F432</f>
        <v>0</v>
      </c>
      <c r="I432" s="2" t="n">
        <v>423</v>
      </c>
      <c r="J432" s="3"/>
      <c r="O432" s="1" t="n">
        <f aca="false">'sudah di sablon'!$L432*'sudah di sablon'!$N432</f>
        <v>0</v>
      </c>
    </row>
    <row r="433" customFormat="false" ht="15" hidden="false" customHeight="false" outlineLevel="0" collapsed="false">
      <c r="A433" s="2" t="n">
        <v>424</v>
      </c>
      <c r="B433" s="3"/>
      <c r="G433" s="1" t="n">
        <f aca="false">'sudah di sablon'!$D433*'sudah di sablon'!$F433</f>
        <v>0</v>
      </c>
      <c r="I433" s="2" t="n">
        <v>424</v>
      </c>
      <c r="J433" s="3"/>
      <c r="O433" s="1" t="n">
        <f aca="false">'sudah di sablon'!$L433*'sudah di sablon'!$N433</f>
        <v>0</v>
      </c>
    </row>
    <row r="434" customFormat="false" ht="15" hidden="false" customHeight="false" outlineLevel="0" collapsed="false">
      <c r="A434" s="2" t="n">
        <v>425</v>
      </c>
      <c r="B434" s="3"/>
      <c r="G434" s="1" t="n">
        <f aca="false">'sudah di sablon'!$D434*'sudah di sablon'!$F434</f>
        <v>0</v>
      </c>
      <c r="I434" s="2" t="n">
        <v>425</v>
      </c>
      <c r="J434" s="3"/>
      <c r="O434" s="1" t="n">
        <f aca="false">'sudah di sablon'!$L434*'sudah di sablon'!$N434</f>
        <v>0</v>
      </c>
    </row>
    <row r="435" customFormat="false" ht="15" hidden="false" customHeight="false" outlineLevel="0" collapsed="false">
      <c r="A435" s="2" t="n">
        <v>426</v>
      </c>
      <c r="B435" s="3"/>
      <c r="G435" s="1" t="n">
        <f aca="false">'sudah di sablon'!$D435*'sudah di sablon'!$F435</f>
        <v>0</v>
      </c>
      <c r="I435" s="2" t="n">
        <v>426</v>
      </c>
      <c r="J435" s="3"/>
      <c r="O435" s="1" t="n">
        <f aca="false">'sudah di sablon'!$L435*'sudah di sablon'!$N435</f>
        <v>0</v>
      </c>
    </row>
    <row r="436" customFormat="false" ht="15" hidden="false" customHeight="false" outlineLevel="0" collapsed="false">
      <c r="A436" s="2" t="n">
        <v>427</v>
      </c>
      <c r="B436" s="3"/>
      <c r="G436" s="1" t="n">
        <f aca="false">'sudah di sablon'!$D436*'sudah di sablon'!$F436</f>
        <v>0</v>
      </c>
      <c r="I436" s="2" t="n">
        <v>427</v>
      </c>
      <c r="J436" s="3"/>
      <c r="O436" s="1" t="n">
        <f aca="false">'sudah di sablon'!$L436*'sudah di sablon'!$N436</f>
        <v>0</v>
      </c>
    </row>
    <row r="437" customFormat="false" ht="15" hidden="false" customHeight="false" outlineLevel="0" collapsed="false">
      <c r="A437" s="2" t="n">
        <v>428</v>
      </c>
      <c r="B437" s="3"/>
      <c r="G437" s="1" t="n">
        <f aca="false">'sudah di sablon'!$D437*'sudah di sablon'!$F437</f>
        <v>0</v>
      </c>
      <c r="I437" s="2" t="n">
        <v>428</v>
      </c>
      <c r="J437" s="3"/>
      <c r="O437" s="1" t="n">
        <f aca="false">'sudah di sablon'!$L437*'sudah di sablon'!$N437</f>
        <v>0</v>
      </c>
    </row>
    <row r="438" customFormat="false" ht="15" hidden="false" customHeight="false" outlineLevel="0" collapsed="false">
      <c r="A438" s="2" t="n">
        <v>429</v>
      </c>
      <c r="B438" s="3"/>
      <c r="G438" s="1" t="n">
        <f aca="false">'sudah di sablon'!$D438*'sudah di sablon'!$F438</f>
        <v>0</v>
      </c>
      <c r="I438" s="2" t="n">
        <v>429</v>
      </c>
      <c r="J438" s="3"/>
      <c r="O438" s="1" t="n">
        <f aca="false">'sudah di sablon'!$L438*'sudah di sablon'!$N438</f>
        <v>0</v>
      </c>
    </row>
    <row r="439" customFormat="false" ht="15" hidden="false" customHeight="false" outlineLevel="0" collapsed="false">
      <c r="A439" s="2" t="n">
        <v>430</v>
      </c>
      <c r="B439" s="3"/>
      <c r="G439" s="1" t="n">
        <f aca="false">'sudah di sablon'!$D439*'sudah di sablon'!$F439</f>
        <v>0</v>
      </c>
      <c r="I439" s="2" t="n">
        <v>430</v>
      </c>
      <c r="J439" s="3"/>
      <c r="O439" s="1" t="n">
        <f aca="false">'sudah di sablon'!$L439*'sudah di sablon'!$N439</f>
        <v>0</v>
      </c>
    </row>
    <row r="440" customFormat="false" ht="15" hidden="false" customHeight="false" outlineLevel="0" collapsed="false">
      <c r="A440" s="2" t="n">
        <v>431</v>
      </c>
      <c r="B440" s="3"/>
      <c r="G440" s="1" t="n">
        <f aca="false">'sudah di sablon'!$D440*'sudah di sablon'!$F440</f>
        <v>0</v>
      </c>
      <c r="I440" s="2" t="n">
        <v>431</v>
      </c>
      <c r="J440" s="3"/>
      <c r="O440" s="1" t="n">
        <f aca="false">'sudah di sablon'!$L440*'sudah di sablon'!$N440</f>
        <v>0</v>
      </c>
    </row>
    <row r="441" customFormat="false" ht="15" hidden="false" customHeight="false" outlineLevel="0" collapsed="false">
      <c r="A441" s="2" t="n">
        <v>432</v>
      </c>
      <c r="B441" s="3"/>
      <c r="G441" s="1" t="n">
        <f aca="false">'sudah di sablon'!$D441*'sudah di sablon'!$F441</f>
        <v>0</v>
      </c>
      <c r="I441" s="2" t="n">
        <v>432</v>
      </c>
      <c r="J441" s="3"/>
      <c r="O441" s="1" t="n">
        <f aca="false">'sudah di sablon'!$L441*'sudah di sablon'!$N441</f>
        <v>0</v>
      </c>
    </row>
    <row r="442" customFormat="false" ht="15" hidden="false" customHeight="false" outlineLevel="0" collapsed="false">
      <c r="A442" s="2" t="n">
        <v>433</v>
      </c>
      <c r="B442" s="3"/>
      <c r="G442" s="1" t="n">
        <f aca="false">'sudah di sablon'!$D442*'sudah di sablon'!$F442</f>
        <v>0</v>
      </c>
      <c r="I442" s="2" t="n">
        <v>433</v>
      </c>
      <c r="J442" s="3"/>
      <c r="O442" s="1" t="n">
        <f aca="false">'sudah di sablon'!$L442*'sudah di sablon'!$N442</f>
        <v>0</v>
      </c>
    </row>
    <row r="443" customFormat="false" ht="15" hidden="false" customHeight="false" outlineLevel="0" collapsed="false">
      <c r="A443" s="2" t="n">
        <v>434</v>
      </c>
      <c r="B443" s="3"/>
      <c r="G443" s="1" t="n">
        <f aca="false">'sudah di sablon'!$D443*'sudah di sablon'!$F443</f>
        <v>0</v>
      </c>
      <c r="I443" s="2" t="n">
        <v>434</v>
      </c>
      <c r="J443" s="3"/>
      <c r="O443" s="1" t="n">
        <f aca="false">'sudah di sablon'!$L443*'sudah di sablon'!$N443</f>
        <v>0</v>
      </c>
    </row>
    <row r="444" customFormat="false" ht="15" hidden="false" customHeight="false" outlineLevel="0" collapsed="false">
      <c r="A444" s="2" t="n">
        <v>435</v>
      </c>
      <c r="B444" s="3"/>
      <c r="G444" s="1" t="n">
        <f aca="false">'sudah di sablon'!$D444*'sudah di sablon'!$F444</f>
        <v>0</v>
      </c>
      <c r="I444" s="2" t="n">
        <v>435</v>
      </c>
      <c r="J444" s="3"/>
      <c r="O444" s="1" t="n">
        <f aca="false">'sudah di sablon'!$L444*'sudah di sablon'!$N444</f>
        <v>0</v>
      </c>
    </row>
    <row r="445" customFormat="false" ht="15" hidden="false" customHeight="false" outlineLevel="0" collapsed="false">
      <c r="A445" s="2" t="n">
        <v>436</v>
      </c>
      <c r="B445" s="3"/>
      <c r="G445" s="1" t="n">
        <f aca="false">'sudah di sablon'!$D445*'sudah di sablon'!$F445</f>
        <v>0</v>
      </c>
      <c r="I445" s="2" t="n">
        <v>436</v>
      </c>
      <c r="J445" s="3"/>
      <c r="O445" s="1" t="n">
        <f aca="false">'sudah di sablon'!$L445*'sudah di sablon'!$N445</f>
        <v>0</v>
      </c>
    </row>
    <row r="446" customFormat="false" ht="15" hidden="false" customHeight="false" outlineLevel="0" collapsed="false">
      <c r="A446" s="2" t="n">
        <v>437</v>
      </c>
      <c r="B446" s="3"/>
      <c r="G446" s="1" t="n">
        <f aca="false">'sudah di sablon'!$D446*'sudah di sablon'!$F446</f>
        <v>0</v>
      </c>
      <c r="I446" s="2" t="n">
        <v>437</v>
      </c>
      <c r="J446" s="3"/>
      <c r="O446" s="1" t="n">
        <f aca="false">'sudah di sablon'!$L446*'sudah di sablon'!$N446</f>
        <v>0</v>
      </c>
    </row>
    <row r="447" customFormat="false" ht="15" hidden="false" customHeight="false" outlineLevel="0" collapsed="false">
      <c r="A447" s="2" t="n">
        <v>438</v>
      </c>
      <c r="B447" s="3"/>
      <c r="G447" s="1" t="n">
        <f aca="false">'sudah di sablon'!$D447*'sudah di sablon'!$F447</f>
        <v>0</v>
      </c>
      <c r="I447" s="2" t="n">
        <v>438</v>
      </c>
      <c r="J447" s="3"/>
      <c r="O447" s="1" t="n">
        <f aca="false">'sudah di sablon'!$L447*'sudah di sablon'!$N447</f>
        <v>0</v>
      </c>
    </row>
    <row r="448" customFormat="false" ht="15" hidden="false" customHeight="false" outlineLevel="0" collapsed="false">
      <c r="A448" s="2" t="n">
        <v>439</v>
      </c>
      <c r="B448" s="3"/>
      <c r="G448" s="1" t="n">
        <f aca="false">'sudah di sablon'!$D448*'sudah di sablon'!$F448</f>
        <v>0</v>
      </c>
      <c r="I448" s="2" t="n">
        <v>439</v>
      </c>
      <c r="J448" s="3"/>
      <c r="O448" s="1" t="n">
        <f aca="false">'sudah di sablon'!$L448*'sudah di sablon'!$N448</f>
        <v>0</v>
      </c>
    </row>
    <row r="449" customFormat="false" ht="15" hidden="false" customHeight="false" outlineLevel="0" collapsed="false">
      <c r="A449" s="2" t="n">
        <v>440</v>
      </c>
      <c r="B449" s="3"/>
      <c r="G449" s="1" t="n">
        <f aca="false">'sudah di sablon'!$D449*'sudah di sablon'!$F449</f>
        <v>0</v>
      </c>
      <c r="I449" s="2" t="n">
        <v>440</v>
      </c>
      <c r="J449" s="3"/>
      <c r="O449" s="1" t="n">
        <f aca="false">'sudah di sablon'!$L449*'sudah di sablon'!$N449</f>
        <v>0</v>
      </c>
    </row>
    <row r="450" customFormat="false" ht="15" hidden="false" customHeight="false" outlineLevel="0" collapsed="false">
      <c r="A450" s="2" t="n">
        <v>441</v>
      </c>
      <c r="B450" s="3"/>
      <c r="G450" s="1" t="n">
        <f aca="false">'sudah di sablon'!$D450*'sudah di sablon'!$F450</f>
        <v>0</v>
      </c>
      <c r="I450" s="2" t="n">
        <v>441</v>
      </c>
      <c r="J450" s="3"/>
      <c r="O450" s="1" t="n">
        <f aca="false">'sudah di sablon'!$L450*'sudah di sablon'!$N450</f>
        <v>0</v>
      </c>
    </row>
    <row r="451" customFormat="false" ht="15" hidden="false" customHeight="false" outlineLevel="0" collapsed="false">
      <c r="A451" s="2" t="n">
        <v>442</v>
      </c>
      <c r="B451" s="3"/>
      <c r="G451" s="1" t="n">
        <f aca="false">'sudah di sablon'!$D451*'sudah di sablon'!$F451</f>
        <v>0</v>
      </c>
      <c r="I451" s="2" t="n">
        <v>442</v>
      </c>
      <c r="J451" s="3"/>
      <c r="O451" s="1" t="n">
        <f aca="false">'sudah di sablon'!$L451*'sudah di sablon'!$N451</f>
        <v>0</v>
      </c>
    </row>
    <row r="452" customFormat="false" ht="15" hidden="false" customHeight="false" outlineLevel="0" collapsed="false">
      <c r="A452" s="2" t="n">
        <v>443</v>
      </c>
      <c r="B452" s="3"/>
      <c r="G452" s="1" t="n">
        <f aca="false">'sudah di sablon'!$D452*'sudah di sablon'!$F452</f>
        <v>0</v>
      </c>
      <c r="I452" s="2" t="n">
        <v>443</v>
      </c>
      <c r="J452" s="3"/>
      <c r="O452" s="1" t="n">
        <f aca="false">'sudah di sablon'!$L452*'sudah di sablon'!$N452</f>
        <v>0</v>
      </c>
    </row>
    <row r="453" customFormat="false" ht="15" hidden="false" customHeight="false" outlineLevel="0" collapsed="false">
      <c r="A453" s="2" t="n">
        <v>444</v>
      </c>
      <c r="B453" s="3"/>
      <c r="G453" s="1" t="n">
        <f aca="false">'sudah di sablon'!$D453*'sudah di sablon'!$F453</f>
        <v>0</v>
      </c>
      <c r="I453" s="2" t="n">
        <v>444</v>
      </c>
      <c r="J453" s="3"/>
      <c r="O453" s="1" t="n">
        <f aca="false">'sudah di sablon'!$L453*'sudah di sablon'!$N453</f>
        <v>0</v>
      </c>
    </row>
    <row r="454" customFormat="false" ht="15" hidden="false" customHeight="false" outlineLevel="0" collapsed="false">
      <c r="A454" s="2" t="n">
        <v>445</v>
      </c>
      <c r="B454" s="3"/>
      <c r="G454" s="1" t="n">
        <f aca="false">'sudah di sablon'!$D454*'sudah di sablon'!$F454</f>
        <v>0</v>
      </c>
      <c r="I454" s="2" t="n">
        <v>445</v>
      </c>
      <c r="J454" s="3"/>
      <c r="O454" s="1" t="n">
        <f aca="false">'sudah di sablon'!$L454*'sudah di sablon'!$N454</f>
        <v>0</v>
      </c>
    </row>
    <row r="455" customFormat="false" ht="15" hidden="false" customHeight="false" outlineLevel="0" collapsed="false">
      <c r="A455" s="2" t="n">
        <v>446</v>
      </c>
      <c r="B455" s="3"/>
      <c r="G455" s="1" t="n">
        <f aca="false">'sudah di sablon'!$D455*'sudah di sablon'!$F455</f>
        <v>0</v>
      </c>
      <c r="I455" s="2" t="n">
        <v>446</v>
      </c>
      <c r="J455" s="3"/>
      <c r="O455" s="1" t="n">
        <f aca="false">'sudah di sablon'!$L455*'sudah di sablon'!$N455</f>
        <v>0</v>
      </c>
    </row>
    <row r="456" customFormat="false" ht="15" hidden="false" customHeight="false" outlineLevel="0" collapsed="false">
      <c r="A456" s="2" t="n">
        <v>447</v>
      </c>
      <c r="B456" s="3"/>
      <c r="G456" s="1" t="n">
        <f aca="false">'sudah di sablon'!$D456*'sudah di sablon'!$F456</f>
        <v>0</v>
      </c>
      <c r="I456" s="2" t="n">
        <v>447</v>
      </c>
      <c r="J456" s="3"/>
      <c r="O456" s="1" t="n">
        <f aca="false">'sudah di sablon'!$L456*'sudah di sablon'!$N456</f>
        <v>0</v>
      </c>
    </row>
    <row r="457" customFormat="false" ht="15" hidden="false" customHeight="false" outlineLevel="0" collapsed="false">
      <c r="A457" s="2" t="n">
        <v>448</v>
      </c>
      <c r="B457" s="3"/>
      <c r="G457" s="1" t="n">
        <f aca="false">'sudah di sablon'!$D457*'sudah di sablon'!$F457</f>
        <v>0</v>
      </c>
      <c r="I457" s="2" t="n">
        <v>448</v>
      </c>
      <c r="J457" s="3"/>
      <c r="O457" s="1" t="n">
        <f aca="false">'sudah di sablon'!$L457*'sudah di sablon'!$N457</f>
        <v>0</v>
      </c>
    </row>
    <row r="458" customFormat="false" ht="15" hidden="false" customHeight="false" outlineLevel="0" collapsed="false">
      <c r="A458" s="2" t="n">
        <v>449</v>
      </c>
      <c r="B458" s="3"/>
      <c r="G458" s="1" t="n">
        <f aca="false">'sudah di sablon'!$D458*'sudah di sablon'!$F458</f>
        <v>0</v>
      </c>
      <c r="I458" s="2" t="n">
        <v>449</v>
      </c>
      <c r="J458" s="3"/>
      <c r="O458" s="1" t="n">
        <f aca="false">'sudah di sablon'!$L458*'sudah di sablon'!$N458</f>
        <v>0</v>
      </c>
    </row>
    <row r="459" customFormat="false" ht="15" hidden="false" customHeight="false" outlineLevel="0" collapsed="false">
      <c r="A459" s="2" t="n">
        <v>450</v>
      </c>
      <c r="B459" s="3"/>
      <c r="G459" s="1" t="n">
        <f aca="false">'sudah di sablon'!$D459*'sudah di sablon'!$F459</f>
        <v>0</v>
      </c>
      <c r="I459" s="2" t="n">
        <v>450</v>
      </c>
      <c r="J459" s="3"/>
      <c r="O459" s="1" t="n">
        <f aca="false">'sudah di sablon'!$L459*'sudah di sablon'!$N459</f>
        <v>0</v>
      </c>
    </row>
    <row r="460" customFormat="false" ht="15" hidden="false" customHeight="false" outlineLevel="0" collapsed="false">
      <c r="A460" s="2" t="n">
        <v>451</v>
      </c>
      <c r="B460" s="3"/>
      <c r="G460" s="1" t="n">
        <f aca="false">'sudah di sablon'!$D460*'sudah di sablon'!$F460</f>
        <v>0</v>
      </c>
      <c r="I460" s="2" t="n">
        <v>451</v>
      </c>
      <c r="J460" s="3"/>
      <c r="O460" s="1" t="n">
        <f aca="false">'sudah di sablon'!$L460*'sudah di sablon'!$N460</f>
        <v>0</v>
      </c>
    </row>
    <row r="461" customFormat="false" ht="15" hidden="false" customHeight="false" outlineLevel="0" collapsed="false">
      <c r="A461" s="2" t="n">
        <v>452</v>
      </c>
      <c r="B461" s="3"/>
      <c r="G461" s="1" t="n">
        <f aca="false">'sudah di sablon'!$D461*'sudah di sablon'!$F461</f>
        <v>0</v>
      </c>
      <c r="I461" s="2" t="n">
        <v>452</v>
      </c>
      <c r="J461" s="3"/>
      <c r="O461" s="1" t="n">
        <f aca="false">'sudah di sablon'!$L461*'sudah di sablon'!$N461</f>
        <v>0</v>
      </c>
    </row>
    <row r="462" customFormat="false" ht="15" hidden="false" customHeight="false" outlineLevel="0" collapsed="false">
      <c r="A462" s="2" t="n">
        <v>453</v>
      </c>
      <c r="B462" s="3"/>
      <c r="G462" s="1" t="n">
        <f aca="false">'sudah di sablon'!$D462*'sudah di sablon'!$F462</f>
        <v>0</v>
      </c>
      <c r="I462" s="2" t="n">
        <v>453</v>
      </c>
      <c r="J462" s="3"/>
      <c r="O462" s="1" t="n">
        <f aca="false">'sudah di sablon'!$L462*'sudah di sablon'!$N462</f>
        <v>0</v>
      </c>
    </row>
  </sheetData>
  <mergeCells count="23">
    <mergeCell ref="A1:O1"/>
    <mergeCell ref="A2:G2"/>
    <mergeCell ref="I2:O2"/>
    <mergeCell ref="A3:B7"/>
    <mergeCell ref="C3:G3"/>
    <mergeCell ref="I3:J7"/>
    <mergeCell ref="K3:O3"/>
    <mergeCell ref="D4:E4"/>
    <mergeCell ref="F4:G4"/>
    <mergeCell ref="L4:M4"/>
    <mergeCell ref="N4:O4"/>
    <mergeCell ref="D5:E5"/>
    <mergeCell ref="F5:G5"/>
    <mergeCell ref="L5:M5"/>
    <mergeCell ref="N5:O5"/>
    <mergeCell ref="D6:E6"/>
    <mergeCell ref="F6:G6"/>
    <mergeCell ref="L6:M6"/>
    <mergeCell ref="N6:O6"/>
    <mergeCell ref="D7:E7"/>
    <mergeCell ref="F7:G7"/>
    <mergeCell ref="L7:M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3:32:10Z</dcterms:created>
  <dc:creator>fandiihsan</dc:creator>
  <dc:description/>
  <dc:language>en-US</dc:language>
  <cp:lastModifiedBy>My PC</cp:lastModifiedBy>
  <dcterms:modified xsi:type="dcterms:W3CDTF">2018-04-21T12:15:03Z</dcterms:modified>
  <cp:revision>0</cp:revision>
  <dc:subject/>
  <dc:title/>
</cp:coreProperties>
</file>