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visible" r:id="rId4"/>
    <sheet name="PIN" sheetId="4" state="visible" r:id="rId5"/>
    <sheet name="Asbak" sheetId="5" state="visible" r:id="rId6"/>
    <sheet name="Sticker Umum" sheetId="6" state="visible" r:id="rId7"/>
    <sheet name="Alat Kebersihan" sheetId="7" state="hidden" r:id="rId8"/>
    <sheet name="Sticker Karyawan" sheetId="8" state="hidden" r:id="rId9"/>
    <sheet name="Jam Dinding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133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Umum</t>
  </si>
  <si>
    <t xml:space="preserve">Asbak</t>
  </si>
  <si>
    <t xml:space="preserve">PIN</t>
  </si>
  <si>
    <t xml:space="preserve">Awal 2018</t>
  </si>
  <si>
    <t xml:space="preserve">Jam Dinding</t>
  </si>
  <si>
    <t xml:space="preserve">July 2018</t>
  </si>
  <si>
    <t xml:space="preserve">BULAN APRIL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Adi Damar</t>
  </si>
  <si>
    <t xml:space="preserve">Out</t>
  </si>
  <si>
    <t xml:space="preserve">Aliva</t>
  </si>
  <si>
    <t xml:space="preserve">Sisa Polos Maret</t>
  </si>
  <si>
    <t xml:space="preserve">Agus R</t>
  </si>
  <si>
    <t xml:space="preserve">Dani Darmawan</t>
  </si>
  <si>
    <t xml:space="preserve">Dani D</t>
  </si>
  <si>
    <t xml:space="preserve">Roni S</t>
  </si>
  <si>
    <t xml:space="preserve">Reliska</t>
  </si>
  <si>
    <t xml:space="preserve">Denies</t>
  </si>
  <si>
    <t xml:space="preserve">Roni Setiadi</t>
  </si>
  <si>
    <t xml:space="preserve">Deden Rizal</t>
  </si>
  <si>
    <t xml:space="preserve">Deden</t>
  </si>
  <si>
    <t xml:space="preserve">in</t>
  </si>
  <si>
    <t xml:space="preserve">Frontline</t>
  </si>
  <si>
    <t xml:space="preserve">Reliska F</t>
  </si>
  <si>
    <t xml:space="preserve">Asep</t>
  </si>
  <si>
    <t xml:space="preserve">Ach. Robby</t>
  </si>
  <si>
    <t xml:space="preserve">Marshal</t>
  </si>
  <si>
    <t xml:space="preserve">DATA ARUS KERESEK BULAN MEI</t>
  </si>
  <si>
    <t xml:space="preserve">Harga satuan</t>
  </si>
  <si>
    <t xml:space="preserve"> </t>
  </si>
  <si>
    <t xml:space="preserve">Achmad Robby</t>
  </si>
  <si>
    <t xml:space="preserve">In</t>
  </si>
  <si>
    <t xml:space="preserve">Sisa Bulan April</t>
  </si>
  <si>
    <t xml:space="preserve">Agus Rohaendi</t>
  </si>
  <si>
    <t xml:space="preserve">Aliva Greata</t>
  </si>
  <si>
    <t xml:space="preserve">Rebby Olivia J</t>
  </si>
  <si>
    <t xml:space="preserve">Febby Olivia</t>
  </si>
  <si>
    <t xml:space="preserve">Lawrent</t>
  </si>
  <si>
    <t xml:space="preserve">Reliska Fitriani</t>
  </si>
  <si>
    <t xml:space="preserve">Asep Rohimat</t>
  </si>
  <si>
    <t xml:space="preserve">Imam Maulana</t>
  </si>
  <si>
    <t xml:space="preserve">DATA ARUS KERESEK BULAN JUNI</t>
  </si>
  <si>
    <t xml:space="preserve">Harga satuan Polos</t>
  </si>
  <si>
    <t xml:space="preserve">Sisa stok Mei</t>
  </si>
  <si>
    <t xml:space="preserve">out</t>
  </si>
  <si>
    <t xml:space="preserve">Aliva Greata T</t>
  </si>
  <si>
    <t xml:space="preserve">M. Sukma</t>
  </si>
  <si>
    <t xml:space="preserve">DATA ARUS KERESEK BULAN JULY</t>
  </si>
  <si>
    <t xml:space="preserve">Sisa stok Juni</t>
  </si>
  <si>
    <t xml:space="preserve">Roni</t>
  </si>
  <si>
    <t xml:space="preserve">asep</t>
  </si>
  <si>
    <t xml:space="preserve">deden</t>
  </si>
  <si>
    <t xml:space="preserve">roni</t>
  </si>
  <si>
    <t xml:space="preserve">apep</t>
  </si>
  <si>
    <t xml:space="preserve">Roni Pembelian polos</t>
  </si>
  <si>
    <t xml:space="preserve">Denies:Pembelian polos</t>
  </si>
  <si>
    <t xml:space="preserve">MUG INFxBCL</t>
  </si>
  <si>
    <t xml:space="preserve">Supplier</t>
  </si>
  <si>
    <t xml:space="preserve">Aris Supriatna</t>
  </si>
  <si>
    <t xml:space="preserve">PIN TEAM</t>
  </si>
  <si>
    <t xml:space="preserve">PIN PELANGGAN</t>
  </si>
  <si>
    <t xml:space="preserve">ASBAK</t>
  </si>
  <si>
    <t xml:space="preserve">Marshal Indra</t>
  </si>
  <si>
    <t xml:space="preserve">Pak Rahim</t>
  </si>
  <si>
    <t xml:space="preserve">Gugun Gunawan</t>
  </si>
  <si>
    <t xml:space="preserve">STICKER UMUM</t>
  </si>
  <si>
    <t xml:space="preserve">Fandi Ihsan</t>
  </si>
  <si>
    <t xml:space="preserve">Pelanggan</t>
  </si>
  <si>
    <t xml:space="preserve">M Sukma</t>
  </si>
  <si>
    <t xml:space="preserve">Gugun G</t>
  </si>
  <si>
    <t xml:space="preserve">Pemasukan dari Stiker Karyawan</t>
  </si>
  <si>
    <t xml:space="preserve">Fitria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  <si>
    <t xml:space="preserve">STICKER KARYAWAN</t>
  </si>
  <si>
    <t xml:space="preserve">Dani</t>
  </si>
  <si>
    <t xml:space="preserve">Operasional Revo</t>
  </si>
  <si>
    <t xml:space="preserve">Operasional BeAT</t>
  </si>
  <si>
    <t xml:space="preserve">Operasional Fit X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  <si>
    <t xml:space="preserve">JAM DINDING</t>
  </si>
  <si>
    <t xml:space="preserve">Ven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#,##0"/>
    <numFmt numFmtId="168" formatCode="dd/mm/yyyy;@"/>
    <numFmt numFmtId="169" formatCode="0;[RED]0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/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/>
      <c r="D9" s="5" t="s">
        <v>15</v>
      </c>
    </row>
    <row r="10" customFormat="false" ht="15" hidden="false" customHeight="false" outlineLevel="0" collapsed="false">
      <c r="A10" s="5" t="n">
        <v>9</v>
      </c>
      <c r="B10" s="5" t="s">
        <v>16</v>
      </c>
      <c r="C10" s="6"/>
      <c r="D10" s="5"/>
    </row>
    <row r="11" customFormat="false" ht="15" hidden="false" customHeight="false" outlineLevel="0" collapsed="false">
      <c r="A11" s="5" t="n">
        <v>10</v>
      </c>
      <c r="B11" s="5" t="s">
        <v>17</v>
      </c>
      <c r="C11" s="6" t="n">
        <v>1700</v>
      </c>
      <c r="D11" s="5" t="s">
        <v>18</v>
      </c>
    </row>
    <row r="12" customFormat="false" ht="15" hidden="false" customHeight="false" outlineLevel="0" collapsed="false">
      <c r="A12" s="5" t="n">
        <v>11</v>
      </c>
      <c r="B12" s="5" t="s">
        <v>19</v>
      </c>
      <c r="C12" s="6" t="n">
        <v>27500</v>
      </c>
      <c r="D12" s="5" t="s">
        <v>20</v>
      </c>
    </row>
    <row r="13" customFormat="false" ht="15" hidden="false" customHeight="false" outlineLevel="0" collapsed="false">
      <c r="A13" s="5" t="n">
        <v>12</v>
      </c>
      <c r="B13" s="5"/>
      <c r="C13" s="6"/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 t="n">
        <v>18</v>
      </c>
      <c r="B19" s="5"/>
      <c r="C19" s="6"/>
      <c r="D19" s="5"/>
    </row>
    <row r="20" customFormat="false" ht="15" hidden="false" customHeight="false" outlineLevel="0" collapsed="false">
      <c r="A20" s="5" t="n">
        <v>19</v>
      </c>
      <c r="B20" s="5"/>
      <c r="C20" s="6"/>
      <c r="D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6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pane xSplit="0" ySplit="13" topLeftCell="A358" activePane="bottomLeft" state="frozen"/>
      <selection pane="topLeft" activeCell="A321" activeCellId="0" sqref="A321"/>
      <selection pane="bottomLeft" activeCell="F333" activeCellId="0" sqref="F3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5.41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14.7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2" customFormat="false" ht="15" hidden="false" customHeight="fals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7.25" hidden="false" customHeight="true" outlineLevel="0" collapsed="false">
      <c r="A4" s="8" t="s">
        <v>22</v>
      </c>
      <c r="B4" s="8"/>
      <c r="C4" s="8"/>
      <c r="D4" s="9" t="s">
        <v>23</v>
      </c>
      <c r="E4" s="9"/>
      <c r="F4" s="9"/>
      <c r="G4" s="10"/>
      <c r="H4" s="8" t="s">
        <v>24</v>
      </c>
      <c r="I4" s="8"/>
      <c r="J4" s="8"/>
      <c r="K4" s="9" t="s">
        <v>23</v>
      </c>
      <c r="L4" s="9"/>
      <c r="M4" s="9"/>
      <c r="O4" s="8" t="s">
        <v>25</v>
      </c>
      <c r="P4" s="8"/>
      <c r="Q4" s="8"/>
      <c r="R4" s="9" t="s">
        <v>23</v>
      </c>
      <c r="S4" s="9"/>
      <c r="T4" s="9"/>
    </row>
    <row r="5" customFormat="false" ht="15" hidden="false" customHeight="true" outlineLevel="0" collapsed="false">
      <c r="A5" s="8"/>
      <c r="B5" s="8"/>
      <c r="C5" s="8"/>
      <c r="D5" s="11" t="s">
        <v>26</v>
      </c>
      <c r="E5" s="12" t="s">
        <v>27</v>
      </c>
      <c r="F5" s="12" t="s">
        <v>28</v>
      </c>
      <c r="G5" s="10"/>
      <c r="H5" s="8"/>
      <c r="I5" s="8"/>
      <c r="J5" s="8"/>
      <c r="K5" s="11" t="s">
        <v>26</v>
      </c>
      <c r="L5" s="12" t="s">
        <v>27</v>
      </c>
      <c r="M5" s="12" t="s">
        <v>28</v>
      </c>
      <c r="O5" s="8"/>
      <c r="P5" s="8"/>
      <c r="Q5" s="8"/>
      <c r="R5" s="11" t="s">
        <v>26</v>
      </c>
      <c r="S5" s="12" t="s">
        <v>27</v>
      </c>
      <c r="T5" s="12" t="s">
        <v>28</v>
      </c>
    </row>
    <row r="6" customFormat="false" ht="15" hidden="false" customHeight="true" outlineLevel="0" collapsed="false">
      <c r="A6" s="8"/>
      <c r="B6" s="8"/>
      <c r="C6" s="8"/>
      <c r="D6" s="13" t="s">
        <v>29</v>
      </c>
      <c r="E6" s="14" t="n">
        <f aca="false">SUMIF(D11:D21,"In",E11:E21)</f>
        <v>1000</v>
      </c>
      <c r="F6" s="14" t="n">
        <f aca="false">SUMIF(D11:D21,"In",F11:F21)</f>
        <v>960000</v>
      </c>
      <c r="G6" s="10"/>
      <c r="H6" s="8"/>
      <c r="I6" s="8"/>
      <c r="J6" s="8"/>
      <c r="K6" s="13" t="s">
        <v>29</v>
      </c>
      <c r="L6" s="14" t="n">
        <f aca="false">SUMIF(K11:K61,"In",L11:L61)</f>
        <v>5200</v>
      </c>
      <c r="M6" s="14" t="n">
        <f aca="false">SUMIF(K11:K61,"In",M11:M61)</f>
        <v>3744000</v>
      </c>
      <c r="O6" s="8"/>
      <c r="P6" s="8"/>
      <c r="Q6" s="8"/>
      <c r="R6" s="13" t="s">
        <v>29</v>
      </c>
      <c r="S6" s="14" t="n">
        <f aca="false">SUMIF(R11:R71,"In",S11:S10010)</f>
        <v>9900</v>
      </c>
      <c r="T6" s="14" t="n">
        <f aca="false">SUMIF(R11:R75,"In",T11:T75)</f>
        <v>5049000</v>
      </c>
    </row>
    <row r="7" customFormat="false" ht="15" hidden="false" customHeight="true" outlineLevel="0" collapsed="false">
      <c r="A7" s="8"/>
      <c r="B7" s="8"/>
      <c r="C7" s="8"/>
      <c r="D7" s="15" t="s">
        <v>30</v>
      </c>
      <c r="E7" s="16" t="n">
        <f aca="false">SUMIF(D11:D21,"Out",E11:E21)</f>
        <v>1000</v>
      </c>
      <c r="F7" s="16" t="n">
        <f aca="false">SUMIF(D11:D21,"Out",F11:F21)</f>
        <v>960000</v>
      </c>
      <c r="G7" s="10"/>
      <c r="H7" s="8"/>
      <c r="I7" s="8"/>
      <c r="J7" s="8"/>
      <c r="K7" s="15" t="s">
        <v>30</v>
      </c>
      <c r="L7" s="16" t="n">
        <f aca="false">SUMIF(K11:K61,"Out",L11:L61)</f>
        <v>5200</v>
      </c>
      <c r="M7" s="16" t="n">
        <f aca="false">SUMIF(K11:K61,"Out",M11:M61)</f>
        <v>3744000</v>
      </c>
      <c r="O7" s="8"/>
      <c r="P7" s="8"/>
      <c r="Q7" s="8"/>
      <c r="R7" s="15" t="s">
        <v>30</v>
      </c>
      <c r="S7" s="16" t="n">
        <f aca="false">SUMIF(R11:R71,"Out",S11:S10010)</f>
        <v>9100</v>
      </c>
      <c r="T7" s="16" t="n">
        <f aca="false">SUMIF(R11:R75,"Out",T11:T75)</f>
        <v>4641000</v>
      </c>
    </row>
    <row r="8" customFormat="false" ht="15" hidden="false" customHeight="true" outlineLevel="0" collapsed="false">
      <c r="A8" s="8"/>
      <c r="B8" s="8"/>
      <c r="C8" s="8"/>
      <c r="D8" s="17" t="s">
        <v>31</v>
      </c>
      <c r="E8" s="18" t="n">
        <f aca="false">E6-E7</f>
        <v>0</v>
      </c>
      <c r="F8" s="18" t="n">
        <f aca="false">F6-F7</f>
        <v>0</v>
      </c>
      <c r="G8" s="10"/>
      <c r="H8" s="8"/>
      <c r="I8" s="8"/>
      <c r="J8" s="8"/>
      <c r="K8" s="17" t="s">
        <v>31</v>
      </c>
      <c r="L8" s="18" t="n">
        <f aca="false">L6-L7</f>
        <v>0</v>
      </c>
      <c r="M8" s="18" t="n">
        <f aca="false">M6-M7</f>
        <v>0</v>
      </c>
      <c r="O8" s="8"/>
      <c r="P8" s="8"/>
      <c r="Q8" s="8"/>
      <c r="R8" s="17" t="s">
        <v>31</v>
      </c>
      <c r="S8" s="18" t="n">
        <f aca="false">S6-S7</f>
        <v>800</v>
      </c>
      <c r="T8" s="18" t="n">
        <f aca="false">T6-T7</f>
        <v>408000</v>
      </c>
    </row>
    <row r="9" customFormat="false" ht="15" hidden="false" customHeight="false" outlineLevel="0" collapsed="false">
      <c r="A9" s="19"/>
      <c r="B9" s="19"/>
      <c r="C9" s="19"/>
      <c r="D9" s="5"/>
      <c r="E9" s="5"/>
      <c r="F9" s="20"/>
      <c r="G9" s="10"/>
      <c r="H9" s="19"/>
      <c r="I9" s="19"/>
      <c r="J9" s="19"/>
      <c r="K9" s="5"/>
      <c r="L9" s="5"/>
      <c r="M9" s="20"/>
      <c r="O9" s="19"/>
      <c r="P9" s="19"/>
      <c r="Q9" s="19"/>
      <c r="R9" s="5"/>
      <c r="S9" s="5"/>
      <c r="T9" s="20"/>
    </row>
    <row r="10" customFormat="false" ht="15" hidden="false" customHeight="false" outlineLevel="0" collapsed="false">
      <c r="A10" s="21" t="s">
        <v>0</v>
      </c>
      <c r="B10" s="22" t="s">
        <v>32</v>
      </c>
      <c r="C10" s="22" t="s">
        <v>33</v>
      </c>
      <c r="D10" s="22" t="s">
        <v>26</v>
      </c>
      <c r="E10" s="22" t="s">
        <v>34</v>
      </c>
      <c r="F10" s="23" t="s">
        <v>35</v>
      </c>
      <c r="G10" s="10"/>
      <c r="H10" s="21" t="s">
        <v>0</v>
      </c>
      <c r="I10" s="22" t="s">
        <v>32</v>
      </c>
      <c r="J10" s="22" t="s">
        <v>33</v>
      </c>
      <c r="K10" s="22" t="s">
        <v>26</v>
      </c>
      <c r="L10" s="22" t="s">
        <v>34</v>
      </c>
      <c r="M10" s="23" t="s">
        <v>35</v>
      </c>
      <c r="O10" s="21" t="s">
        <v>0</v>
      </c>
      <c r="P10" s="22" t="s">
        <v>32</v>
      </c>
      <c r="Q10" s="22" t="s">
        <v>33</v>
      </c>
      <c r="R10" s="22" t="s">
        <v>26</v>
      </c>
      <c r="S10" s="22" t="s">
        <v>34</v>
      </c>
      <c r="T10" s="23" t="s">
        <v>35</v>
      </c>
    </row>
    <row r="11" customFormat="false" ht="15" hidden="false" customHeight="false" outlineLevel="0" collapsed="false">
      <c r="A11" s="19" t="n">
        <v>1</v>
      </c>
      <c r="B11" s="24" t="n">
        <v>43192</v>
      </c>
      <c r="C11" s="25" t="s">
        <v>36</v>
      </c>
      <c r="D11" s="5" t="s">
        <v>37</v>
      </c>
      <c r="E11" s="5" t="n">
        <v>700</v>
      </c>
      <c r="F11" s="20" t="n">
        <f aca="false">E11*'Master Harga'!C2</f>
        <v>672000</v>
      </c>
      <c r="G11" s="10"/>
      <c r="H11" s="19" t="n">
        <v>1</v>
      </c>
      <c r="I11" s="24" t="n">
        <v>43192</v>
      </c>
      <c r="J11" s="26" t="s">
        <v>38</v>
      </c>
      <c r="K11" s="5" t="s">
        <v>37</v>
      </c>
      <c r="L11" s="5" t="n">
        <v>1200</v>
      </c>
      <c r="M11" s="20" t="n">
        <f aca="false">L11*'Master Harga'!C3</f>
        <v>864000</v>
      </c>
      <c r="O11" s="19" t="n">
        <v>1</v>
      </c>
      <c r="P11" s="24" t="n">
        <v>43192</v>
      </c>
      <c r="Q11" s="26" t="s">
        <v>38</v>
      </c>
      <c r="R11" s="5" t="s">
        <v>37</v>
      </c>
      <c r="S11" s="5" t="n">
        <v>3000</v>
      </c>
      <c r="T11" s="20" t="n">
        <f aca="false">S11*'Master Harga'!C4</f>
        <v>1530000</v>
      </c>
    </row>
    <row r="12" customFormat="false" ht="15" hidden="false" customHeight="false" outlineLevel="0" collapsed="false">
      <c r="A12" s="19" t="n">
        <v>2</v>
      </c>
      <c r="B12" s="24" t="n">
        <v>43192</v>
      </c>
      <c r="C12" s="24" t="s">
        <v>39</v>
      </c>
      <c r="D12" s="5" t="s">
        <v>40</v>
      </c>
      <c r="E12" s="5" t="n">
        <v>200</v>
      </c>
      <c r="F12" s="20" t="n">
        <f aca="false">E12*'Master Harga'!C2</f>
        <v>192000</v>
      </c>
      <c r="G12" s="10"/>
      <c r="H12" s="19" t="n">
        <v>2</v>
      </c>
      <c r="I12" s="24" t="n">
        <v>43192</v>
      </c>
      <c r="J12" s="24" t="s">
        <v>39</v>
      </c>
      <c r="K12" s="5" t="s">
        <v>40</v>
      </c>
      <c r="L12" s="5" t="n">
        <v>100</v>
      </c>
      <c r="M12" s="20" t="n">
        <f aca="false">L12*'Master Harga'!C3</f>
        <v>72000</v>
      </c>
      <c r="O12" s="19" t="n">
        <v>2</v>
      </c>
      <c r="P12" s="24" t="n">
        <v>43193</v>
      </c>
      <c r="Q12" s="24" t="s">
        <v>39</v>
      </c>
      <c r="R12" s="5" t="s">
        <v>40</v>
      </c>
      <c r="S12" s="5" t="n">
        <v>300</v>
      </c>
      <c r="T12" s="20" t="n">
        <f aca="false">S12*'Master Harga'!C4</f>
        <v>153000</v>
      </c>
    </row>
    <row r="13" customFormat="false" ht="30" hidden="false" customHeight="false" outlineLevel="0" collapsed="false">
      <c r="A13" s="19" t="n">
        <v>3</v>
      </c>
      <c r="B13" s="24" t="n">
        <v>43199</v>
      </c>
      <c r="C13" s="24" t="s">
        <v>41</v>
      </c>
      <c r="D13" s="5" t="s">
        <v>40</v>
      </c>
      <c r="E13" s="5" t="n">
        <v>100</v>
      </c>
      <c r="F13" s="20" t="n">
        <f aca="false">E13*'Master Harga'!C2</f>
        <v>96000</v>
      </c>
      <c r="G13" s="10"/>
      <c r="H13" s="19" t="n">
        <v>3</v>
      </c>
      <c r="I13" s="24" t="n">
        <v>43193</v>
      </c>
      <c r="J13" s="27" t="s">
        <v>42</v>
      </c>
      <c r="K13" s="5" t="s">
        <v>37</v>
      </c>
      <c r="L13" s="5" t="n">
        <v>400</v>
      </c>
      <c r="M13" s="20" t="n">
        <f aca="false">L13*'Master Harga'!C3</f>
        <v>288000</v>
      </c>
      <c r="O13" s="19" t="n">
        <v>3</v>
      </c>
      <c r="P13" s="24" t="n">
        <v>43193</v>
      </c>
      <c r="Q13" s="24" t="s">
        <v>43</v>
      </c>
      <c r="R13" s="5" t="s">
        <v>40</v>
      </c>
      <c r="S13" s="5" t="n">
        <v>100</v>
      </c>
      <c r="T13" s="20" t="n">
        <f aca="false">S13*'Master Harga'!C4</f>
        <v>51000</v>
      </c>
    </row>
    <row r="14" customFormat="false" ht="15" hidden="false" customHeight="false" outlineLevel="0" collapsed="false">
      <c r="A14" s="19" t="n">
        <v>4</v>
      </c>
      <c r="B14" s="24" t="n">
        <v>43193</v>
      </c>
      <c r="C14" s="24" t="s">
        <v>44</v>
      </c>
      <c r="D14" s="5" t="s">
        <v>40</v>
      </c>
      <c r="E14" s="5" t="n">
        <v>100</v>
      </c>
      <c r="F14" s="20" t="n">
        <f aca="false">E14*'Master Harga'!C2</f>
        <v>96000</v>
      </c>
      <c r="G14" s="10"/>
      <c r="H14" s="19" t="n">
        <v>4</v>
      </c>
      <c r="I14" s="24" t="n">
        <v>43193</v>
      </c>
      <c r="J14" s="24" t="s">
        <v>39</v>
      </c>
      <c r="K14" s="5" t="s">
        <v>40</v>
      </c>
      <c r="L14" s="5" t="n">
        <v>100</v>
      </c>
      <c r="M14" s="20" t="n">
        <f aca="false">L14*'Master Harga'!C3</f>
        <v>72000</v>
      </c>
      <c r="O14" s="19" t="n">
        <v>4</v>
      </c>
      <c r="P14" s="24" t="n">
        <v>43194</v>
      </c>
      <c r="Q14" s="24" t="s">
        <v>45</v>
      </c>
      <c r="R14" s="5" t="s">
        <v>40</v>
      </c>
      <c r="S14" s="5" t="n">
        <v>200</v>
      </c>
      <c r="T14" s="20" t="n">
        <f aca="false">S14*'Master Harga'!C4</f>
        <v>102000</v>
      </c>
    </row>
    <row r="15" customFormat="false" ht="15" hidden="false" customHeight="false" outlineLevel="0" collapsed="false">
      <c r="A15" s="19" t="n">
        <v>5</v>
      </c>
      <c r="B15" s="24" t="n">
        <v>43207</v>
      </c>
      <c r="C15" s="24" t="s">
        <v>46</v>
      </c>
      <c r="D15" s="5" t="s">
        <v>40</v>
      </c>
      <c r="E15" s="5" t="n">
        <v>100</v>
      </c>
      <c r="F15" s="20" t="n">
        <f aca="false">E15*'Master Harga'!C2</f>
        <v>96000</v>
      </c>
      <c r="G15" s="10"/>
      <c r="H15" s="19" t="n">
        <v>5</v>
      </c>
      <c r="I15" s="24" t="n">
        <v>43193</v>
      </c>
      <c r="J15" s="24" t="s">
        <v>43</v>
      </c>
      <c r="K15" s="5" t="s">
        <v>40</v>
      </c>
      <c r="L15" s="5" t="n">
        <v>100</v>
      </c>
      <c r="M15" s="20" t="n">
        <f aca="false">L15*'Master Harga'!C3</f>
        <v>72000</v>
      </c>
      <c r="O15" s="19" t="n">
        <v>5</v>
      </c>
      <c r="P15" s="24" t="n">
        <v>43195</v>
      </c>
      <c r="Q15" s="24" t="s">
        <v>46</v>
      </c>
      <c r="R15" s="5" t="s">
        <v>40</v>
      </c>
      <c r="S15" s="5" t="n">
        <v>200</v>
      </c>
      <c r="T15" s="20" t="n">
        <f aca="false">S15*'Master Harga'!C4</f>
        <v>102000</v>
      </c>
    </row>
    <row r="16" customFormat="false" ht="15" hidden="false" customHeight="false" outlineLevel="0" collapsed="false">
      <c r="A16" s="19" t="n">
        <v>6</v>
      </c>
      <c r="B16" s="24" t="n">
        <v>43210</v>
      </c>
      <c r="C16" s="24" t="s">
        <v>47</v>
      </c>
      <c r="D16" s="5" t="s">
        <v>40</v>
      </c>
      <c r="E16" s="5" t="n">
        <v>100</v>
      </c>
      <c r="F16" s="20" t="n">
        <f aca="false">E16*'Master Harga'!C2</f>
        <v>96000</v>
      </c>
      <c r="G16" s="10"/>
      <c r="H16" s="19" t="n">
        <v>6</v>
      </c>
      <c r="I16" s="24" t="n">
        <v>43194</v>
      </c>
      <c r="J16" s="24" t="s">
        <v>45</v>
      </c>
      <c r="K16" s="5" t="s">
        <v>40</v>
      </c>
      <c r="L16" s="5" t="n">
        <v>100</v>
      </c>
      <c r="M16" s="20" t="n">
        <f aca="false">L16*'Master Harga'!C3</f>
        <v>72000</v>
      </c>
      <c r="O16" s="19" t="n">
        <v>6</v>
      </c>
      <c r="P16" s="24" t="n">
        <v>43195</v>
      </c>
      <c r="Q16" s="24" t="s">
        <v>43</v>
      </c>
      <c r="R16" s="5" t="s">
        <v>40</v>
      </c>
      <c r="S16" s="5" t="n">
        <v>100</v>
      </c>
      <c r="T16" s="20" t="n">
        <f aca="false">S16*'Master Harga'!C4</f>
        <v>51000</v>
      </c>
    </row>
    <row r="17" customFormat="false" ht="15" hidden="false" customHeight="false" outlineLevel="0" collapsed="false">
      <c r="A17" s="19" t="n">
        <v>7</v>
      </c>
      <c r="B17" s="24" t="n">
        <v>43211</v>
      </c>
      <c r="C17" s="24" t="s">
        <v>44</v>
      </c>
      <c r="D17" s="5" t="s">
        <v>40</v>
      </c>
      <c r="E17" s="5" t="n">
        <v>100</v>
      </c>
      <c r="F17" s="20" t="n">
        <f aca="false">E17*'Master Harga'!C2</f>
        <v>96000</v>
      </c>
      <c r="G17" s="10"/>
      <c r="H17" s="19" t="n">
        <v>7</v>
      </c>
      <c r="I17" s="24" t="n">
        <v>43195</v>
      </c>
      <c r="J17" s="24" t="s">
        <v>46</v>
      </c>
      <c r="K17" s="5" t="s">
        <v>40</v>
      </c>
      <c r="L17" s="5" t="n">
        <v>200</v>
      </c>
      <c r="M17" s="20" t="n">
        <f aca="false">L17*'Master Harga'!C3</f>
        <v>144000</v>
      </c>
      <c r="O17" s="19" t="n">
        <v>7</v>
      </c>
      <c r="P17" s="24" t="n">
        <v>43196</v>
      </c>
      <c r="Q17" s="24" t="s">
        <v>45</v>
      </c>
      <c r="R17" s="5" t="s">
        <v>40</v>
      </c>
      <c r="S17" s="5" t="n">
        <v>200</v>
      </c>
      <c r="T17" s="20" t="n">
        <f aca="false">S17*'Master Harga'!C4</f>
        <v>102000</v>
      </c>
    </row>
    <row r="18" customFormat="false" ht="15" hidden="false" customHeight="false" outlineLevel="0" collapsed="false">
      <c r="A18" s="19" t="n">
        <v>8</v>
      </c>
      <c r="B18" s="24" t="n">
        <v>43219</v>
      </c>
      <c r="C18" s="24" t="s">
        <v>48</v>
      </c>
      <c r="D18" s="5" t="s">
        <v>37</v>
      </c>
      <c r="E18" s="5" t="n">
        <v>300</v>
      </c>
      <c r="F18" s="20" t="n">
        <f aca="false">E18*'Master Harga'!C2</f>
        <v>288000</v>
      </c>
      <c r="G18" s="10"/>
      <c r="H18" s="19" t="n">
        <v>8</v>
      </c>
      <c r="I18" s="24" t="n">
        <v>43195</v>
      </c>
      <c r="J18" s="24" t="s">
        <v>43</v>
      </c>
      <c r="K18" s="5" t="s">
        <v>40</v>
      </c>
      <c r="L18" s="5" t="n">
        <v>100</v>
      </c>
      <c r="M18" s="20" t="n">
        <f aca="false">L18*'Master Harga'!C3</f>
        <v>72000</v>
      </c>
      <c r="O18" s="19" t="n">
        <v>8</v>
      </c>
      <c r="P18" s="24" t="n">
        <v>43197</v>
      </c>
      <c r="Q18" s="24" t="s">
        <v>45</v>
      </c>
      <c r="R18" s="5" t="s">
        <v>40</v>
      </c>
      <c r="S18" s="5" t="n">
        <v>200</v>
      </c>
      <c r="T18" s="20" t="n">
        <f aca="false">S18*'Master Harga'!C4</f>
        <v>102000</v>
      </c>
    </row>
    <row r="19" customFormat="false" ht="15" hidden="false" customHeight="false" outlineLevel="0" collapsed="false">
      <c r="A19" s="19" t="n">
        <v>9</v>
      </c>
      <c r="B19" s="24" t="n">
        <v>43219</v>
      </c>
      <c r="C19" s="24" t="s">
        <v>39</v>
      </c>
      <c r="D19" s="5" t="s">
        <v>40</v>
      </c>
      <c r="E19" s="5" t="n">
        <v>100</v>
      </c>
      <c r="F19" s="20" t="n">
        <f aca="false">E19*'Master Harga'!C2</f>
        <v>96000</v>
      </c>
      <c r="G19" s="10"/>
      <c r="H19" s="19" t="n">
        <v>9</v>
      </c>
      <c r="I19" s="24" t="n">
        <v>43195</v>
      </c>
      <c r="J19" s="24" t="s">
        <v>46</v>
      </c>
      <c r="K19" s="5" t="s">
        <v>40</v>
      </c>
      <c r="L19" s="5" t="n">
        <v>200</v>
      </c>
      <c r="M19" s="20" t="n">
        <f aca="false">L19*'Master Harga'!C3</f>
        <v>144000</v>
      </c>
      <c r="O19" s="19" t="n">
        <v>9</v>
      </c>
      <c r="P19" s="24" t="n">
        <v>43197</v>
      </c>
      <c r="Q19" s="24" t="s">
        <v>46</v>
      </c>
      <c r="R19" s="5" t="s">
        <v>40</v>
      </c>
      <c r="S19" s="5" t="n">
        <v>100</v>
      </c>
      <c r="T19" s="20" t="n">
        <f aca="false">S19*'Master Harga'!C4</f>
        <v>51000</v>
      </c>
    </row>
    <row r="20" customFormat="false" ht="15" hidden="false" customHeight="false" outlineLevel="0" collapsed="false">
      <c r="A20" s="19" t="n">
        <v>10</v>
      </c>
      <c r="B20" s="24" t="n">
        <v>43220</v>
      </c>
      <c r="C20" s="24" t="s">
        <v>49</v>
      </c>
      <c r="D20" s="5" t="s">
        <v>40</v>
      </c>
      <c r="E20" s="5" t="n">
        <v>100</v>
      </c>
      <c r="F20" s="20" t="n">
        <f aca="false">E20*'Master Harga'!C2</f>
        <v>96000</v>
      </c>
      <c r="G20" s="10"/>
      <c r="H20" s="19" t="n">
        <v>10</v>
      </c>
      <c r="I20" s="24" t="n">
        <v>43196</v>
      </c>
      <c r="J20" s="24" t="s">
        <v>46</v>
      </c>
      <c r="K20" s="5" t="s">
        <v>40</v>
      </c>
      <c r="L20" s="5" t="n">
        <v>100</v>
      </c>
      <c r="M20" s="20" t="n">
        <f aca="false">L20*'Master Harga'!C3</f>
        <v>72000</v>
      </c>
      <c r="O20" s="19" t="n">
        <v>10</v>
      </c>
      <c r="P20" s="24" t="n">
        <v>43198</v>
      </c>
      <c r="Q20" s="24" t="s">
        <v>46</v>
      </c>
      <c r="R20" s="5" t="s">
        <v>40</v>
      </c>
      <c r="S20" s="5" t="n">
        <v>200</v>
      </c>
      <c r="T20" s="20" t="n">
        <f aca="false">S20*'Master Harga'!C4</f>
        <v>102000</v>
      </c>
    </row>
    <row r="21" customFormat="false" ht="15" hidden="false" customHeight="false" outlineLevel="0" collapsed="false">
      <c r="A21" s="19" t="n">
        <v>11</v>
      </c>
      <c r="B21" s="24" t="n">
        <v>43220</v>
      </c>
      <c r="C21" s="24" t="s">
        <v>50</v>
      </c>
      <c r="D21" s="5" t="s">
        <v>40</v>
      </c>
      <c r="E21" s="5" t="n">
        <v>100</v>
      </c>
      <c r="F21" s="20" t="n">
        <f aca="false">E21*'Master Harga'!C2</f>
        <v>96000</v>
      </c>
      <c r="G21" s="10"/>
      <c r="H21" s="19" t="n">
        <v>11</v>
      </c>
      <c r="I21" s="24" t="n">
        <v>43197</v>
      </c>
      <c r="J21" s="24" t="s">
        <v>45</v>
      </c>
      <c r="K21" s="5" t="s">
        <v>40</v>
      </c>
      <c r="L21" s="5" t="n">
        <v>100</v>
      </c>
      <c r="M21" s="20" t="n">
        <f aca="false">L21*'Master Harga'!C3</f>
        <v>72000</v>
      </c>
      <c r="O21" s="19" t="n">
        <v>11</v>
      </c>
      <c r="P21" s="24" t="n">
        <v>43198</v>
      </c>
      <c r="Q21" s="24" t="s">
        <v>45</v>
      </c>
      <c r="R21" s="5" t="s">
        <v>40</v>
      </c>
      <c r="S21" s="5" t="n">
        <v>200</v>
      </c>
      <c r="T21" s="20" t="n">
        <f aca="false">S21*'Master Harga'!C4</f>
        <v>102000</v>
      </c>
    </row>
    <row r="22" customFormat="false" ht="15" hidden="false" customHeight="false" outlineLevel="0" collapsed="false">
      <c r="A22" s="19" t="n">
        <v>12</v>
      </c>
      <c r="B22" s="24"/>
      <c r="C22" s="24"/>
      <c r="D22" s="5"/>
      <c r="E22" s="5"/>
      <c r="F22" s="20" t="n">
        <f aca="false">E22*'Master Harga'!C2</f>
        <v>0</v>
      </c>
      <c r="G22" s="10"/>
      <c r="H22" s="19" t="n">
        <v>12</v>
      </c>
      <c r="I22" s="24" t="n">
        <v>43198</v>
      </c>
      <c r="J22" s="24" t="s">
        <v>46</v>
      </c>
      <c r="K22" s="5" t="s">
        <v>40</v>
      </c>
      <c r="L22" s="5" t="n">
        <v>100</v>
      </c>
      <c r="M22" s="20" t="n">
        <f aca="false">L22*'Master Harga'!C3</f>
        <v>72000</v>
      </c>
      <c r="O22" s="19" t="n">
        <v>12</v>
      </c>
      <c r="P22" s="24" t="n">
        <v>43198</v>
      </c>
      <c r="Q22" s="24" t="s">
        <v>51</v>
      </c>
      <c r="R22" s="5" t="s">
        <v>40</v>
      </c>
      <c r="S22" s="5" t="n">
        <v>100</v>
      </c>
      <c r="T22" s="20" t="n">
        <f aca="false">S22*'Master Harga'!C4</f>
        <v>51000</v>
      </c>
    </row>
    <row r="23" customFormat="false" ht="15" hidden="false" customHeight="false" outlineLevel="0" collapsed="false">
      <c r="A23" s="19" t="n">
        <v>13</v>
      </c>
      <c r="B23" s="24"/>
      <c r="C23" s="24"/>
      <c r="D23" s="5"/>
      <c r="E23" s="5"/>
      <c r="F23" s="20" t="n">
        <f aca="false">E23*'Master Harga'!C2</f>
        <v>0</v>
      </c>
      <c r="G23" s="10"/>
      <c r="H23" s="19" t="n">
        <v>13</v>
      </c>
      <c r="I23" s="24" t="n">
        <v>43198</v>
      </c>
      <c r="J23" s="26" t="s">
        <v>38</v>
      </c>
      <c r="K23" s="5" t="s">
        <v>37</v>
      </c>
      <c r="L23" s="5" t="n">
        <v>1000</v>
      </c>
      <c r="M23" s="20" t="n">
        <f aca="false">L23*'Master Harga'!C3</f>
        <v>720000</v>
      </c>
      <c r="O23" s="19" t="n">
        <v>13</v>
      </c>
      <c r="P23" s="24" t="n">
        <v>43198</v>
      </c>
      <c r="Q23" s="24" t="s">
        <v>39</v>
      </c>
      <c r="R23" s="5" t="s">
        <v>40</v>
      </c>
      <c r="S23" s="5" t="n">
        <v>200</v>
      </c>
      <c r="T23" s="20" t="n">
        <f aca="false">S23*'Master Harga'!C4</f>
        <v>102000</v>
      </c>
    </row>
    <row r="24" customFormat="false" ht="15" hidden="false" customHeight="false" outlineLevel="0" collapsed="false">
      <c r="A24" s="19" t="n">
        <v>14</v>
      </c>
      <c r="B24" s="24"/>
      <c r="C24" s="24"/>
      <c r="D24" s="5"/>
      <c r="E24" s="5"/>
      <c r="F24" s="20" t="n">
        <f aca="false">E24*'Master Harga'!C2</f>
        <v>0</v>
      </c>
      <c r="G24" s="10"/>
      <c r="H24" s="19" t="n">
        <v>14</v>
      </c>
      <c r="I24" s="24" t="n">
        <v>43199</v>
      </c>
      <c r="J24" s="24" t="s">
        <v>41</v>
      </c>
      <c r="K24" s="5" t="s">
        <v>40</v>
      </c>
      <c r="L24" s="5" t="n">
        <v>100</v>
      </c>
      <c r="M24" s="20" t="n">
        <f aca="false">L24*'Master Harga'!C3</f>
        <v>72000</v>
      </c>
      <c r="O24" s="19" t="n">
        <v>14</v>
      </c>
      <c r="P24" s="24" t="n">
        <v>43199</v>
      </c>
      <c r="Q24" s="24" t="s">
        <v>45</v>
      </c>
      <c r="R24" s="5" t="s">
        <v>40</v>
      </c>
      <c r="S24" s="5" t="n">
        <v>200</v>
      </c>
      <c r="T24" s="20" t="n">
        <f aca="false">S24*'Master Harga'!C4</f>
        <v>102000</v>
      </c>
    </row>
    <row r="25" customFormat="false" ht="15" hidden="false" customHeight="false" outlineLevel="0" collapsed="false">
      <c r="A25" s="19" t="n">
        <v>15</v>
      </c>
      <c r="B25" s="24"/>
      <c r="C25" s="24"/>
      <c r="D25" s="5"/>
      <c r="E25" s="5"/>
      <c r="F25" s="20" t="n">
        <f aca="false">E25*'Master Harga'!C2</f>
        <v>0</v>
      </c>
      <c r="H25" s="19" t="n">
        <v>15</v>
      </c>
      <c r="I25" s="24" t="n">
        <v>43201</v>
      </c>
      <c r="J25" s="24" t="s">
        <v>46</v>
      </c>
      <c r="K25" s="5" t="s">
        <v>40</v>
      </c>
      <c r="L25" s="5" t="n">
        <v>200</v>
      </c>
      <c r="M25" s="20" t="n">
        <f aca="false">L25*'Master Harga'!C3</f>
        <v>144000</v>
      </c>
      <c r="O25" s="19" t="n">
        <v>15</v>
      </c>
      <c r="P25" s="24" t="n">
        <v>43199</v>
      </c>
      <c r="Q25" s="24" t="s">
        <v>41</v>
      </c>
      <c r="R25" s="5" t="s">
        <v>40</v>
      </c>
      <c r="S25" s="5" t="n">
        <v>100</v>
      </c>
      <c r="T25" s="20" t="n">
        <f aca="false">S25*'Master Harga'!C4</f>
        <v>51000</v>
      </c>
    </row>
    <row r="26" customFormat="false" ht="15" hidden="false" customHeight="false" outlineLevel="0" collapsed="false">
      <c r="A26" s="19" t="n">
        <v>16</v>
      </c>
      <c r="B26" s="24"/>
      <c r="C26" s="24"/>
      <c r="D26" s="5"/>
      <c r="E26" s="5"/>
      <c r="F26" s="20" t="n">
        <f aca="false">E26*'Master Harga'!C2</f>
        <v>0</v>
      </c>
      <c r="H26" s="19" t="n">
        <v>16</v>
      </c>
      <c r="I26" s="24" t="n">
        <v>43202</v>
      </c>
      <c r="J26" s="24" t="s">
        <v>38</v>
      </c>
      <c r="K26" s="5" t="s">
        <v>52</v>
      </c>
      <c r="L26" s="5" t="n">
        <v>2000</v>
      </c>
      <c r="M26" s="20" t="n">
        <f aca="false">L26*'Master Harga'!C3</f>
        <v>1440000</v>
      </c>
      <c r="O26" s="19" t="n">
        <v>16</v>
      </c>
      <c r="P26" s="24" t="n">
        <v>43200</v>
      </c>
      <c r="Q26" s="24" t="s">
        <v>41</v>
      </c>
      <c r="R26" s="5" t="s">
        <v>40</v>
      </c>
      <c r="S26" s="5" t="n">
        <v>100</v>
      </c>
      <c r="T26" s="20" t="n">
        <f aca="false">S26*'Master Harga'!C4</f>
        <v>51000</v>
      </c>
    </row>
    <row r="27" customFormat="false" ht="15" hidden="false" customHeight="false" outlineLevel="0" collapsed="false">
      <c r="A27" s="19" t="n">
        <v>17</v>
      </c>
      <c r="B27" s="24"/>
      <c r="C27" s="24"/>
      <c r="D27" s="5"/>
      <c r="E27" s="5"/>
      <c r="F27" s="20" t="n">
        <f aca="false">E27*'Master Harga'!C2</f>
        <v>0</v>
      </c>
      <c r="H27" s="19" t="n">
        <v>17</v>
      </c>
      <c r="I27" s="24" t="n">
        <v>43204</v>
      </c>
      <c r="J27" s="24" t="s">
        <v>53</v>
      </c>
      <c r="K27" s="5" t="s">
        <v>40</v>
      </c>
      <c r="L27" s="5" t="n">
        <v>200</v>
      </c>
      <c r="M27" s="20" t="n">
        <f aca="false">L27*'Master Harga'!C3</f>
        <v>144000</v>
      </c>
      <c r="O27" s="19" t="n">
        <v>17</v>
      </c>
      <c r="P27" s="24" t="n">
        <v>43200</v>
      </c>
      <c r="Q27" s="24" t="s">
        <v>48</v>
      </c>
      <c r="R27" s="5" t="s">
        <v>40</v>
      </c>
      <c r="S27" s="5" t="n">
        <v>100</v>
      </c>
      <c r="T27" s="20" t="n">
        <f aca="false">S27*'Master Harga'!C4</f>
        <v>51000</v>
      </c>
    </row>
    <row r="28" customFormat="false" ht="15" hidden="false" customHeight="false" outlineLevel="0" collapsed="false">
      <c r="A28" s="19" t="n">
        <v>18</v>
      </c>
      <c r="B28" s="24"/>
      <c r="C28" s="24"/>
      <c r="D28" s="5"/>
      <c r="E28" s="5"/>
      <c r="F28" s="20" t="n">
        <f aca="false">E28*'Master Harga'!C2</f>
        <v>0</v>
      </c>
      <c r="H28" s="19" t="n">
        <v>18</v>
      </c>
      <c r="I28" s="24" t="n">
        <v>43204</v>
      </c>
      <c r="J28" s="24" t="s">
        <v>43</v>
      </c>
      <c r="K28" s="5" t="s">
        <v>40</v>
      </c>
      <c r="L28" s="5" t="n">
        <v>200</v>
      </c>
      <c r="M28" s="20" t="n">
        <f aca="false">L28*'Master Harga'!C3</f>
        <v>144000</v>
      </c>
      <c r="O28" s="19" t="n">
        <v>18</v>
      </c>
      <c r="P28" s="24" t="n">
        <v>43200</v>
      </c>
      <c r="Q28" s="24" t="s">
        <v>39</v>
      </c>
      <c r="R28" s="5" t="s">
        <v>40</v>
      </c>
      <c r="S28" s="5" t="n">
        <v>100</v>
      </c>
      <c r="T28" s="20" t="n">
        <f aca="false">S28*'Master Harga'!C4</f>
        <v>51000</v>
      </c>
    </row>
    <row r="29" customFormat="false" ht="15" hidden="false" customHeight="false" outlineLevel="0" collapsed="false">
      <c r="A29" s="19" t="n">
        <v>19</v>
      </c>
      <c r="B29" s="24"/>
      <c r="C29" s="24"/>
      <c r="D29" s="5"/>
      <c r="E29" s="5"/>
      <c r="F29" s="20" t="n">
        <f aca="false">E29*'Master Harga'!C2</f>
        <v>0</v>
      </c>
      <c r="H29" s="19" t="n">
        <v>19</v>
      </c>
      <c r="I29" s="24" t="n">
        <v>43205</v>
      </c>
      <c r="J29" s="24" t="s">
        <v>43</v>
      </c>
      <c r="K29" s="5" t="s">
        <v>40</v>
      </c>
      <c r="L29" s="5" t="n">
        <v>100</v>
      </c>
      <c r="M29" s="20" t="n">
        <f aca="false">L29*'Master Harga'!C3</f>
        <v>72000</v>
      </c>
      <c r="O29" s="19" t="n">
        <v>19</v>
      </c>
      <c r="P29" s="24" t="n">
        <v>43201</v>
      </c>
      <c r="Q29" s="24" t="s">
        <v>51</v>
      </c>
      <c r="R29" s="5" t="s">
        <v>40</v>
      </c>
      <c r="S29" s="5" t="n">
        <v>100</v>
      </c>
      <c r="T29" s="20" t="n">
        <f aca="false">S29*'Master Harga'!C4</f>
        <v>51000</v>
      </c>
    </row>
    <row r="30" customFormat="false" ht="15" hidden="false" customHeight="false" outlineLevel="0" collapsed="false">
      <c r="A30" s="19" t="n">
        <v>20</v>
      </c>
      <c r="B30" s="24"/>
      <c r="C30" s="24"/>
      <c r="D30" s="5"/>
      <c r="E30" s="5"/>
      <c r="F30" s="20" t="n">
        <f aca="false">E30*'Master Harga'!C2</f>
        <v>0</v>
      </c>
      <c r="H30" s="19" t="n">
        <v>20</v>
      </c>
      <c r="I30" s="24" t="n">
        <v>43205</v>
      </c>
      <c r="J30" s="24" t="s">
        <v>39</v>
      </c>
      <c r="K30" s="5" t="s">
        <v>40</v>
      </c>
      <c r="L30" s="5" t="n">
        <v>200</v>
      </c>
      <c r="M30" s="20" t="n">
        <f aca="false">L30*'Master Harga'!C3</f>
        <v>144000</v>
      </c>
      <c r="O30" s="19" t="n">
        <v>20</v>
      </c>
      <c r="P30" s="24" t="n">
        <v>43201</v>
      </c>
      <c r="Q30" s="24" t="s">
        <v>46</v>
      </c>
      <c r="R30" s="5" t="s">
        <v>40</v>
      </c>
      <c r="S30" s="5" t="n">
        <v>200</v>
      </c>
      <c r="T30" s="20" t="n">
        <f aca="false">S30*'Master Harga'!C4</f>
        <v>102000</v>
      </c>
    </row>
    <row r="31" customFormat="false" ht="15" hidden="false" customHeight="false" outlineLevel="0" collapsed="false">
      <c r="A31" s="19" t="n">
        <v>21</v>
      </c>
      <c r="B31" s="24"/>
      <c r="C31" s="24"/>
      <c r="D31" s="5"/>
      <c r="E31" s="5"/>
      <c r="F31" s="20" t="n">
        <f aca="false">E31*'Master Harga'!C2</f>
        <v>0</v>
      </c>
      <c r="H31" s="19" t="n">
        <v>21</v>
      </c>
      <c r="I31" s="24" t="n">
        <v>43207</v>
      </c>
      <c r="J31" s="24" t="s">
        <v>45</v>
      </c>
      <c r="K31" s="5" t="s">
        <v>40</v>
      </c>
      <c r="L31" s="5" t="n">
        <v>200</v>
      </c>
      <c r="M31" s="20" t="n">
        <f aca="false">L31*'Master Harga'!C3</f>
        <v>144000</v>
      </c>
      <c r="O31" s="19" t="n">
        <v>21</v>
      </c>
      <c r="P31" s="24" t="n">
        <v>43201</v>
      </c>
      <c r="Q31" s="24" t="s">
        <v>45</v>
      </c>
      <c r="R31" s="5" t="s">
        <v>40</v>
      </c>
      <c r="S31" s="5" t="n">
        <v>100</v>
      </c>
      <c r="T31" s="20" t="n">
        <f aca="false">S31*'Master Harga'!C4</f>
        <v>51000</v>
      </c>
    </row>
    <row r="32" customFormat="false" ht="15" hidden="false" customHeight="false" outlineLevel="0" collapsed="false">
      <c r="A32" s="19" t="n">
        <v>22</v>
      </c>
      <c r="B32" s="24"/>
      <c r="C32" s="24"/>
      <c r="D32" s="5"/>
      <c r="E32" s="5"/>
      <c r="F32" s="20" t="n">
        <f aca="false">E32*'Master Harga'!C2</f>
        <v>0</v>
      </c>
      <c r="H32" s="19" t="n">
        <v>22</v>
      </c>
      <c r="I32" s="24" t="n">
        <v>43207</v>
      </c>
      <c r="J32" s="24" t="s">
        <v>46</v>
      </c>
      <c r="K32" s="5" t="s">
        <v>40</v>
      </c>
      <c r="L32" s="5" t="n">
        <v>100</v>
      </c>
      <c r="M32" s="20" t="n">
        <f aca="false">L32*'Master Harga'!C3</f>
        <v>72000</v>
      </c>
      <c r="O32" s="19" t="n">
        <v>22</v>
      </c>
      <c r="P32" s="24" t="n">
        <v>43202</v>
      </c>
      <c r="Q32" s="24" t="s">
        <v>46</v>
      </c>
      <c r="R32" s="5" t="s">
        <v>40</v>
      </c>
      <c r="S32" s="5" t="n">
        <v>100</v>
      </c>
      <c r="T32" s="20" t="n">
        <f aca="false">S32*'Master Harga'!C4</f>
        <v>51000</v>
      </c>
    </row>
    <row r="33" customFormat="false" ht="15" hidden="false" customHeight="false" outlineLevel="0" collapsed="false">
      <c r="A33" s="19" t="n">
        <v>23</v>
      </c>
      <c r="B33" s="24"/>
      <c r="C33" s="24"/>
      <c r="D33" s="5"/>
      <c r="E33" s="5"/>
      <c r="F33" s="20" t="n">
        <f aca="false">E33*'Master Harga'!C2</f>
        <v>0</v>
      </c>
      <c r="H33" s="19" t="n">
        <v>23</v>
      </c>
      <c r="I33" s="24" t="n">
        <v>43209</v>
      </c>
      <c r="J33" s="24" t="s">
        <v>39</v>
      </c>
      <c r="K33" s="5" t="s">
        <v>40</v>
      </c>
      <c r="L33" s="5" t="n">
        <v>100</v>
      </c>
      <c r="M33" s="20" t="n">
        <f aca="false">L33*'Master Harga'!C3</f>
        <v>72000</v>
      </c>
      <c r="O33" s="19" t="n">
        <v>23</v>
      </c>
      <c r="P33" s="24" t="n">
        <v>43202</v>
      </c>
      <c r="Q33" s="24" t="s">
        <v>51</v>
      </c>
      <c r="R33" s="5" t="s">
        <v>40</v>
      </c>
      <c r="S33" s="5" t="n">
        <v>100</v>
      </c>
      <c r="T33" s="20" t="n">
        <f aca="false">S33*'Master Harga'!C4</f>
        <v>51000</v>
      </c>
    </row>
    <row r="34" customFormat="false" ht="15" hidden="false" customHeight="false" outlineLevel="0" collapsed="false">
      <c r="A34" s="19" t="n">
        <v>24</v>
      </c>
      <c r="B34" s="24"/>
      <c r="C34" s="24"/>
      <c r="D34" s="5"/>
      <c r="E34" s="5"/>
      <c r="F34" s="20" t="n">
        <f aca="false">E34*'Master Harga'!C2</f>
        <v>0</v>
      </c>
      <c r="H34" s="19" t="n">
        <v>24</v>
      </c>
      <c r="I34" s="24" t="n">
        <v>43209</v>
      </c>
      <c r="J34" s="24" t="s">
        <v>43</v>
      </c>
      <c r="K34" s="5" t="s">
        <v>40</v>
      </c>
      <c r="L34" s="5" t="n">
        <v>100</v>
      </c>
      <c r="M34" s="20" t="n">
        <f aca="false">L34*'Master Harga'!C3</f>
        <v>72000</v>
      </c>
      <c r="O34" s="19" t="n">
        <v>24</v>
      </c>
      <c r="P34" s="24" t="n">
        <v>43202</v>
      </c>
      <c r="Q34" s="24" t="s">
        <v>38</v>
      </c>
      <c r="R34" s="5" t="s">
        <v>37</v>
      </c>
      <c r="S34" s="5" t="n">
        <v>3000</v>
      </c>
      <c r="T34" s="20" t="n">
        <f aca="false">S34*'Master Harga'!C4</f>
        <v>1530000</v>
      </c>
    </row>
    <row r="35" customFormat="false" ht="15" hidden="false" customHeight="false" outlineLevel="0" collapsed="false">
      <c r="A35" s="19" t="n">
        <v>25</v>
      </c>
      <c r="B35" s="24"/>
      <c r="C35" s="24"/>
      <c r="D35" s="5"/>
      <c r="E35" s="5"/>
      <c r="F35" s="20" t="n">
        <f aca="false">E35*'Master Harga'!C2</f>
        <v>0</v>
      </c>
      <c r="H35" s="19" t="n">
        <v>25</v>
      </c>
      <c r="I35" s="24" t="n">
        <v>43209</v>
      </c>
      <c r="J35" s="24" t="s">
        <v>46</v>
      </c>
      <c r="K35" s="5" t="s">
        <v>40</v>
      </c>
      <c r="L35" s="5" t="n">
        <v>100</v>
      </c>
      <c r="M35" s="20" t="n">
        <f aca="false">L35*'Master Harga'!C3</f>
        <v>72000</v>
      </c>
      <c r="O35" s="19" t="n">
        <v>25</v>
      </c>
      <c r="P35" s="24" t="n">
        <v>43202</v>
      </c>
      <c r="Q35" s="24" t="s">
        <v>39</v>
      </c>
      <c r="R35" s="5" t="s">
        <v>40</v>
      </c>
      <c r="S35" s="5" t="n">
        <v>300</v>
      </c>
      <c r="T35" s="20" t="n">
        <f aca="false">S35*'Master Harga'!C4</f>
        <v>153000</v>
      </c>
    </row>
    <row r="36" customFormat="false" ht="15" hidden="false" customHeight="false" outlineLevel="0" collapsed="false">
      <c r="A36" s="19" t="n">
        <v>26</v>
      </c>
      <c r="B36" s="24"/>
      <c r="C36" s="24"/>
      <c r="D36" s="5"/>
      <c r="E36" s="5"/>
      <c r="F36" s="20" t="n">
        <f aca="false">E36*'Master Harga'!C2</f>
        <v>0</v>
      </c>
      <c r="H36" s="19" t="n">
        <v>26</v>
      </c>
      <c r="I36" s="24" t="n">
        <v>43209</v>
      </c>
      <c r="J36" s="24" t="s">
        <v>54</v>
      </c>
      <c r="K36" s="5" t="s">
        <v>40</v>
      </c>
      <c r="L36" s="5" t="n">
        <v>100</v>
      </c>
      <c r="M36" s="20" t="n">
        <f aca="false">L36*'Master Harga'!C3</f>
        <v>72000</v>
      </c>
      <c r="O36" s="19" t="n">
        <v>26</v>
      </c>
      <c r="P36" s="24" t="n">
        <v>43203</v>
      </c>
      <c r="Q36" s="24" t="s">
        <v>41</v>
      </c>
      <c r="R36" s="5" t="s">
        <v>40</v>
      </c>
      <c r="S36" s="5" t="n">
        <v>200</v>
      </c>
      <c r="T36" s="20" t="n">
        <f aca="false">S36*'Master Harga'!C4</f>
        <v>102000</v>
      </c>
    </row>
    <row r="37" customFormat="false" ht="15" hidden="false" customHeight="false" outlineLevel="0" collapsed="false">
      <c r="A37" s="19" t="n">
        <v>27</v>
      </c>
      <c r="B37" s="24"/>
      <c r="C37" s="24"/>
      <c r="D37" s="5"/>
      <c r="E37" s="5"/>
      <c r="F37" s="20" t="n">
        <f aca="false">E37*'Master Harga'!C2</f>
        <v>0</v>
      </c>
      <c r="H37" s="19" t="n">
        <v>27</v>
      </c>
      <c r="I37" s="24" t="n">
        <v>43210</v>
      </c>
      <c r="J37" s="24" t="s">
        <v>54</v>
      </c>
      <c r="K37" s="5" t="s">
        <v>40</v>
      </c>
      <c r="L37" s="5" t="n">
        <v>100</v>
      </c>
      <c r="M37" s="20" t="n">
        <f aca="false">L37*'Master Harga'!C3</f>
        <v>72000</v>
      </c>
      <c r="O37" s="19" t="n">
        <v>27</v>
      </c>
      <c r="P37" s="24" t="n">
        <v>43204</v>
      </c>
      <c r="Q37" s="24" t="s">
        <v>53</v>
      </c>
      <c r="R37" s="5" t="s">
        <v>40</v>
      </c>
      <c r="S37" s="5" t="n">
        <v>200</v>
      </c>
      <c r="T37" s="20" t="n">
        <f aca="false">S37*'Master Harga'!C4</f>
        <v>102000</v>
      </c>
    </row>
    <row r="38" customFormat="false" ht="15" hidden="false" customHeight="false" outlineLevel="0" collapsed="false">
      <c r="A38" s="19" t="n">
        <v>28</v>
      </c>
      <c r="B38" s="24"/>
      <c r="C38" s="24"/>
      <c r="D38" s="5"/>
      <c r="E38" s="5"/>
      <c r="F38" s="20" t="n">
        <f aca="false">E38*'Master Harga'!C2</f>
        <v>0</v>
      </c>
      <c r="H38" s="19" t="n">
        <v>28</v>
      </c>
      <c r="I38" s="24" t="n">
        <v>43212</v>
      </c>
      <c r="J38" s="24" t="s">
        <v>39</v>
      </c>
      <c r="K38" s="5" t="s">
        <v>40</v>
      </c>
      <c r="L38" s="5" t="n">
        <v>100</v>
      </c>
      <c r="M38" s="20" t="n">
        <f aca="false">L38*'Master Harga'!C3</f>
        <v>72000</v>
      </c>
      <c r="O38" s="19" t="n">
        <v>28</v>
      </c>
      <c r="P38" s="24" t="n">
        <v>43204</v>
      </c>
      <c r="Q38" s="24" t="s">
        <v>45</v>
      </c>
      <c r="R38" s="5" t="s">
        <v>40</v>
      </c>
      <c r="S38" s="5" t="n">
        <v>100</v>
      </c>
      <c r="T38" s="20" t="n">
        <f aca="false">S38*'Master Harga'!C4</f>
        <v>51000</v>
      </c>
    </row>
    <row r="39" customFormat="false" ht="15" hidden="false" customHeight="false" outlineLevel="0" collapsed="false">
      <c r="A39" s="19" t="n">
        <v>29</v>
      </c>
      <c r="B39" s="24"/>
      <c r="C39" s="24"/>
      <c r="D39" s="5"/>
      <c r="E39" s="5"/>
      <c r="F39" s="20" t="n">
        <f aca="false">E39*'Master Harga'!C2</f>
        <v>0</v>
      </c>
      <c r="H39" s="19" t="n">
        <v>29</v>
      </c>
      <c r="I39" s="24" t="n">
        <v>43213</v>
      </c>
      <c r="J39" s="24" t="s">
        <v>43</v>
      </c>
      <c r="K39" s="5" t="s">
        <v>40</v>
      </c>
      <c r="L39" s="5" t="n">
        <v>100</v>
      </c>
      <c r="M39" s="20" t="n">
        <f aca="false">L39*'Master Harga'!C3</f>
        <v>72000</v>
      </c>
      <c r="O39" s="19" t="n">
        <v>29</v>
      </c>
      <c r="P39" s="24" t="n">
        <v>43204</v>
      </c>
      <c r="Q39" s="24" t="s">
        <v>43</v>
      </c>
      <c r="R39" s="5" t="s">
        <v>40</v>
      </c>
      <c r="S39" s="5" t="n">
        <v>200</v>
      </c>
      <c r="T39" s="20" t="n">
        <f aca="false">S39*'Master Harga'!C4</f>
        <v>102000</v>
      </c>
    </row>
    <row r="40" customFormat="false" ht="15" hidden="false" customHeight="false" outlineLevel="0" collapsed="false">
      <c r="A40" s="19" t="n">
        <v>30</v>
      </c>
      <c r="B40" s="24"/>
      <c r="C40" s="24"/>
      <c r="D40" s="5"/>
      <c r="E40" s="5"/>
      <c r="F40" s="20" t="n">
        <f aca="false">E40*'Master Harga'!C2</f>
        <v>0</v>
      </c>
      <c r="H40" s="19" t="n">
        <v>30</v>
      </c>
      <c r="I40" s="24" t="n">
        <v>43213</v>
      </c>
      <c r="J40" s="24" t="s">
        <v>46</v>
      </c>
      <c r="K40" s="5" t="s">
        <v>40</v>
      </c>
      <c r="L40" s="5" t="n">
        <v>100</v>
      </c>
      <c r="M40" s="20" t="n">
        <f aca="false">L40*'Master Harga'!C3</f>
        <v>72000</v>
      </c>
      <c r="O40" s="19" t="n">
        <v>30</v>
      </c>
      <c r="P40" s="24" t="n">
        <v>43205</v>
      </c>
      <c r="Q40" s="24" t="s">
        <v>46</v>
      </c>
      <c r="R40" s="5" t="s">
        <v>40</v>
      </c>
      <c r="S40" s="5" t="n">
        <v>100</v>
      </c>
      <c r="T40" s="20" t="n">
        <f aca="false">S40*'Master Harga'!C4</f>
        <v>51000</v>
      </c>
    </row>
    <row r="41" customFormat="false" ht="15" hidden="false" customHeight="false" outlineLevel="0" collapsed="false">
      <c r="A41" s="19" t="n">
        <v>31</v>
      </c>
      <c r="B41" s="24"/>
      <c r="C41" s="24"/>
      <c r="D41" s="5"/>
      <c r="E41" s="5"/>
      <c r="F41" s="20" t="n">
        <f aca="false">E41*'Master Harga'!C2</f>
        <v>0</v>
      </c>
      <c r="H41" s="19" t="n">
        <v>31</v>
      </c>
      <c r="I41" s="24" t="n">
        <v>43213</v>
      </c>
      <c r="J41" s="24" t="s">
        <v>39</v>
      </c>
      <c r="K41" s="5" t="s">
        <v>40</v>
      </c>
      <c r="L41" s="5" t="n">
        <v>200</v>
      </c>
      <c r="M41" s="20" t="n">
        <f aca="false">L41*'Master Harga'!C3</f>
        <v>144000</v>
      </c>
      <c r="O41" s="19" t="n">
        <v>31</v>
      </c>
      <c r="P41" s="24" t="n">
        <v>43205</v>
      </c>
      <c r="Q41" s="24" t="s">
        <v>47</v>
      </c>
      <c r="R41" s="5" t="s">
        <v>40</v>
      </c>
      <c r="S41" s="5" t="n">
        <v>200</v>
      </c>
      <c r="T41" s="20" t="n">
        <f aca="false">S41*'Master Harga'!C4</f>
        <v>102000</v>
      </c>
    </row>
    <row r="42" customFormat="false" ht="15" hidden="false" customHeight="false" outlineLevel="0" collapsed="false">
      <c r="A42" s="19" t="n">
        <v>32</v>
      </c>
      <c r="B42" s="24"/>
      <c r="C42" s="24"/>
      <c r="D42" s="5"/>
      <c r="E42" s="5"/>
      <c r="F42" s="20" t="n">
        <f aca="false">E42*'Master Harga'!C2</f>
        <v>0</v>
      </c>
      <c r="H42" s="19" t="n">
        <v>32</v>
      </c>
      <c r="I42" s="24" t="n">
        <v>43215</v>
      </c>
      <c r="J42" s="24" t="s">
        <v>46</v>
      </c>
      <c r="K42" s="5" t="s">
        <v>40</v>
      </c>
      <c r="L42" s="5" t="n">
        <v>100</v>
      </c>
      <c r="M42" s="20" t="n">
        <f aca="false">L42*'Master Harga'!C3</f>
        <v>72000</v>
      </c>
      <c r="O42" s="19" t="n">
        <v>32</v>
      </c>
      <c r="P42" s="24" t="n">
        <v>43206</v>
      </c>
      <c r="Q42" s="24" t="s">
        <v>39</v>
      </c>
      <c r="R42" s="5" t="s">
        <v>40</v>
      </c>
      <c r="S42" s="5" t="n">
        <v>200</v>
      </c>
      <c r="T42" s="20" t="n">
        <f aca="false">S42*'Master Harga'!C4</f>
        <v>102000</v>
      </c>
    </row>
    <row r="43" customFormat="false" ht="15" hidden="false" customHeight="false" outlineLevel="0" collapsed="false">
      <c r="A43" s="19" t="n">
        <v>33</v>
      </c>
      <c r="B43" s="24"/>
      <c r="C43" s="24"/>
      <c r="D43" s="5"/>
      <c r="E43" s="5"/>
      <c r="F43" s="20" t="n">
        <f aca="false">E43*'Master Harga'!C2</f>
        <v>0</v>
      </c>
      <c r="H43" s="19" t="n">
        <v>33</v>
      </c>
      <c r="I43" s="24" t="n">
        <v>43216</v>
      </c>
      <c r="J43" s="24" t="s">
        <v>46</v>
      </c>
      <c r="K43" s="5" t="s">
        <v>40</v>
      </c>
      <c r="L43" s="5" t="n">
        <v>100</v>
      </c>
      <c r="M43" s="20" t="n">
        <f aca="false">L43*'Master Harga'!C3</f>
        <v>72000</v>
      </c>
      <c r="O43" s="19" t="n">
        <v>33</v>
      </c>
      <c r="P43" s="24" t="n">
        <v>43207</v>
      </c>
      <c r="Q43" s="24" t="s">
        <v>46</v>
      </c>
      <c r="R43" s="5" t="s">
        <v>40</v>
      </c>
      <c r="S43" s="5" t="n">
        <v>200</v>
      </c>
      <c r="T43" s="20" t="n">
        <f aca="false">S43*'Master Harga'!C4</f>
        <v>102000</v>
      </c>
    </row>
    <row r="44" customFormat="false" ht="15" hidden="false" customHeight="false" outlineLevel="0" collapsed="false">
      <c r="A44" s="19" t="n">
        <v>34</v>
      </c>
      <c r="B44" s="24"/>
      <c r="C44" s="24"/>
      <c r="D44" s="5"/>
      <c r="E44" s="5"/>
      <c r="F44" s="20" t="n">
        <f aca="false">E44*'Master Harga'!C2</f>
        <v>0</v>
      </c>
      <c r="H44" s="19" t="n">
        <v>34</v>
      </c>
      <c r="I44" s="24" t="n">
        <v>43216</v>
      </c>
      <c r="J44" s="24" t="s">
        <v>41</v>
      </c>
      <c r="K44" s="5" t="s">
        <v>40</v>
      </c>
      <c r="L44" s="5" t="n">
        <v>100</v>
      </c>
      <c r="M44" s="20" t="n">
        <f aca="false">L44*'Master Harga'!C3</f>
        <v>72000</v>
      </c>
      <c r="O44" s="19" t="n">
        <v>34</v>
      </c>
      <c r="P44" s="24" t="n">
        <v>43207</v>
      </c>
      <c r="Q44" s="24" t="s">
        <v>46</v>
      </c>
      <c r="R44" s="5" t="s">
        <v>40</v>
      </c>
      <c r="S44" s="5" t="n">
        <v>100</v>
      </c>
      <c r="T44" s="20" t="n">
        <f aca="false">S44*'Master Harga'!C4</f>
        <v>51000</v>
      </c>
    </row>
    <row r="45" customFormat="false" ht="15" hidden="false" customHeight="false" outlineLevel="0" collapsed="false">
      <c r="A45" s="19" t="n">
        <v>35</v>
      </c>
      <c r="B45" s="24"/>
      <c r="C45" s="24"/>
      <c r="D45" s="5"/>
      <c r="E45" s="5"/>
      <c r="F45" s="20" t="n">
        <f aca="false">E45*'Master Harga'!C2</f>
        <v>0</v>
      </c>
      <c r="H45" s="19" t="n">
        <v>35</v>
      </c>
      <c r="I45" s="24" t="n">
        <v>43216</v>
      </c>
      <c r="J45" s="24" t="s">
        <v>46</v>
      </c>
      <c r="K45" s="5" t="s">
        <v>40</v>
      </c>
      <c r="L45" s="5" t="n">
        <v>100</v>
      </c>
      <c r="M45" s="20" t="n">
        <f aca="false">L45*'Master Harga'!C3</f>
        <v>72000</v>
      </c>
      <c r="O45" s="19" t="n">
        <v>35</v>
      </c>
      <c r="P45" s="24" t="n">
        <v>43208</v>
      </c>
      <c r="Q45" s="24" t="s">
        <v>45</v>
      </c>
      <c r="R45" s="5" t="s">
        <v>40</v>
      </c>
      <c r="S45" s="5" t="n">
        <v>200</v>
      </c>
      <c r="T45" s="20" t="n">
        <f aca="false">S45*'Master Harga'!C4</f>
        <v>102000</v>
      </c>
    </row>
    <row r="46" customFormat="false" ht="15" hidden="false" customHeight="false" outlineLevel="0" collapsed="false">
      <c r="A46" s="19" t="n">
        <v>36</v>
      </c>
      <c r="B46" s="24"/>
      <c r="C46" s="24"/>
      <c r="D46" s="5"/>
      <c r="E46" s="5"/>
      <c r="F46" s="20" t="n">
        <f aca="false">E46*'Master Harga'!C2</f>
        <v>0</v>
      </c>
      <c r="H46" s="19" t="n">
        <v>36</v>
      </c>
      <c r="I46" s="24" t="n">
        <v>43216</v>
      </c>
      <c r="J46" s="24" t="s">
        <v>45</v>
      </c>
      <c r="K46" s="5" t="s">
        <v>40</v>
      </c>
      <c r="L46" s="5" t="n">
        <v>200</v>
      </c>
      <c r="M46" s="20" t="n">
        <f aca="false">L46*'Master Harga'!C3</f>
        <v>144000</v>
      </c>
      <c r="O46" s="19" t="n">
        <v>36</v>
      </c>
      <c r="P46" s="24" t="n">
        <v>43208</v>
      </c>
      <c r="Q46" s="24" t="s">
        <v>50</v>
      </c>
      <c r="R46" s="5" t="s">
        <v>40</v>
      </c>
      <c r="S46" s="5" t="n">
        <v>100</v>
      </c>
      <c r="T46" s="20" t="n">
        <f aca="false">S46*'Master Harga'!C4</f>
        <v>51000</v>
      </c>
    </row>
    <row r="47" customFormat="false" ht="15" hidden="false" customHeight="false" outlineLevel="0" collapsed="false">
      <c r="A47" s="19" t="n">
        <v>37</v>
      </c>
      <c r="B47" s="24"/>
      <c r="C47" s="24"/>
      <c r="D47" s="5"/>
      <c r="E47" s="5"/>
      <c r="F47" s="20" t="n">
        <f aca="false">E47*'Master Harga'!C2</f>
        <v>0</v>
      </c>
      <c r="H47" s="19" t="n">
        <v>37</v>
      </c>
      <c r="I47" s="24" t="n">
        <v>43216</v>
      </c>
      <c r="J47" s="24" t="s">
        <v>39</v>
      </c>
      <c r="K47" s="5" t="s">
        <v>40</v>
      </c>
      <c r="L47" s="5" t="n">
        <v>300</v>
      </c>
      <c r="M47" s="20" t="n">
        <f aca="false">L47*'Master Harga'!C3</f>
        <v>216000</v>
      </c>
      <c r="O47" s="19" t="n">
        <v>37</v>
      </c>
      <c r="P47" s="24" t="n">
        <v>43208</v>
      </c>
      <c r="Q47" s="24" t="s">
        <v>48</v>
      </c>
      <c r="R47" s="5" t="s">
        <v>40</v>
      </c>
      <c r="S47" s="5" t="n">
        <v>200</v>
      </c>
      <c r="T47" s="20" t="n">
        <f aca="false">S47*'Master Harga'!C4</f>
        <v>102000</v>
      </c>
    </row>
    <row r="48" customFormat="false" ht="15" hidden="false" customHeight="false" outlineLevel="0" collapsed="false">
      <c r="A48" s="19" t="n">
        <v>38</v>
      </c>
      <c r="B48" s="24"/>
      <c r="C48" s="24"/>
      <c r="D48" s="5"/>
      <c r="E48" s="5"/>
      <c r="F48" s="20" t="n">
        <f aca="false">E48*'Master Harga'!C2</f>
        <v>0</v>
      </c>
      <c r="H48" s="19" t="n">
        <v>38</v>
      </c>
      <c r="I48" s="24" t="n">
        <v>43217</v>
      </c>
      <c r="J48" s="24" t="s">
        <v>48</v>
      </c>
      <c r="K48" s="5" t="s">
        <v>40</v>
      </c>
      <c r="L48" s="5" t="n">
        <v>100</v>
      </c>
      <c r="M48" s="20" t="n">
        <f aca="false">L48*'Master Harga'!C3</f>
        <v>72000</v>
      </c>
      <c r="O48" s="19" t="n">
        <v>38</v>
      </c>
      <c r="P48" s="24" t="n">
        <v>43209</v>
      </c>
      <c r="Q48" s="24" t="s">
        <v>39</v>
      </c>
      <c r="R48" s="5" t="s">
        <v>40</v>
      </c>
      <c r="S48" s="5" t="n">
        <v>200</v>
      </c>
      <c r="T48" s="20" t="n">
        <f aca="false">S48*'Master Harga'!C4</f>
        <v>102000</v>
      </c>
    </row>
    <row r="49" customFormat="false" ht="15" hidden="false" customHeight="false" outlineLevel="0" collapsed="false">
      <c r="A49" s="19" t="n">
        <v>39</v>
      </c>
      <c r="B49" s="24"/>
      <c r="C49" s="24"/>
      <c r="D49" s="5"/>
      <c r="E49" s="5"/>
      <c r="F49" s="20" t="n">
        <f aca="false">E49*'Master Harga'!C2</f>
        <v>0</v>
      </c>
      <c r="H49" s="19" t="n">
        <v>39</v>
      </c>
      <c r="I49" s="24" t="n">
        <v>43217</v>
      </c>
      <c r="J49" s="24" t="s">
        <v>55</v>
      </c>
      <c r="K49" s="5" t="s">
        <v>40</v>
      </c>
      <c r="L49" s="5" t="n">
        <v>100</v>
      </c>
      <c r="M49" s="20" t="n">
        <f aca="false">L49*'Master Harga'!C3</f>
        <v>72000</v>
      </c>
      <c r="O49" s="19" t="n">
        <v>39</v>
      </c>
      <c r="P49" s="24" t="n">
        <v>43210</v>
      </c>
      <c r="Q49" s="24" t="s">
        <v>46</v>
      </c>
      <c r="R49" s="5" t="s">
        <v>40</v>
      </c>
      <c r="S49" s="5" t="n">
        <v>100</v>
      </c>
      <c r="T49" s="20" t="n">
        <f aca="false">S49*'Master Harga'!C4</f>
        <v>51000</v>
      </c>
    </row>
    <row r="50" customFormat="false" ht="15" hidden="false" customHeight="false" outlineLevel="0" collapsed="false">
      <c r="A50" s="19" t="n">
        <v>40</v>
      </c>
      <c r="B50" s="24"/>
      <c r="C50" s="24"/>
      <c r="D50" s="5"/>
      <c r="E50" s="5"/>
      <c r="F50" s="20" t="n">
        <f aca="false">E50*'Master Harga'!C2</f>
        <v>0</v>
      </c>
      <c r="H50" s="19" t="n">
        <v>40</v>
      </c>
      <c r="I50" s="24" t="n">
        <v>43218</v>
      </c>
      <c r="J50" s="24" t="s">
        <v>48</v>
      </c>
      <c r="K50" s="5" t="s">
        <v>37</v>
      </c>
      <c r="L50" s="5" t="n">
        <v>300</v>
      </c>
      <c r="M50" s="20" t="n">
        <f aca="false">L50*'Master Harga'!C3</f>
        <v>216000</v>
      </c>
      <c r="O50" s="19" t="n">
        <v>40</v>
      </c>
      <c r="P50" s="24" t="n">
        <v>43210</v>
      </c>
      <c r="Q50" s="24" t="s">
        <v>47</v>
      </c>
      <c r="R50" s="5" t="s">
        <v>40</v>
      </c>
      <c r="S50" s="5" t="n">
        <v>200</v>
      </c>
      <c r="T50" s="20" t="n">
        <f aca="false">S50*'Master Harga'!C4</f>
        <v>102000</v>
      </c>
    </row>
    <row r="51" customFormat="false" ht="15" hidden="false" customHeight="false" outlineLevel="0" collapsed="false">
      <c r="A51" s="19" t="n">
        <v>41</v>
      </c>
      <c r="B51" s="24"/>
      <c r="C51" s="24"/>
      <c r="D51" s="5"/>
      <c r="E51" s="5"/>
      <c r="F51" s="20" t="n">
        <f aca="false">E51*'Master Harga'!C2</f>
        <v>0</v>
      </c>
      <c r="H51" s="19" t="n">
        <v>41</v>
      </c>
      <c r="I51" s="24" t="n">
        <v>43218</v>
      </c>
      <c r="J51" s="24" t="s">
        <v>46</v>
      </c>
      <c r="K51" s="5" t="s">
        <v>40</v>
      </c>
      <c r="L51" s="5" t="n">
        <v>100</v>
      </c>
      <c r="M51" s="20" t="n">
        <f aca="false">L51*'Master Harga'!C3</f>
        <v>72000</v>
      </c>
      <c r="O51" s="19" t="n">
        <v>41</v>
      </c>
      <c r="P51" s="24" t="n">
        <v>43211</v>
      </c>
      <c r="Q51" s="24" t="s">
        <v>45</v>
      </c>
      <c r="R51" s="5" t="s">
        <v>40</v>
      </c>
      <c r="S51" s="5" t="n">
        <v>200</v>
      </c>
      <c r="T51" s="20" t="n">
        <f aca="false">S51*'Master Harga'!C4</f>
        <v>102000</v>
      </c>
    </row>
    <row r="52" customFormat="false" ht="15" hidden="false" customHeight="false" outlineLevel="0" collapsed="false">
      <c r="A52" s="19" t="n">
        <v>42</v>
      </c>
      <c r="B52" s="24"/>
      <c r="C52" s="24"/>
      <c r="D52" s="5"/>
      <c r="E52" s="5"/>
      <c r="F52" s="20" t="n">
        <f aca="false">E52*'Master Harga'!C2</f>
        <v>0</v>
      </c>
      <c r="H52" s="19" t="n">
        <v>42</v>
      </c>
      <c r="I52" s="24" t="n">
        <v>43218</v>
      </c>
      <c r="J52" s="24" t="s">
        <v>43</v>
      </c>
      <c r="K52" s="5" t="s">
        <v>40</v>
      </c>
      <c r="L52" s="5" t="n">
        <v>100</v>
      </c>
      <c r="M52" s="20" t="n">
        <f aca="false">L52*'Master Harga'!C3</f>
        <v>72000</v>
      </c>
      <c r="O52" s="19" t="n">
        <v>42</v>
      </c>
      <c r="P52" s="24" t="n">
        <v>43211</v>
      </c>
      <c r="Q52" s="24" t="s">
        <v>56</v>
      </c>
      <c r="R52" s="5" t="s">
        <v>37</v>
      </c>
      <c r="S52" s="5" t="n">
        <v>400</v>
      </c>
      <c r="T52" s="20" t="n">
        <f aca="false">S52*'Master Harga'!C4</f>
        <v>204000</v>
      </c>
    </row>
    <row r="53" customFormat="false" ht="15" hidden="false" customHeight="false" outlineLevel="0" collapsed="false">
      <c r="A53" s="19" t="n">
        <v>43</v>
      </c>
      <c r="B53" s="24"/>
      <c r="C53" s="24"/>
      <c r="D53" s="5"/>
      <c r="E53" s="5"/>
      <c r="F53" s="20" t="n">
        <f aca="false">E53*'Master Harga'!C2</f>
        <v>0</v>
      </c>
      <c r="H53" s="19" t="n">
        <v>43</v>
      </c>
      <c r="I53" s="24" t="n">
        <v>43220</v>
      </c>
      <c r="J53" s="24" t="s">
        <v>48</v>
      </c>
      <c r="K53" s="5" t="s">
        <v>37</v>
      </c>
      <c r="L53" s="5" t="n">
        <v>300</v>
      </c>
      <c r="M53" s="20" t="n">
        <f aca="false">L53*'Master Harga'!C3</f>
        <v>216000</v>
      </c>
      <c r="O53" s="19" t="n">
        <v>43</v>
      </c>
      <c r="P53" s="24" t="n">
        <v>43211</v>
      </c>
      <c r="Q53" s="24" t="s">
        <v>57</v>
      </c>
      <c r="R53" s="5" t="s">
        <v>40</v>
      </c>
      <c r="S53" s="5" t="n">
        <v>100</v>
      </c>
      <c r="T53" s="20" t="n">
        <f aca="false">S53*'Master Harga'!C4</f>
        <v>51000</v>
      </c>
    </row>
    <row r="54" customFormat="false" ht="15" hidden="false" customHeight="false" outlineLevel="0" collapsed="false">
      <c r="A54" s="19"/>
      <c r="B54" s="24"/>
      <c r="C54" s="24"/>
      <c r="D54" s="5"/>
      <c r="E54" s="5"/>
      <c r="F54" s="20"/>
      <c r="H54" s="19" t="n">
        <v>44</v>
      </c>
      <c r="I54" s="24" t="n">
        <v>43220</v>
      </c>
      <c r="J54" s="24" t="s">
        <v>46</v>
      </c>
      <c r="K54" s="5" t="s">
        <v>40</v>
      </c>
      <c r="L54" s="5" t="n">
        <v>100</v>
      </c>
      <c r="M54" s="20" t="n">
        <f aca="false">L54*'Master Harga'!C3</f>
        <v>72000</v>
      </c>
      <c r="O54" s="19" t="n">
        <v>44</v>
      </c>
      <c r="P54" s="24" t="n">
        <v>43212</v>
      </c>
      <c r="Q54" s="24" t="s">
        <v>39</v>
      </c>
      <c r="R54" s="5" t="s">
        <v>40</v>
      </c>
      <c r="S54" s="5" t="n">
        <v>200</v>
      </c>
      <c r="T54" s="20" t="n">
        <f aca="false">S54*'Master Harga'!C4</f>
        <v>102000</v>
      </c>
    </row>
    <row r="55" customFormat="false" ht="15" hidden="false" customHeight="false" outlineLevel="0" collapsed="false">
      <c r="A55" s="19"/>
      <c r="B55" s="24"/>
      <c r="C55" s="24"/>
      <c r="D55" s="5"/>
      <c r="E55" s="5"/>
      <c r="F55" s="20"/>
      <c r="H55" s="19" t="n">
        <v>45</v>
      </c>
      <c r="I55" s="24" t="n">
        <v>43220</v>
      </c>
      <c r="J55" s="24" t="s">
        <v>39</v>
      </c>
      <c r="K55" s="5" t="s">
        <v>40</v>
      </c>
      <c r="L55" s="5" t="n">
        <v>100</v>
      </c>
      <c r="M55" s="20" t="n">
        <f aca="false">L55*'Master Harga'!C3</f>
        <v>72000</v>
      </c>
      <c r="O55" s="19" t="n">
        <v>45</v>
      </c>
      <c r="P55" s="24" t="n">
        <v>43212</v>
      </c>
      <c r="Q55" s="24" t="s">
        <v>39</v>
      </c>
      <c r="R55" s="5" t="s">
        <v>40</v>
      </c>
      <c r="S55" s="5" t="n">
        <v>200</v>
      </c>
      <c r="T55" s="20" t="n">
        <f aca="false">S55*'Master Harga'!C4</f>
        <v>102000</v>
      </c>
    </row>
    <row r="56" customFormat="false" ht="15" hidden="false" customHeight="false" outlineLevel="0" collapsed="false">
      <c r="A56" s="19"/>
      <c r="B56" s="24"/>
      <c r="C56" s="24"/>
      <c r="D56" s="5"/>
      <c r="E56" s="5"/>
      <c r="F56" s="20"/>
      <c r="H56" s="19" t="n">
        <v>46</v>
      </c>
      <c r="I56" s="24" t="n">
        <v>43220</v>
      </c>
      <c r="J56" s="24" t="s">
        <v>46</v>
      </c>
      <c r="K56" s="5" t="s">
        <v>40</v>
      </c>
      <c r="L56" s="5" t="n">
        <v>200</v>
      </c>
      <c r="M56" s="20" t="n">
        <f aca="false">L56*'Master Harga'!C3</f>
        <v>144000</v>
      </c>
      <c r="O56" s="19" t="n">
        <v>46</v>
      </c>
      <c r="P56" s="24" t="n">
        <v>43213</v>
      </c>
      <c r="Q56" s="24" t="s">
        <v>43</v>
      </c>
      <c r="R56" s="5" t="s">
        <v>40</v>
      </c>
      <c r="S56" s="5" t="n">
        <v>100</v>
      </c>
      <c r="T56" s="20" t="n">
        <f aca="false">S56*'Master Harga'!C4</f>
        <v>51000</v>
      </c>
    </row>
    <row r="57" customFormat="false" ht="15" hidden="false" customHeight="false" outlineLevel="0" collapsed="false">
      <c r="A57" s="19"/>
      <c r="B57" s="24"/>
      <c r="C57" s="24"/>
      <c r="D57" s="5"/>
      <c r="E57" s="5"/>
      <c r="F57" s="20"/>
      <c r="H57" s="19" t="n">
        <v>47</v>
      </c>
      <c r="I57" s="24"/>
      <c r="J57" s="24"/>
      <c r="K57" s="5"/>
      <c r="L57" s="5"/>
      <c r="M57" s="20"/>
      <c r="O57" s="19" t="n">
        <v>47</v>
      </c>
      <c r="P57" s="24" t="n">
        <v>43213</v>
      </c>
      <c r="Q57" s="24" t="s">
        <v>56</v>
      </c>
      <c r="R57" s="5" t="s">
        <v>37</v>
      </c>
      <c r="S57" s="5" t="n">
        <v>400</v>
      </c>
      <c r="T57" s="20" t="n">
        <f aca="false">S57*'Master Harga'!C4</f>
        <v>204000</v>
      </c>
    </row>
    <row r="58" customFormat="false" ht="15" hidden="false" customHeight="false" outlineLevel="0" collapsed="false">
      <c r="A58" s="19"/>
      <c r="B58" s="24"/>
      <c r="C58" s="24"/>
      <c r="D58" s="5"/>
      <c r="E58" s="5"/>
      <c r="F58" s="20"/>
      <c r="H58" s="19" t="n">
        <v>48</v>
      </c>
      <c r="I58" s="24"/>
      <c r="J58" s="24"/>
      <c r="K58" s="5"/>
      <c r="L58" s="5"/>
      <c r="M58" s="20"/>
      <c r="O58" s="19" t="n">
        <v>48</v>
      </c>
      <c r="P58" s="24" t="n">
        <v>43213</v>
      </c>
      <c r="Q58" s="24" t="s">
        <v>39</v>
      </c>
      <c r="R58" s="5" t="s">
        <v>40</v>
      </c>
      <c r="S58" s="5" t="n">
        <v>200</v>
      </c>
      <c r="T58" s="20" t="n">
        <f aca="false">S58*'Master Harga'!C4</f>
        <v>102000</v>
      </c>
    </row>
    <row r="59" customFormat="false" ht="15" hidden="false" customHeight="false" outlineLevel="0" collapsed="false">
      <c r="A59" s="19"/>
      <c r="B59" s="24"/>
      <c r="C59" s="24"/>
      <c r="D59" s="5"/>
      <c r="E59" s="5"/>
      <c r="F59" s="20"/>
      <c r="H59" s="19" t="n">
        <v>49</v>
      </c>
      <c r="I59" s="24"/>
      <c r="J59" s="24"/>
      <c r="K59" s="5"/>
      <c r="L59" s="5"/>
      <c r="M59" s="20"/>
      <c r="O59" s="19" t="n">
        <v>49</v>
      </c>
      <c r="P59" s="24" t="n">
        <v>43213</v>
      </c>
      <c r="Q59" s="24" t="s">
        <v>39</v>
      </c>
      <c r="R59" s="5" t="s">
        <v>40</v>
      </c>
      <c r="S59" s="5" t="n">
        <v>200</v>
      </c>
      <c r="T59" s="20" t="n">
        <f aca="false">S59*'Master Harga'!C4</f>
        <v>102000</v>
      </c>
    </row>
    <row r="60" customFormat="false" ht="15" hidden="false" customHeight="false" outlineLevel="0" collapsed="false">
      <c r="A60" s="19"/>
      <c r="B60" s="24"/>
      <c r="C60" s="24"/>
      <c r="D60" s="5"/>
      <c r="E60" s="5"/>
      <c r="F60" s="20"/>
      <c r="H60" s="19" t="n">
        <v>50</v>
      </c>
      <c r="I60" s="24"/>
      <c r="J60" s="24"/>
      <c r="K60" s="5"/>
      <c r="L60" s="5"/>
      <c r="M60" s="20"/>
      <c r="O60" s="19" t="n">
        <v>50</v>
      </c>
      <c r="P60" s="24" t="n">
        <v>43214</v>
      </c>
      <c r="Q60" s="24" t="s">
        <v>46</v>
      </c>
      <c r="R60" s="5" t="s">
        <v>37</v>
      </c>
      <c r="S60" s="5" t="n">
        <v>100</v>
      </c>
      <c r="T60" s="20" t="n">
        <f aca="false">S60*'Master Harga'!C4</f>
        <v>51000</v>
      </c>
    </row>
    <row r="61" customFormat="false" ht="15" hidden="false" customHeight="false" outlineLevel="0" collapsed="false">
      <c r="A61" s="19" t="n">
        <v>44</v>
      </c>
      <c r="B61" s="24"/>
      <c r="C61" s="24"/>
      <c r="D61" s="5"/>
      <c r="E61" s="5"/>
      <c r="F61" s="20" t="n">
        <f aca="false">E61*'Master Harga'!C2</f>
        <v>0</v>
      </c>
      <c r="H61" s="19" t="n">
        <v>51</v>
      </c>
      <c r="I61" s="24"/>
      <c r="J61" s="24"/>
      <c r="K61" s="5"/>
      <c r="L61" s="5"/>
      <c r="M61" s="20" t="n">
        <f aca="false">L61*'Master Harga'!C3</f>
        <v>0</v>
      </c>
      <c r="O61" s="19" t="n">
        <v>51</v>
      </c>
      <c r="P61" s="24" t="n">
        <v>43214</v>
      </c>
      <c r="Q61" s="24" t="s">
        <v>46</v>
      </c>
      <c r="R61" s="5" t="s">
        <v>40</v>
      </c>
      <c r="S61" s="5" t="n">
        <v>100</v>
      </c>
      <c r="T61" s="20" t="n">
        <f aca="false">S61*'Master Harga'!C4</f>
        <v>51000</v>
      </c>
    </row>
    <row r="62" customFormat="false" ht="15" hidden="false" customHeight="false" outlineLevel="0" collapsed="false">
      <c r="O62" s="19" t="n">
        <v>52</v>
      </c>
      <c r="P62" s="24" t="n">
        <v>43214</v>
      </c>
      <c r="Q62" s="24" t="s">
        <v>38</v>
      </c>
      <c r="R62" s="5" t="s">
        <v>37</v>
      </c>
      <c r="S62" s="5" t="n">
        <v>3000</v>
      </c>
      <c r="T62" s="20" t="n">
        <f aca="false">S62*'Master Harga'!C4</f>
        <v>1530000</v>
      </c>
    </row>
    <row r="63" customFormat="false" ht="15" hidden="false" customHeight="false" outlineLevel="0" collapsed="false">
      <c r="O63" s="19" t="n">
        <v>53</v>
      </c>
      <c r="P63" s="24" t="n">
        <v>43214</v>
      </c>
      <c r="Q63" s="24" t="s">
        <v>46</v>
      </c>
      <c r="R63" s="5" t="s">
        <v>40</v>
      </c>
      <c r="S63" s="5" t="n">
        <v>200</v>
      </c>
      <c r="T63" s="20" t="n">
        <f aca="false">S63*'Master Harga'!C4</f>
        <v>102000</v>
      </c>
    </row>
    <row r="64" customFormat="false" ht="15" hidden="false" customHeight="false" outlineLevel="0" collapsed="false">
      <c r="O64" s="19" t="n">
        <v>54</v>
      </c>
      <c r="P64" s="24" t="n">
        <v>43215</v>
      </c>
      <c r="Q64" s="24" t="s">
        <v>46</v>
      </c>
      <c r="R64" s="5" t="s">
        <v>40</v>
      </c>
      <c r="S64" s="5" t="n">
        <v>100</v>
      </c>
      <c r="T64" s="20" t="n">
        <f aca="false">S64*'Master Harga'!C4</f>
        <v>51000</v>
      </c>
    </row>
    <row r="65" customFormat="false" ht="15" hidden="false" customHeight="false" outlineLevel="0" collapsed="false">
      <c r="O65" s="19" t="n">
        <v>55</v>
      </c>
      <c r="P65" s="24" t="n">
        <v>43215</v>
      </c>
      <c r="Q65" s="24" t="s">
        <v>45</v>
      </c>
      <c r="R65" s="5" t="s">
        <v>40</v>
      </c>
      <c r="S65" s="5" t="n">
        <v>200</v>
      </c>
      <c r="T65" s="20" t="n">
        <f aca="false">S65*'Master Harga'!C4</f>
        <v>102000</v>
      </c>
    </row>
    <row r="66" customFormat="false" ht="15" hidden="false" customHeight="false" outlineLevel="0" collapsed="false">
      <c r="O66" s="19" t="n">
        <v>56</v>
      </c>
      <c r="P66" s="24" t="n">
        <v>43216</v>
      </c>
      <c r="Q66" s="24" t="s">
        <v>41</v>
      </c>
      <c r="R66" s="5" t="s">
        <v>40</v>
      </c>
      <c r="S66" s="5" t="n">
        <v>200</v>
      </c>
      <c r="T66" s="20" t="n">
        <f aca="false">S66*'Master Harga'!C4</f>
        <v>102000</v>
      </c>
    </row>
    <row r="67" customFormat="false" ht="15" hidden="false" customHeight="false" outlineLevel="0" collapsed="false">
      <c r="O67" s="19" t="n">
        <v>57</v>
      </c>
      <c r="P67" s="24" t="n">
        <v>43216</v>
      </c>
      <c r="Q67" s="24" t="s">
        <v>39</v>
      </c>
      <c r="R67" s="5" t="s">
        <v>40</v>
      </c>
      <c r="S67" s="5" t="n">
        <v>200</v>
      </c>
      <c r="T67" s="20" t="n">
        <f aca="false">S67*'Master Harga'!C4</f>
        <v>102000</v>
      </c>
    </row>
    <row r="68" customFormat="false" ht="15" hidden="false" customHeight="false" outlineLevel="0" collapsed="false">
      <c r="O68" s="19" t="n">
        <v>58</v>
      </c>
      <c r="P68" s="24" t="n">
        <v>43217</v>
      </c>
      <c r="Q68" s="24" t="s">
        <v>48</v>
      </c>
      <c r="R68" s="5" t="s">
        <v>40</v>
      </c>
      <c r="S68" s="5" t="n">
        <v>200</v>
      </c>
      <c r="T68" s="20" t="n">
        <f aca="false">S68*'Master Harga'!C4</f>
        <v>102000</v>
      </c>
    </row>
    <row r="69" customFormat="false" ht="15" hidden="false" customHeight="false" outlineLevel="0" collapsed="false">
      <c r="O69" s="19" t="n">
        <v>59</v>
      </c>
      <c r="P69" s="24" t="n">
        <v>43218</v>
      </c>
      <c r="Q69" s="24" t="s">
        <v>55</v>
      </c>
      <c r="R69" s="5" t="s">
        <v>40</v>
      </c>
      <c r="S69" s="5" t="n">
        <v>100</v>
      </c>
      <c r="T69" s="20" t="n">
        <f aca="false">S69*'Master Harga'!C4</f>
        <v>51000</v>
      </c>
    </row>
    <row r="70" customFormat="false" ht="15" hidden="false" customHeight="false" outlineLevel="0" collapsed="false">
      <c r="O70" s="19" t="n">
        <v>60</v>
      </c>
      <c r="P70" s="24" t="n">
        <v>43219</v>
      </c>
      <c r="Q70" s="24" t="s">
        <v>39</v>
      </c>
      <c r="R70" s="5" t="s">
        <v>40</v>
      </c>
      <c r="S70" s="5" t="n">
        <v>300</v>
      </c>
      <c r="T70" s="20" t="n">
        <f aca="false">S70*'Master Harga'!C4</f>
        <v>153000</v>
      </c>
    </row>
    <row r="71" customFormat="false" ht="15" hidden="false" customHeight="false" outlineLevel="0" collapsed="false">
      <c r="O71" s="19" t="n">
        <v>61</v>
      </c>
      <c r="P71" s="24" t="n">
        <v>43220</v>
      </c>
      <c r="Q71" s="24" t="s">
        <v>46</v>
      </c>
      <c r="R71" s="5" t="s">
        <v>40</v>
      </c>
      <c r="S71" s="5" t="n">
        <v>200</v>
      </c>
      <c r="T71" s="20" t="n">
        <f aca="false">S71*'Master Harga'!C4</f>
        <v>102000</v>
      </c>
    </row>
    <row r="72" customFormat="false" ht="15" hidden="false" customHeight="false" outlineLevel="0" collapsed="false">
      <c r="O72" s="19" t="n">
        <v>62</v>
      </c>
      <c r="P72" s="24"/>
      <c r="Q72" s="24"/>
      <c r="R72" s="5"/>
      <c r="S72" s="5"/>
      <c r="T72" s="20" t="n">
        <f aca="false">S72*'Master Harga'!C4</f>
        <v>0</v>
      </c>
    </row>
    <row r="73" customFormat="false" ht="15" hidden="false" customHeight="false" outlineLevel="0" collapsed="false">
      <c r="O73" s="19" t="n">
        <v>63</v>
      </c>
      <c r="P73" s="24"/>
      <c r="Q73" s="24"/>
      <c r="R73" s="5"/>
      <c r="S73" s="5"/>
      <c r="T73" s="20" t="n">
        <f aca="false">S73*'Master Harga'!C4</f>
        <v>0</v>
      </c>
    </row>
    <row r="74" customFormat="false" ht="15" hidden="false" customHeight="false" outlineLevel="0" collapsed="false">
      <c r="O74" s="19" t="n">
        <v>64</v>
      </c>
      <c r="P74" s="24"/>
      <c r="Q74" s="24"/>
      <c r="R74" s="5"/>
      <c r="S74" s="5"/>
      <c r="T74" s="20" t="n">
        <f aca="false">S74*'Master Harga'!C4</f>
        <v>0</v>
      </c>
    </row>
    <row r="75" customFormat="false" ht="15" hidden="false" customHeight="false" outlineLevel="0" collapsed="false">
      <c r="O75" s="19" t="n">
        <v>65</v>
      </c>
      <c r="P75" s="24"/>
      <c r="Q75" s="24"/>
      <c r="R75" s="5"/>
      <c r="S75" s="5"/>
      <c r="T75" s="20" t="n">
        <f aca="false">S75*'Master Harga'!C4</f>
        <v>0</v>
      </c>
    </row>
    <row r="79" customFormat="false" ht="15" hidden="false" customHeight="false" outlineLevel="0" collapsed="false">
      <c r="A79" s="28" t="s">
        <v>58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7.25" hidden="false" customHeight="true" outlineLevel="0" collapsed="false">
      <c r="A81" s="8" t="s">
        <v>22</v>
      </c>
      <c r="B81" s="8"/>
      <c r="C81" s="8"/>
      <c r="D81" s="9" t="s">
        <v>23</v>
      </c>
      <c r="E81" s="9"/>
      <c r="F81" s="9"/>
      <c r="G81" s="10"/>
      <c r="H81" s="8" t="s">
        <v>24</v>
      </c>
      <c r="I81" s="8"/>
      <c r="J81" s="8"/>
      <c r="K81" s="9" t="s">
        <v>23</v>
      </c>
      <c r="L81" s="9"/>
      <c r="M81" s="9"/>
      <c r="O81" s="8" t="s">
        <v>25</v>
      </c>
      <c r="P81" s="8"/>
      <c r="Q81" s="8"/>
      <c r="R81" s="9" t="s">
        <v>23</v>
      </c>
      <c r="S81" s="9"/>
      <c r="T81" s="9"/>
    </row>
    <row r="82" customFormat="false" ht="15" hidden="false" customHeight="false" outlineLevel="0" collapsed="false">
      <c r="A82" s="8"/>
      <c r="B82" s="8"/>
      <c r="C82" s="8"/>
      <c r="D82" s="11" t="s">
        <v>26</v>
      </c>
      <c r="E82" s="12" t="s">
        <v>27</v>
      </c>
      <c r="F82" s="12" t="s">
        <v>28</v>
      </c>
      <c r="G82" s="10"/>
      <c r="H82" s="8"/>
      <c r="I82" s="8"/>
      <c r="J82" s="8"/>
      <c r="K82" s="11" t="s">
        <v>26</v>
      </c>
      <c r="L82" s="12" t="s">
        <v>27</v>
      </c>
      <c r="M82" s="12" t="s">
        <v>28</v>
      </c>
      <c r="O82" s="8"/>
      <c r="P82" s="8"/>
      <c r="Q82" s="8"/>
      <c r="R82" s="11" t="s">
        <v>26</v>
      </c>
      <c r="S82" s="12" t="s">
        <v>27</v>
      </c>
      <c r="T82" s="12" t="s">
        <v>28</v>
      </c>
    </row>
    <row r="83" customFormat="false" ht="15" hidden="false" customHeight="false" outlineLevel="0" collapsed="false">
      <c r="A83" s="8"/>
      <c r="B83" s="8"/>
      <c r="C83" s="8"/>
      <c r="D83" s="13" t="s">
        <v>29</v>
      </c>
      <c r="E83" s="14" t="n">
        <f aca="false">SUMIF(D88:D138,"In",E88:E138)</f>
        <v>1300</v>
      </c>
      <c r="F83" s="14" t="n">
        <f aca="false">SUMIF(D88:D138,"In",F88:F138)</f>
        <v>1248000</v>
      </c>
      <c r="G83" s="10"/>
      <c r="H83" s="8"/>
      <c r="I83" s="8"/>
      <c r="J83" s="8"/>
      <c r="K83" s="13" t="s">
        <v>29</v>
      </c>
      <c r="L83" s="14" t="n">
        <f aca="false">SUMIF(K88:K138,"In",L88:L138)</f>
        <v>4550</v>
      </c>
      <c r="M83" s="14" t="n">
        <f aca="false">SUMIF(K88:K107,"In",M88:M107)</f>
        <v>2880000</v>
      </c>
      <c r="O83" s="8"/>
      <c r="P83" s="8"/>
      <c r="Q83" s="8"/>
      <c r="R83" s="13" t="s">
        <v>29</v>
      </c>
      <c r="S83" s="14" t="n">
        <f aca="false">SUMIF(R88:R193,"In",S88:S193)</f>
        <v>16200</v>
      </c>
      <c r="T83" s="14" t="n">
        <f aca="false">SUMIF(R88:R199,"In",T88:T199)</f>
        <v>8262000</v>
      </c>
    </row>
    <row r="84" customFormat="false" ht="15" hidden="false" customHeight="false" outlineLevel="0" collapsed="false">
      <c r="A84" s="8"/>
      <c r="B84" s="8"/>
      <c r="C84" s="8"/>
      <c r="D84" s="15" t="s">
        <v>30</v>
      </c>
      <c r="E84" s="16" t="n">
        <f aca="false">SUMIF(D88:D138,"Out",E88:E138)</f>
        <v>1100</v>
      </c>
      <c r="F84" s="16" t="n">
        <f aca="false">SUMIF(D88:D138,"Out",F88:F138)</f>
        <v>1056000</v>
      </c>
      <c r="G84" s="10"/>
      <c r="H84" s="8"/>
      <c r="I84" s="8"/>
      <c r="J84" s="8"/>
      <c r="K84" s="15" t="s">
        <v>30</v>
      </c>
      <c r="L84" s="16" t="n">
        <f aca="false">SUMIF(K88:K138,"Out",L88:L138)</f>
        <v>4550</v>
      </c>
      <c r="M84" s="16" t="n">
        <f aca="false">SUMIF(K88:K107,"Out",M88:M107)</f>
        <v>1440000</v>
      </c>
      <c r="O84" s="8"/>
      <c r="P84" s="8"/>
      <c r="Q84" s="8"/>
      <c r="R84" s="15" t="s">
        <v>30</v>
      </c>
      <c r="S84" s="16" t="n">
        <f aca="false">SUMIF(R88:R193,"Out",S88:S193)</f>
        <v>13400</v>
      </c>
      <c r="T84" s="16" t="n">
        <f aca="false">SUMIF(R88:R199,"Out",T88:T199)</f>
        <v>6834000</v>
      </c>
    </row>
    <row r="85" customFormat="false" ht="15" hidden="false" customHeight="false" outlineLevel="0" collapsed="false">
      <c r="A85" s="8"/>
      <c r="B85" s="8"/>
      <c r="C85" s="8"/>
      <c r="D85" s="17" t="s">
        <v>31</v>
      </c>
      <c r="E85" s="18" t="n">
        <f aca="false">E83-E84</f>
        <v>200</v>
      </c>
      <c r="F85" s="18" t="n">
        <f aca="false">F83+F84</f>
        <v>2304000</v>
      </c>
      <c r="G85" s="10"/>
      <c r="H85" s="8"/>
      <c r="I85" s="8"/>
      <c r="J85" s="8"/>
      <c r="K85" s="17" t="s">
        <v>31</v>
      </c>
      <c r="L85" s="18" t="n">
        <f aca="false">L83-L84</f>
        <v>0</v>
      </c>
      <c r="M85" s="18" t="n">
        <f aca="false">M83-M84</f>
        <v>1440000</v>
      </c>
      <c r="O85" s="8"/>
      <c r="P85" s="8"/>
      <c r="Q85" s="8"/>
      <c r="R85" s="17" t="s">
        <v>31</v>
      </c>
      <c r="S85" s="18" t="n">
        <f aca="false">S83-S84</f>
        <v>2800</v>
      </c>
      <c r="T85" s="18" t="n">
        <f aca="false">T83-T84</f>
        <v>1428000</v>
      </c>
    </row>
    <row r="86" customFormat="false" ht="15" hidden="false" customHeight="false" outlineLevel="0" collapsed="false">
      <c r="A86" s="19"/>
      <c r="B86" s="19"/>
      <c r="C86" s="19"/>
      <c r="D86" s="29" t="s">
        <v>59</v>
      </c>
      <c r="E86" s="29"/>
      <c r="F86" s="30" t="n">
        <v>960</v>
      </c>
      <c r="G86" s="10"/>
      <c r="H86" s="19"/>
      <c r="I86" s="19"/>
      <c r="J86" s="19"/>
      <c r="K86" s="29" t="s">
        <v>59</v>
      </c>
      <c r="L86" s="29"/>
      <c r="M86" s="30" t="n">
        <v>720</v>
      </c>
      <c r="O86" s="19"/>
      <c r="P86" s="19"/>
      <c r="Q86" s="19"/>
      <c r="R86" s="29" t="s">
        <v>59</v>
      </c>
      <c r="S86" s="29"/>
      <c r="T86" s="30" t="n">
        <v>510</v>
      </c>
    </row>
    <row r="87" customFormat="false" ht="15" hidden="false" customHeight="false" outlineLevel="0" collapsed="false">
      <c r="A87" s="21" t="s">
        <v>0</v>
      </c>
      <c r="B87" s="22" t="s">
        <v>32</v>
      </c>
      <c r="C87" s="22" t="s">
        <v>33</v>
      </c>
      <c r="D87" s="22" t="s">
        <v>26</v>
      </c>
      <c r="E87" s="22" t="s">
        <v>34</v>
      </c>
      <c r="F87" s="23" t="s">
        <v>35</v>
      </c>
      <c r="G87" s="10"/>
      <c r="H87" s="21" t="s">
        <v>0</v>
      </c>
      <c r="I87" s="22" t="s">
        <v>32</v>
      </c>
      <c r="J87" s="22" t="s">
        <v>33</v>
      </c>
      <c r="K87" s="22" t="s">
        <v>26</v>
      </c>
      <c r="L87" s="22" t="s">
        <v>60</v>
      </c>
      <c r="M87" s="23" t="s">
        <v>35</v>
      </c>
      <c r="O87" s="21" t="s">
        <v>0</v>
      </c>
      <c r="P87" s="22" t="s">
        <v>32</v>
      </c>
      <c r="Q87" s="22" t="s">
        <v>33</v>
      </c>
      <c r="R87" s="22" t="s">
        <v>26</v>
      </c>
      <c r="S87" s="22" t="s">
        <v>34</v>
      </c>
      <c r="T87" s="23" t="s">
        <v>35</v>
      </c>
    </row>
    <row r="88" customFormat="false" ht="15" hidden="false" customHeight="false" outlineLevel="0" collapsed="false">
      <c r="A88" s="19" t="n">
        <v>1</v>
      </c>
      <c r="B88" s="24" t="n">
        <v>43223</v>
      </c>
      <c r="C88" s="25" t="s">
        <v>61</v>
      </c>
      <c r="D88" s="5" t="s">
        <v>62</v>
      </c>
      <c r="E88" s="5" t="n">
        <v>300</v>
      </c>
      <c r="F88" s="20" t="n">
        <f aca="false">F86*E88</f>
        <v>288000</v>
      </c>
      <c r="G88" s="10"/>
      <c r="H88" s="19" t="n">
        <v>1</v>
      </c>
      <c r="I88" s="24" t="n">
        <v>43221</v>
      </c>
      <c r="J88" s="26" t="s">
        <v>38</v>
      </c>
      <c r="K88" s="5" t="s">
        <v>62</v>
      </c>
      <c r="L88" s="5" t="n">
        <v>2000</v>
      </c>
      <c r="M88" s="20" t="n">
        <f aca="false">L88*M86</f>
        <v>1440000</v>
      </c>
      <c r="O88" s="19" t="n">
        <v>1</v>
      </c>
      <c r="P88" s="24" t="n">
        <v>43221</v>
      </c>
      <c r="Q88" s="26" t="s">
        <v>63</v>
      </c>
      <c r="R88" s="5" t="s">
        <v>52</v>
      </c>
      <c r="S88" s="5" t="n">
        <v>800</v>
      </c>
      <c r="T88" s="20" t="n">
        <f aca="false">T86*S88</f>
        <v>408000</v>
      </c>
    </row>
    <row r="89" customFormat="false" ht="15" hidden="false" customHeight="false" outlineLevel="0" collapsed="false">
      <c r="A89" s="19" t="n">
        <v>2</v>
      </c>
      <c r="B89" s="24" t="n">
        <v>43223</v>
      </c>
      <c r="C89" s="24" t="s">
        <v>39</v>
      </c>
      <c r="D89" s="5" t="s">
        <v>40</v>
      </c>
      <c r="E89" s="5" t="n">
        <v>300</v>
      </c>
      <c r="F89" s="20" t="n">
        <f aca="false">(F86*E89)</f>
        <v>288000</v>
      </c>
      <c r="G89" s="10"/>
      <c r="H89" s="19" t="n">
        <v>2</v>
      </c>
      <c r="I89" s="24" t="n">
        <v>43221</v>
      </c>
      <c r="J89" s="24" t="s">
        <v>50</v>
      </c>
      <c r="K89" s="5" t="s">
        <v>40</v>
      </c>
      <c r="L89" s="5" t="n">
        <v>100</v>
      </c>
      <c r="M89" s="20" t="n">
        <f aca="false">L89*M86</f>
        <v>72000</v>
      </c>
      <c r="O89" s="19" t="n">
        <v>2</v>
      </c>
      <c r="P89" s="24" t="n">
        <v>43221</v>
      </c>
      <c r="Q89" s="24" t="s">
        <v>64</v>
      </c>
      <c r="R89" s="5" t="s">
        <v>40</v>
      </c>
      <c r="S89" s="5" t="n">
        <v>200</v>
      </c>
      <c r="T89" s="20" t="n">
        <f aca="false">(T86*S89)</f>
        <v>102000</v>
      </c>
    </row>
    <row r="90" customFormat="false" ht="15" hidden="false" customHeight="false" outlineLevel="0" collapsed="false">
      <c r="A90" s="19" t="n">
        <v>3</v>
      </c>
      <c r="B90" s="24" t="n">
        <v>43227</v>
      </c>
      <c r="C90" s="24" t="s">
        <v>38</v>
      </c>
      <c r="D90" s="5" t="s">
        <v>62</v>
      </c>
      <c r="E90" s="5" t="n">
        <v>1000</v>
      </c>
      <c r="F90" s="20" t="n">
        <f aca="false">E90*F86</f>
        <v>960000</v>
      </c>
      <c r="G90" s="10"/>
      <c r="H90" s="19" t="n">
        <v>3</v>
      </c>
      <c r="I90" s="24" t="n">
        <v>43221</v>
      </c>
      <c r="J90" s="25" t="s">
        <v>49</v>
      </c>
      <c r="K90" s="5" t="s">
        <v>40</v>
      </c>
      <c r="L90" s="5" t="n">
        <v>200</v>
      </c>
      <c r="M90" s="20" t="n">
        <f aca="false">L90*M86</f>
        <v>144000</v>
      </c>
      <c r="O90" s="19" t="n">
        <v>3</v>
      </c>
      <c r="P90" s="24" t="n">
        <v>43221</v>
      </c>
      <c r="Q90" s="24" t="s">
        <v>49</v>
      </c>
      <c r="R90" s="5" t="s">
        <v>40</v>
      </c>
      <c r="S90" s="5" t="n">
        <v>200</v>
      </c>
      <c r="T90" s="20" t="n">
        <f aca="false">S90*T86</f>
        <v>102000</v>
      </c>
    </row>
    <row r="91" customFormat="false" ht="15" hidden="false" customHeight="false" outlineLevel="0" collapsed="false">
      <c r="A91" s="19" t="n">
        <v>4</v>
      </c>
      <c r="B91" s="24" t="n">
        <v>43227</v>
      </c>
      <c r="C91" s="24" t="s">
        <v>46</v>
      </c>
      <c r="D91" s="5" t="s">
        <v>40</v>
      </c>
      <c r="E91" s="5" t="n">
        <v>100</v>
      </c>
      <c r="F91" s="20" t="n">
        <f aca="false">E91*F86</f>
        <v>96000</v>
      </c>
      <c r="G91" s="10"/>
      <c r="H91" s="19" t="n">
        <v>4</v>
      </c>
      <c r="I91" s="24" t="n">
        <v>43222</v>
      </c>
      <c r="J91" s="24" t="s">
        <v>64</v>
      </c>
      <c r="K91" s="5" t="s">
        <v>40</v>
      </c>
      <c r="L91" s="5" t="n">
        <v>100</v>
      </c>
      <c r="M91" s="20" t="n">
        <f aca="false">L91*M86</f>
        <v>72000</v>
      </c>
      <c r="O91" s="19" t="n">
        <v>4</v>
      </c>
      <c r="P91" s="24" t="n">
        <v>43221</v>
      </c>
      <c r="Q91" s="24" t="s">
        <v>50</v>
      </c>
      <c r="R91" s="5" t="s">
        <v>40</v>
      </c>
      <c r="S91" s="5" t="n">
        <v>200</v>
      </c>
      <c r="T91" s="20" t="n">
        <f aca="false">S91*T86</f>
        <v>102000</v>
      </c>
    </row>
    <row r="92" customFormat="false" ht="15" hidden="false" customHeight="false" outlineLevel="0" collapsed="false">
      <c r="A92" s="19" t="n">
        <v>5</v>
      </c>
      <c r="B92" s="24" t="n">
        <v>43229</v>
      </c>
      <c r="C92" s="24" t="s">
        <v>46</v>
      </c>
      <c r="D92" s="5" t="s">
        <v>40</v>
      </c>
      <c r="E92" s="5" t="n">
        <v>100</v>
      </c>
      <c r="F92" s="20" t="n">
        <f aca="false">E92*F86</f>
        <v>96000</v>
      </c>
      <c r="G92" s="10"/>
      <c r="H92" s="19" t="n">
        <v>5</v>
      </c>
      <c r="I92" s="24" t="n">
        <v>43222</v>
      </c>
      <c r="J92" s="24" t="s">
        <v>49</v>
      </c>
      <c r="K92" s="5" t="s">
        <v>40</v>
      </c>
      <c r="L92" s="5" t="n">
        <v>100</v>
      </c>
      <c r="M92" s="20" t="n">
        <f aca="false">L92*M86</f>
        <v>72000</v>
      </c>
      <c r="O92" s="19" t="n">
        <v>5</v>
      </c>
      <c r="P92" s="24" t="n">
        <v>43222</v>
      </c>
      <c r="Q92" s="24" t="s">
        <v>64</v>
      </c>
      <c r="R92" s="5" t="s">
        <v>40</v>
      </c>
      <c r="S92" s="5" t="n">
        <v>100</v>
      </c>
      <c r="T92" s="20" t="n">
        <f aca="false">S92*T86</f>
        <v>51000</v>
      </c>
    </row>
    <row r="93" customFormat="false" ht="15" hidden="false" customHeight="false" outlineLevel="0" collapsed="false">
      <c r="A93" s="19" t="n">
        <v>6</v>
      </c>
      <c r="B93" s="24" t="n">
        <v>43233</v>
      </c>
      <c r="C93" s="5" t="s">
        <v>65</v>
      </c>
      <c r="D93" s="5" t="s">
        <v>40</v>
      </c>
      <c r="E93" s="5" t="n">
        <v>100</v>
      </c>
      <c r="F93" s="20" t="n">
        <f aca="false">E93*F86</f>
        <v>96000</v>
      </c>
      <c r="G93" s="10"/>
      <c r="H93" s="19" t="n">
        <v>6</v>
      </c>
      <c r="I93" s="24" t="n">
        <v>43222</v>
      </c>
      <c r="J93" s="24" t="s">
        <v>49</v>
      </c>
      <c r="K93" s="5" t="s">
        <v>40</v>
      </c>
      <c r="L93" s="5" t="n">
        <v>100</v>
      </c>
      <c r="M93" s="20" t="n">
        <f aca="false">L93*M86</f>
        <v>72000</v>
      </c>
      <c r="O93" s="19" t="n">
        <v>6</v>
      </c>
      <c r="P93" s="24" t="n">
        <v>43222</v>
      </c>
      <c r="Q93" s="24" t="s">
        <v>49</v>
      </c>
      <c r="R93" s="5" t="s">
        <v>40</v>
      </c>
      <c r="S93" s="5" t="n">
        <v>100</v>
      </c>
      <c r="T93" s="20" t="n">
        <f aca="false">S93*T86</f>
        <v>51000</v>
      </c>
    </row>
    <row r="94" customFormat="false" ht="15" hidden="false" customHeight="false" outlineLevel="0" collapsed="false">
      <c r="A94" s="19" t="n">
        <v>7</v>
      </c>
      <c r="B94" s="24" t="n">
        <v>43236</v>
      </c>
      <c r="C94" s="5" t="s">
        <v>49</v>
      </c>
      <c r="D94" s="5" t="s">
        <v>40</v>
      </c>
      <c r="E94" s="5" t="n">
        <v>100</v>
      </c>
      <c r="F94" s="20" t="n">
        <f aca="false">E94*F86</f>
        <v>96000</v>
      </c>
      <c r="G94" s="10"/>
      <c r="H94" s="19" t="n">
        <v>7</v>
      </c>
      <c r="I94" s="24" t="n">
        <v>43223</v>
      </c>
      <c r="J94" s="24" t="s">
        <v>66</v>
      </c>
      <c r="K94" s="5" t="s">
        <v>40</v>
      </c>
      <c r="L94" s="5" t="n">
        <v>100</v>
      </c>
      <c r="M94" s="20" t="n">
        <f aca="false">L94*M86</f>
        <v>72000</v>
      </c>
      <c r="O94" s="19" t="n">
        <v>7</v>
      </c>
      <c r="P94" s="24" t="n">
        <v>43223</v>
      </c>
      <c r="Q94" s="24" t="s">
        <v>38</v>
      </c>
      <c r="R94" s="5" t="s">
        <v>37</v>
      </c>
      <c r="S94" s="5" t="n">
        <v>5000</v>
      </c>
      <c r="T94" s="20" t="n">
        <f aca="false">S94*T86</f>
        <v>2550000</v>
      </c>
    </row>
    <row r="95" customFormat="false" ht="15" hidden="false" customHeight="false" outlineLevel="0" collapsed="false">
      <c r="A95" s="19" t="n">
        <v>8</v>
      </c>
      <c r="B95" s="24" t="n">
        <v>43238</v>
      </c>
      <c r="C95" s="5" t="s">
        <v>49</v>
      </c>
      <c r="D95" s="5" t="s">
        <v>40</v>
      </c>
      <c r="E95" s="5" t="n">
        <v>100</v>
      </c>
      <c r="F95" s="20" t="n">
        <f aca="false">E95*F86</f>
        <v>96000</v>
      </c>
      <c r="G95" s="10"/>
      <c r="H95" s="19" t="n">
        <v>8</v>
      </c>
      <c r="I95" s="24" t="n">
        <v>43224</v>
      </c>
      <c r="J95" s="24" t="s">
        <v>66</v>
      </c>
      <c r="K95" s="5" t="s">
        <v>40</v>
      </c>
      <c r="L95" s="5" t="n">
        <v>100</v>
      </c>
      <c r="M95" s="20" t="n">
        <f aca="false">L95*M86</f>
        <v>72000</v>
      </c>
      <c r="O95" s="19" t="n">
        <v>8</v>
      </c>
      <c r="P95" s="24" t="n">
        <v>43223</v>
      </c>
      <c r="Q95" s="24" t="s">
        <v>39</v>
      </c>
      <c r="R95" s="5" t="s">
        <v>40</v>
      </c>
      <c r="S95" s="5" t="n">
        <v>100</v>
      </c>
      <c r="T95" s="20" t="n">
        <f aca="false">S95*T86</f>
        <v>51000</v>
      </c>
    </row>
    <row r="96" customFormat="false" ht="15" hidden="false" customHeight="false" outlineLevel="0" collapsed="false">
      <c r="A96" s="19" t="n">
        <v>9</v>
      </c>
      <c r="B96" s="24" t="n">
        <v>43243</v>
      </c>
      <c r="C96" s="5" t="s">
        <v>44</v>
      </c>
      <c r="D96" s="5" t="s">
        <v>40</v>
      </c>
      <c r="E96" s="5" t="n">
        <v>100</v>
      </c>
      <c r="F96" s="20" t="n">
        <f aca="false">E96*F86</f>
        <v>96000</v>
      </c>
      <c r="G96" s="10"/>
      <c r="H96" s="19" t="n">
        <v>9</v>
      </c>
      <c r="I96" s="24" t="n">
        <v>43225</v>
      </c>
      <c r="J96" s="24" t="s">
        <v>47</v>
      </c>
      <c r="K96" s="5" t="s">
        <v>40</v>
      </c>
      <c r="L96" s="5" t="n">
        <v>100</v>
      </c>
      <c r="M96" s="20" t="n">
        <f aca="false">L96*M86</f>
        <v>72000</v>
      </c>
      <c r="O96" s="19" t="n">
        <v>9</v>
      </c>
      <c r="P96" s="24" t="n">
        <v>43224</v>
      </c>
      <c r="Q96" s="24" t="s">
        <v>67</v>
      </c>
      <c r="R96" s="5" t="s">
        <v>40</v>
      </c>
      <c r="S96" s="5" t="n">
        <v>200</v>
      </c>
      <c r="T96" s="20" t="n">
        <f aca="false">S96*T86</f>
        <v>102000</v>
      </c>
    </row>
    <row r="97" customFormat="false" ht="15" hidden="false" customHeight="false" outlineLevel="0" collapsed="false">
      <c r="A97" s="19" t="n">
        <v>10</v>
      </c>
      <c r="B97" s="24" t="n">
        <v>43249</v>
      </c>
      <c r="C97" s="24" t="s">
        <v>49</v>
      </c>
      <c r="D97" s="5" t="s">
        <v>40</v>
      </c>
      <c r="E97" s="5" t="n">
        <v>100</v>
      </c>
      <c r="F97" s="20" t="n">
        <f aca="false">E97*F86</f>
        <v>96000</v>
      </c>
      <c r="G97" s="10"/>
      <c r="H97" s="19" t="n">
        <v>10</v>
      </c>
      <c r="I97" s="24" t="n">
        <v>43225</v>
      </c>
      <c r="J97" s="24" t="s">
        <v>68</v>
      </c>
      <c r="K97" s="5" t="s">
        <v>40</v>
      </c>
      <c r="L97" s="5" t="n">
        <v>100</v>
      </c>
      <c r="M97" s="20" t="n">
        <f aca="false">L97*M86</f>
        <v>72000</v>
      </c>
      <c r="O97" s="19" t="n">
        <v>10</v>
      </c>
      <c r="P97" s="24" t="n">
        <v>43224</v>
      </c>
      <c r="Q97" s="24" t="s">
        <v>39</v>
      </c>
      <c r="R97" s="5" t="s">
        <v>40</v>
      </c>
      <c r="S97" s="5" t="n">
        <v>300</v>
      </c>
      <c r="T97" s="20" t="n">
        <f aca="false">S97*T86</f>
        <v>153000</v>
      </c>
    </row>
    <row r="98" customFormat="false" ht="15" hidden="false" customHeight="false" outlineLevel="0" collapsed="false">
      <c r="A98" s="19" t="n">
        <v>11</v>
      </c>
      <c r="B98" s="24"/>
      <c r="C98" s="24"/>
      <c r="D98" s="5"/>
      <c r="E98" s="5"/>
      <c r="F98" s="20" t="n">
        <f aca="false">E98*F86</f>
        <v>0</v>
      </c>
      <c r="G98" s="10"/>
      <c r="H98" s="19" t="n">
        <v>11</v>
      </c>
      <c r="I98" s="24" t="n">
        <v>43227</v>
      </c>
      <c r="J98" s="24" t="s">
        <v>38</v>
      </c>
      <c r="K98" s="5" t="s">
        <v>62</v>
      </c>
      <c r="L98" s="5" t="n">
        <v>2000</v>
      </c>
      <c r="M98" s="20" t="n">
        <f aca="false">L98*M86</f>
        <v>1440000</v>
      </c>
      <c r="O98" s="19" t="n">
        <v>11</v>
      </c>
      <c r="P98" s="24" t="n">
        <v>43225</v>
      </c>
      <c r="Q98" s="24" t="s">
        <v>47</v>
      </c>
      <c r="R98" s="5" t="s">
        <v>40</v>
      </c>
      <c r="S98" s="5" t="n">
        <v>100</v>
      </c>
      <c r="T98" s="20" t="n">
        <f aca="false">S98*T86</f>
        <v>51000</v>
      </c>
    </row>
    <row r="99" customFormat="false" ht="15" hidden="false" customHeight="false" outlineLevel="0" collapsed="false">
      <c r="A99" s="19" t="n">
        <v>12</v>
      </c>
      <c r="B99" s="24" t="n">
        <v>43251</v>
      </c>
      <c r="C99" s="24" t="s">
        <v>69</v>
      </c>
      <c r="D99" s="5" t="s">
        <v>40</v>
      </c>
      <c r="E99" s="5" t="n">
        <v>100</v>
      </c>
      <c r="F99" s="20" t="n">
        <f aca="false">E99*F86</f>
        <v>96000</v>
      </c>
      <c r="G99" s="10"/>
      <c r="H99" s="19" t="n">
        <v>12</v>
      </c>
      <c r="I99" s="24" t="n">
        <v>43227</v>
      </c>
      <c r="J99" s="24" t="s">
        <v>47</v>
      </c>
      <c r="K99" s="5" t="s">
        <v>40</v>
      </c>
      <c r="L99" s="5" t="n">
        <v>100</v>
      </c>
      <c r="M99" s="20" t="n">
        <f aca="false">L99*M86</f>
        <v>72000</v>
      </c>
      <c r="O99" s="19" t="n">
        <v>12</v>
      </c>
      <c r="P99" s="24" t="n">
        <v>43225</v>
      </c>
      <c r="Q99" s="24" t="s">
        <v>70</v>
      </c>
      <c r="R99" s="5" t="s">
        <v>40</v>
      </c>
      <c r="S99" s="5" t="n">
        <v>200</v>
      </c>
      <c r="T99" s="20" t="n">
        <f aca="false">S99*T86</f>
        <v>102000</v>
      </c>
    </row>
    <row r="100" customFormat="false" ht="15" hidden="false" customHeight="false" outlineLevel="0" collapsed="false">
      <c r="A100" s="19" t="n">
        <v>13</v>
      </c>
      <c r="B100" s="24"/>
      <c r="C100" s="24"/>
      <c r="D100" s="5"/>
      <c r="E100" s="5"/>
      <c r="F100" s="20" t="n">
        <f aca="false">E100*F86</f>
        <v>0</v>
      </c>
      <c r="G100" s="10"/>
      <c r="H100" s="19" t="n">
        <v>13</v>
      </c>
      <c r="I100" s="24" t="n">
        <v>43228</v>
      </c>
      <c r="J100" s="24" t="s">
        <v>49</v>
      </c>
      <c r="K100" s="5" t="s">
        <v>40</v>
      </c>
      <c r="L100" s="5" t="n">
        <v>100</v>
      </c>
      <c r="M100" s="20" t="n">
        <f aca="false">L100*M86</f>
        <v>72000</v>
      </c>
      <c r="O100" s="19" t="n">
        <v>13</v>
      </c>
      <c r="P100" s="24" t="n">
        <v>43226</v>
      </c>
      <c r="Q100" s="24" t="s">
        <v>68</v>
      </c>
      <c r="R100" s="5" t="s">
        <v>40</v>
      </c>
      <c r="S100" s="5" t="n">
        <v>300</v>
      </c>
      <c r="T100" s="20" t="n">
        <f aca="false">S100*T86</f>
        <v>153000</v>
      </c>
    </row>
    <row r="101" customFormat="false" ht="15" hidden="false" customHeight="false" outlineLevel="0" collapsed="false">
      <c r="A101" s="19" t="n">
        <v>14</v>
      </c>
      <c r="B101" s="24"/>
      <c r="C101" s="24"/>
      <c r="D101" s="5"/>
      <c r="E101" s="5"/>
      <c r="F101" s="20" t="n">
        <f aca="false">E101*F86</f>
        <v>0</v>
      </c>
      <c r="G101" s="10"/>
      <c r="H101" s="19" t="n">
        <v>14</v>
      </c>
      <c r="I101" s="24" t="n">
        <v>43229</v>
      </c>
      <c r="J101" s="24" t="s">
        <v>49</v>
      </c>
      <c r="K101" s="5" t="s">
        <v>40</v>
      </c>
      <c r="L101" s="5" t="n">
        <v>100</v>
      </c>
      <c r="M101" s="20" t="n">
        <f aca="false">L101*M86</f>
        <v>72000</v>
      </c>
      <c r="O101" s="19" t="n">
        <v>14</v>
      </c>
      <c r="P101" s="24" t="n">
        <v>43227</v>
      </c>
      <c r="Q101" s="24" t="s">
        <v>49</v>
      </c>
      <c r="R101" s="5" t="s">
        <v>40</v>
      </c>
      <c r="S101" s="5" t="n">
        <v>100</v>
      </c>
      <c r="T101" s="20" t="n">
        <f aca="false">S101*T86</f>
        <v>51000</v>
      </c>
    </row>
    <row r="102" customFormat="false" ht="15" hidden="false" customHeight="false" outlineLevel="0" collapsed="false">
      <c r="A102" s="19" t="n">
        <v>15</v>
      </c>
      <c r="B102" s="24"/>
      <c r="C102" s="24"/>
      <c r="D102" s="5"/>
      <c r="E102" s="5"/>
      <c r="F102" s="20" t="n">
        <f aca="false">E102*F86</f>
        <v>0</v>
      </c>
      <c r="H102" s="19" t="n">
        <v>15</v>
      </c>
      <c r="I102" s="24" t="n">
        <v>43230</v>
      </c>
      <c r="J102" s="24" t="s">
        <v>50</v>
      </c>
      <c r="K102" s="5" t="s">
        <v>40</v>
      </c>
      <c r="L102" s="5" t="n">
        <v>100</v>
      </c>
      <c r="M102" s="20" t="n">
        <f aca="false">L102*M86</f>
        <v>72000</v>
      </c>
      <c r="O102" s="19" t="n">
        <v>15</v>
      </c>
      <c r="P102" s="24" t="n">
        <v>43227</v>
      </c>
      <c r="Q102" s="24" t="s">
        <v>39</v>
      </c>
      <c r="R102" s="5" t="s">
        <v>40</v>
      </c>
      <c r="S102" s="5" t="n">
        <v>200</v>
      </c>
      <c r="T102" s="20" t="n">
        <f aca="false">S102*T86</f>
        <v>102000</v>
      </c>
    </row>
    <row r="103" customFormat="false" ht="15" hidden="false" customHeight="false" outlineLevel="0" collapsed="false">
      <c r="A103" s="19" t="n">
        <v>16</v>
      </c>
      <c r="B103" s="24"/>
      <c r="C103" s="24"/>
      <c r="D103" s="5"/>
      <c r="E103" s="5"/>
      <c r="F103" s="20" t="n">
        <f aca="false">E103*F86</f>
        <v>0</v>
      </c>
      <c r="H103" s="19" t="n">
        <v>16</v>
      </c>
      <c r="I103" s="24" t="n">
        <v>43231</v>
      </c>
      <c r="J103" s="24" t="s">
        <v>50</v>
      </c>
      <c r="K103" s="5" t="s">
        <v>40</v>
      </c>
      <c r="L103" s="5" t="n">
        <v>100</v>
      </c>
      <c r="M103" s="20" t="n">
        <f aca="false">L103*M86</f>
        <v>72000</v>
      </c>
      <c r="O103" s="19" t="n">
        <v>16</v>
      </c>
      <c r="P103" s="24" t="n">
        <v>43227</v>
      </c>
      <c r="Q103" s="24" t="s">
        <v>64</v>
      </c>
      <c r="R103" s="5" t="s">
        <v>40</v>
      </c>
      <c r="S103" s="5" t="n">
        <v>100</v>
      </c>
      <c r="T103" s="20" t="n">
        <f aca="false">S103*T86</f>
        <v>51000</v>
      </c>
    </row>
    <row r="104" customFormat="false" ht="15" hidden="false" customHeight="false" outlineLevel="0" collapsed="false">
      <c r="A104" s="19" t="n">
        <v>17</v>
      </c>
      <c r="B104" s="24"/>
      <c r="C104" s="24"/>
      <c r="D104" s="5"/>
      <c r="E104" s="5"/>
      <c r="F104" s="20" t="n">
        <f aca="false">E104*F86</f>
        <v>0</v>
      </c>
      <c r="H104" s="19" t="n">
        <v>17</v>
      </c>
      <c r="I104" s="24" t="n">
        <v>43232</v>
      </c>
      <c r="J104" s="24" t="s">
        <v>49</v>
      </c>
      <c r="K104" s="5" t="s">
        <v>40</v>
      </c>
      <c r="L104" s="5" t="n">
        <v>100</v>
      </c>
      <c r="M104" s="20" t="n">
        <f aca="false">L104*M86</f>
        <v>72000</v>
      </c>
      <c r="O104" s="19" t="n">
        <v>17</v>
      </c>
      <c r="P104" s="24" t="n">
        <v>43228</v>
      </c>
      <c r="Q104" s="24" t="s">
        <v>50</v>
      </c>
      <c r="R104" s="5" t="s">
        <v>40</v>
      </c>
      <c r="S104" s="5" t="n">
        <v>200</v>
      </c>
      <c r="T104" s="20" t="n">
        <f aca="false">S104*T86</f>
        <v>102000</v>
      </c>
    </row>
    <row r="105" customFormat="false" ht="15" hidden="false" customHeight="false" outlineLevel="0" collapsed="false">
      <c r="A105" s="19" t="n">
        <v>18</v>
      </c>
      <c r="B105" s="24"/>
      <c r="C105" s="24"/>
      <c r="D105" s="5"/>
      <c r="E105" s="5"/>
      <c r="F105" s="20" t="n">
        <f aca="false">E105*F86</f>
        <v>0</v>
      </c>
      <c r="H105" s="19" t="n">
        <v>18</v>
      </c>
      <c r="I105" s="24" t="n">
        <v>43232</v>
      </c>
      <c r="J105" s="24" t="s">
        <v>44</v>
      </c>
      <c r="K105" s="5" t="s">
        <v>40</v>
      </c>
      <c r="L105" s="5" t="n">
        <v>100</v>
      </c>
      <c r="M105" s="20" t="n">
        <f aca="false">L105*M86</f>
        <v>72000</v>
      </c>
      <c r="O105" s="19" t="n">
        <v>18</v>
      </c>
      <c r="P105" s="24" t="n">
        <v>43228</v>
      </c>
      <c r="Q105" s="24" t="s">
        <v>49</v>
      </c>
      <c r="R105" s="5" t="s">
        <v>40</v>
      </c>
      <c r="S105" s="5" t="n">
        <v>200</v>
      </c>
      <c r="T105" s="20" t="n">
        <f aca="false">S105*T86</f>
        <v>102000</v>
      </c>
    </row>
    <row r="106" customFormat="false" ht="15" hidden="false" customHeight="false" outlineLevel="0" collapsed="false">
      <c r="A106" s="19" t="n">
        <v>19</v>
      </c>
      <c r="B106" s="24"/>
      <c r="C106" s="24"/>
      <c r="D106" s="5"/>
      <c r="E106" s="5"/>
      <c r="F106" s="20" t="n">
        <f aca="false">E106*F86</f>
        <v>0</v>
      </c>
      <c r="H106" s="19" t="n">
        <v>19</v>
      </c>
      <c r="I106" s="24" t="n">
        <v>43233</v>
      </c>
      <c r="J106" s="5" t="s">
        <v>65</v>
      </c>
      <c r="K106" s="5" t="s">
        <v>40</v>
      </c>
      <c r="L106" s="5" t="n">
        <v>200</v>
      </c>
      <c r="M106" s="20" t="n">
        <f aca="false">L106*M86</f>
        <v>144000</v>
      </c>
      <c r="O106" s="19" t="n">
        <v>19</v>
      </c>
      <c r="P106" s="24" t="n">
        <v>43228</v>
      </c>
      <c r="Q106" s="24" t="s">
        <v>44</v>
      </c>
      <c r="R106" s="5" t="s">
        <v>40</v>
      </c>
      <c r="S106" s="5" t="n">
        <v>200</v>
      </c>
      <c r="T106" s="20" t="n">
        <f aca="false">S106*T86</f>
        <v>102000</v>
      </c>
    </row>
    <row r="107" customFormat="false" ht="15" hidden="false" customHeight="false" outlineLevel="0" collapsed="false">
      <c r="A107" s="19" t="n">
        <v>20</v>
      </c>
      <c r="B107" s="24"/>
      <c r="C107" s="24"/>
      <c r="D107" s="5"/>
      <c r="E107" s="5"/>
      <c r="F107" s="20" t="n">
        <f aca="false">E107*F86</f>
        <v>0</v>
      </c>
      <c r="H107" s="19" t="n">
        <v>20</v>
      </c>
      <c r="I107" s="24" t="n">
        <v>43234</v>
      </c>
      <c r="J107" s="5" t="s">
        <v>44</v>
      </c>
      <c r="K107" s="5" t="s">
        <v>40</v>
      </c>
      <c r="L107" s="5" t="n">
        <v>100</v>
      </c>
      <c r="M107" s="20" t="n">
        <f aca="false">L107*M86</f>
        <v>72000</v>
      </c>
      <c r="O107" s="19" t="n">
        <v>20</v>
      </c>
      <c r="P107" s="24" t="n">
        <v>43228</v>
      </c>
      <c r="Q107" s="24" t="s">
        <v>49</v>
      </c>
      <c r="R107" s="5" t="s">
        <v>40</v>
      </c>
      <c r="S107" s="5" t="n">
        <v>100</v>
      </c>
      <c r="T107" s="20" t="n">
        <f aca="false">S107*T86</f>
        <v>51000</v>
      </c>
    </row>
    <row r="108" customFormat="false" ht="15" hidden="false" customHeight="false" outlineLevel="0" collapsed="false">
      <c r="A108" s="19" t="n">
        <v>21</v>
      </c>
      <c r="B108" s="24"/>
      <c r="C108" s="24"/>
      <c r="D108" s="5"/>
      <c r="E108" s="5"/>
      <c r="F108" s="20" t="n">
        <f aca="false">E108*F86</f>
        <v>0</v>
      </c>
      <c r="H108" s="19" t="n">
        <v>21</v>
      </c>
      <c r="I108" s="24" t="n">
        <v>43236</v>
      </c>
      <c r="J108" s="5" t="s">
        <v>49</v>
      </c>
      <c r="K108" s="5" t="s">
        <v>40</v>
      </c>
      <c r="L108" s="5" t="n">
        <v>100</v>
      </c>
      <c r="M108" s="20" t="n">
        <f aca="false">L108*M86</f>
        <v>72000</v>
      </c>
      <c r="O108" s="19" t="n">
        <v>21</v>
      </c>
      <c r="P108" s="24" t="n">
        <v>43228</v>
      </c>
      <c r="Q108" s="24" t="s">
        <v>49</v>
      </c>
      <c r="R108" s="5" t="s">
        <v>40</v>
      </c>
      <c r="S108" s="5" t="n">
        <v>100</v>
      </c>
      <c r="T108" s="20" t="n">
        <f aca="false">S108*T86</f>
        <v>51000</v>
      </c>
    </row>
    <row r="109" customFormat="false" ht="15" hidden="false" customHeight="false" outlineLevel="0" collapsed="false">
      <c r="A109" s="19" t="n">
        <v>22</v>
      </c>
      <c r="B109" s="24"/>
      <c r="C109" s="24"/>
      <c r="D109" s="5"/>
      <c r="E109" s="5"/>
      <c r="F109" s="20" t="n">
        <f aca="false">E109*F86</f>
        <v>0</v>
      </c>
      <c r="H109" s="19" t="n">
        <v>22</v>
      </c>
      <c r="I109" s="24" t="n">
        <v>43237</v>
      </c>
      <c r="J109" s="5" t="s">
        <v>64</v>
      </c>
      <c r="K109" s="5" t="s">
        <v>40</v>
      </c>
      <c r="L109" s="5" t="n">
        <v>100</v>
      </c>
      <c r="M109" s="20" t="n">
        <f aca="false">L109*M86</f>
        <v>72000</v>
      </c>
      <c r="O109" s="19" t="n">
        <v>22</v>
      </c>
      <c r="P109" s="24" t="n">
        <v>43229</v>
      </c>
      <c r="Q109" s="24" t="s">
        <v>49</v>
      </c>
      <c r="R109" s="5" t="s">
        <v>40</v>
      </c>
      <c r="S109" s="5" t="n">
        <v>100</v>
      </c>
      <c r="T109" s="20" t="n">
        <f aca="false">S109*T86</f>
        <v>51000</v>
      </c>
    </row>
    <row r="110" customFormat="false" ht="15" hidden="false" customHeight="false" outlineLevel="0" collapsed="false">
      <c r="A110" s="19" t="n">
        <v>23</v>
      </c>
      <c r="B110" s="24"/>
      <c r="C110" s="24"/>
      <c r="D110" s="5"/>
      <c r="E110" s="5"/>
      <c r="F110" s="20" t="n">
        <f aca="false">E110*F86</f>
        <v>0</v>
      </c>
      <c r="H110" s="19" t="n">
        <v>23</v>
      </c>
      <c r="I110" s="24" t="n">
        <v>43237</v>
      </c>
      <c r="J110" s="5" t="s">
        <v>39</v>
      </c>
      <c r="K110" s="5" t="s">
        <v>40</v>
      </c>
      <c r="L110" s="5" t="n">
        <v>200</v>
      </c>
      <c r="M110" s="20" t="n">
        <f aca="false">L110*M86</f>
        <v>144000</v>
      </c>
      <c r="O110" s="19" t="n">
        <v>23</v>
      </c>
      <c r="P110" s="24" t="n">
        <v>43229</v>
      </c>
      <c r="Q110" s="24" t="s">
        <v>49</v>
      </c>
      <c r="R110" s="5" t="s">
        <v>40</v>
      </c>
      <c r="S110" s="5" t="n">
        <v>100</v>
      </c>
      <c r="T110" s="20" t="n">
        <f aca="false">S110*T86</f>
        <v>51000</v>
      </c>
    </row>
    <row r="111" customFormat="false" ht="15" hidden="false" customHeight="false" outlineLevel="0" collapsed="false">
      <c r="A111" s="19" t="n">
        <v>24</v>
      </c>
      <c r="B111" s="24"/>
      <c r="C111" s="24"/>
      <c r="D111" s="5"/>
      <c r="E111" s="5"/>
      <c r="F111" s="20" t="n">
        <f aca="false">E111*F86</f>
        <v>0</v>
      </c>
      <c r="H111" s="19" t="n">
        <v>24</v>
      </c>
      <c r="I111" s="24" t="n">
        <v>43239</v>
      </c>
      <c r="J111" s="5" t="s">
        <v>49</v>
      </c>
      <c r="K111" s="5" t="s">
        <v>40</v>
      </c>
      <c r="L111" s="5" t="n">
        <v>100</v>
      </c>
      <c r="M111" s="20" t="n">
        <f aca="false">L111*M86</f>
        <v>72000</v>
      </c>
      <c r="O111" s="19" t="n">
        <v>24</v>
      </c>
      <c r="P111" s="24" t="n">
        <v>43230</v>
      </c>
      <c r="Q111" s="24" t="s">
        <v>49</v>
      </c>
      <c r="R111" s="5" t="s">
        <v>40</v>
      </c>
      <c r="S111" s="5" t="n">
        <v>100</v>
      </c>
      <c r="T111" s="20" t="n">
        <f aca="false">S111*T86</f>
        <v>51000</v>
      </c>
    </row>
    <row r="112" customFormat="false" ht="15" hidden="false" customHeight="false" outlineLevel="0" collapsed="false">
      <c r="A112" s="19" t="n">
        <v>25</v>
      </c>
      <c r="B112" s="24"/>
      <c r="C112" s="24"/>
      <c r="D112" s="5"/>
      <c r="E112" s="5"/>
      <c r="F112" s="20" t="n">
        <f aca="false">E112*F86</f>
        <v>0</v>
      </c>
      <c r="H112" s="19" t="n">
        <v>25</v>
      </c>
      <c r="I112" s="24" t="n">
        <v>43239</v>
      </c>
      <c r="J112" s="5" t="s">
        <v>49</v>
      </c>
      <c r="K112" s="5" t="s">
        <v>40</v>
      </c>
      <c r="L112" s="5" t="n">
        <v>100</v>
      </c>
      <c r="M112" s="20" t="n">
        <f aca="false">L112*M86</f>
        <v>72000</v>
      </c>
      <c r="O112" s="19" t="n">
        <v>25</v>
      </c>
      <c r="P112" s="24" t="n">
        <v>43230</v>
      </c>
      <c r="Q112" s="24" t="s">
        <v>49</v>
      </c>
      <c r="R112" s="5" t="s">
        <v>40</v>
      </c>
      <c r="S112" s="5" t="n">
        <v>100</v>
      </c>
      <c r="T112" s="20" t="n">
        <f aca="false">S112*T86</f>
        <v>51000</v>
      </c>
    </row>
    <row r="113" customFormat="false" ht="15" hidden="false" customHeight="false" outlineLevel="0" collapsed="false">
      <c r="A113" s="19" t="n">
        <v>26</v>
      </c>
      <c r="B113" s="24"/>
      <c r="C113" s="24"/>
      <c r="D113" s="5"/>
      <c r="E113" s="5"/>
      <c r="F113" s="20" t="n">
        <f aca="false">E113*F86</f>
        <v>0</v>
      </c>
      <c r="H113" s="19" t="n">
        <v>26</v>
      </c>
      <c r="I113" s="24" t="n">
        <v>43240</v>
      </c>
      <c r="J113" s="5" t="s">
        <v>49</v>
      </c>
      <c r="K113" s="5" t="s">
        <v>40</v>
      </c>
      <c r="L113" s="5" t="n">
        <v>200</v>
      </c>
      <c r="M113" s="20" t="n">
        <f aca="false">L113*M86</f>
        <v>144000</v>
      </c>
      <c r="O113" s="19" t="n">
        <v>26</v>
      </c>
      <c r="P113" s="24" t="n">
        <v>43230</v>
      </c>
      <c r="Q113" s="24" t="s">
        <v>47</v>
      </c>
      <c r="R113" s="5" t="s">
        <v>40</v>
      </c>
      <c r="S113" s="5" t="n">
        <v>200</v>
      </c>
      <c r="T113" s="20" t="n">
        <f aca="false">S113*T86</f>
        <v>102000</v>
      </c>
    </row>
    <row r="114" customFormat="false" ht="15" hidden="false" customHeight="false" outlineLevel="0" collapsed="false">
      <c r="A114" s="19" t="n">
        <v>27</v>
      </c>
      <c r="B114" s="24"/>
      <c r="C114" s="24"/>
      <c r="D114" s="5"/>
      <c r="E114" s="5"/>
      <c r="F114" s="20" t="n">
        <f aca="false">E114*F86</f>
        <v>0</v>
      </c>
      <c r="H114" s="19" t="n">
        <v>27</v>
      </c>
      <c r="I114" s="24" t="n">
        <v>43241</v>
      </c>
      <c r="J114" s="24" t="s">
        <v>70</v>
      </c>
      <c r="K114" s="5" t="s">
        <v>40</v>
      </c>
      <c r="L114" s="5" t="n">
        <v>100</v>
      </c>
      <c r="M114" s="20" t="n">
        <f aca="false">L114*M86</f>
        <v>72000</v>
      </c>
      <c r="O114" s="19" t="n">
        <v>27</v>
      </c>
      <c r="P114" s="24" t="n">
        <v>43231</v>
      </c>
      <c r="Q114" s="24" t="s">
        <v>49</v>
      </c>
      <c r="R114" s="5" t="s">
        <v>40</v>
      </c>
      <c r="S114" s="5" t="n">
        <v>100</v>
      </c>
      <c r="T114" s="20" t="n">
        <f aca="false">S114*T86</f>
        <v>51000</v>
      </c>
    </row>
    <row r="115" customFormat="false" ht="15" hidden="false" customHeight="false" outlineLevel="0" collapsed="false">
      <c r="A115" s="19" t="n">
        <v>28</v>
      </c>
      <c r="B115" s="24"/>
      <c r="C115" s="24"/>
      <c r="D115" s="5"/>
      <c r="E115" s="5"/>
      <c r="F115" s="20" t="n">
        <f aca="false">E115*F86</f>
        <v>0</v>
      </c>
      <c r="H115" s="19" t="n">
        <v>28</v>
      </c>
      <c r="I115" s="24" t="n">
        <v>43242</v>
      </c>
      <c r="J115" s="5" t="s">
        <v>49</v>
      </c>
      <c r="K115" s="5" t="s">
        <v>40</v>
      </c>
      <c r="L115" s="5" t="n">
        <v>100</v>
      </c>
      <c r="M115" s="20" t="n">
        <f aca="false">L115*M86</f>
        <v>72000</v>
      </c>
      <c r="O115" s="19" t="n">
        <v>28</v>
      </c>
      <c r="P115" s="24" t="n">
        <v>43231</v>
      </c>
      <c r="Q115" s="24" t="s">
        <v>49</v>
      </c>
      <c r="R115" s="5" t="s">
        <v>40</v>
      </c>
      <c r="S115" s="5" t="n">
        <v>100</v>
      </c>
      <c r="T115" s="20" t="n">
        <f aca="false">S115*T86</f>
        <v>51000</v>
      </c>
    </row>
    <row r="116" customFormat="false" ht="15" hidden="false" customHeight="false" outlineLevel="0" collapsed="false">
      <c r="A116" s="19" t="n">
        <v>29</v>
      </c>
      <c r="B116" s="24"/>
      <c r="C116" s="24"/>
      <c r="D116" s="5"/>
      <c r="E116" s="5"/>
      <c r="F116" s="20" t="n">
        <f aca="false">E116*F86</f>
        <v>0</v>
      </c>
      <c r="H116" s="19" t="n">
        <v>29</v>
      </c>
      <c r="I116" s="24" t="n">
        <v>43243</v>
      </c>
      <c r="J116" s="5" t="s">
        <v>44</v>
      </c>
      <c r="K116" s="5" t="s">
        <v>40</v>
      </c>
      <c r="L116" s="5" t="n">
        <v>100</v>
      </c>
      <c r="M116" s="20" t="n">
        <f aca="false">L116*M86</f>
        <v>72000</v>
      </c>
      <c r="O116" s="19" t="n">
        <v>29</v>
      </c>
      <c r="P116" s="24" t="n">
        <v>43231</v>
      </c>
      <c r="Q116" s="24" t="s">
        <v>49</v>
      </c>
      <c r="R116" s="5" t="s">
        <v>40</v>
      </c>
      <c r="S116" s="5" t="n">
        <v>100</v>
      </c>
      <c r="T116" s="20" t="n">
        <f aca="false">S116*T86</f>
        <v>51000</v>
      </c>
    </row>
    <row r="117" customFormat="false" ht="15" hidden="false" customHeight="false" outlineLevel="0" collapsed="false">
      <c r="A117" s="19" t="n">
        <v>30</v>
      </c>
      <c r="B117" s="24"/>
      <c r="C117" s="24"/>
      <c r="D117" s="5"/>
      <c r="E117" s="5"/>
      <c r="F117" s="20" t="n">
        <f aca="false">E117*F86</f>
        <v>0</v>
      </c>
      <c r="H117" s="19" t="n">
        <v>30</v>
      </c>
      <c r="I117" s="24" t="n">
        <v>43243</v>
      </c>
      <c r="J117" s="5" t="s">
        <v>49</v>
      </c>
      <c r="K117" s="5" t="s">
        <v>40</v>
      </c>
      <c r="L117" s="5" t="n">
        <v>100</v>
      </c>
      <c r="M117" s="20" t="n">
        <f aca="false">L117*M86</f>
        <v>72000</v>
      </c>
      <c r="O117" s="19" t="n">
        <v>30</v>
      </c>
      <c r="P117" s="24" t="n">
        <v>43232</v>
      </c>
      <c r="Q117" s="24" t="s">
        <v>49</v>
      </c>
      <c r="R117" s="5" t="s">
        <v>40</v>
      </c>
      <c r="S117" s="5" t="n">
        <v>100</v>
      </c>
      <c r="T117" s="20" t="n">
        <f aca="false">S117*T86</f>
        <v>51000</v>
      </c>
    </row>
    <row r="118" customFormat="false" ht="15" hidden="false" customHeight="false" outlineLevel="0" collapsed="false">
      <c r="A118" s="19" t="n">
        <v>31</v>
      </c>
      <c r="B118" s="24"/>
      <c r="C118" s="24"/>
      <c r="D118" s="5"/>
      <c r="E118" s="5"/>
      <c r="F118" s="20" t="n">
        <f aca="false">E118*F86</f>
        <v>0</v>
      </c>
      <c r="H118" s="19" t="n">
        <v>31</v>
      </c>
      <c r="I118" s="24" t="n">
        <v>43244</v>
      </c>
      <c r="J118" s="5" t="s">
        <v>64</v>
      </c>
      <c r="K118" s="5" t="s">
        <v>40</v>
      </c>
      <c r="L118" s="5" t="n">
        <v>100</v>
      </c>
      <c r="M118" s="20" t="n">
        <f aca="false">L118*M86</f>
        <v>72000</v>
      </c>
      <c r="O118" s="19" t="n">
        <v>31</v>
      </c>
      <c r="P118" s="24" t="n">
        <v>43232</v>
      </c>
      <c r="Q118" s="24" t="s">
        <v>49</v>
      </c>
      <c r="R118" s="5" t="s">
        <v>40</v>
      </c>
      <c r="S118" s="5" t="n">
        <v>200</v>
      </c>
      <c r="T118" s="20" t="n">
        <f aca="false">S118*T86</f>
        <v>102000</v>
      </c>
    </row>
    <row r="119" customFormat="false" ht="15" hidden="false" customHeight="false" outlineLevel="0" collapsed="false">
      <c r="A119" s="19" t="n">
        <v>32</v>
      </c>
      <c r="B119" s="24"/>
      <c r="C119" s="24"/>
      <c r="D119" s="5"/>
      <c r="E119" s="5"/>
      <c r="F119" s="20" t="n">
        <f aca="false">E119*F86</f>
        <v>0</v>
      </c>
      <c r="H119" s="19" t="n">
        <v>32</v>
      </c>
      <c r="I119" s="24" t="n">
        <v>43245</v>
      </c>
      <c r="J119" s="5" t="s">
        <v>49</v>
      </c>
      <c r="K119" s="5" t="s">
        <v>40</v>
      </c>
      <c r="L119" s="5" t="n">
        <v>100</v>
      </c>
      <c r="M119" s="20" t="n">
        <f aca="false">L119*M86</f>
        <v>72000</v>
      </c>
      <c r="O119" s="19" t="n">
        <v>32</v>
      </c>
      <c r="P119" s="24" t="n">
        <v>43233</v>
      </c>
      <c r="Q119" s="5" t="s">
        <v>65</v>
      </c>
      <c r="R119" s="5" t="s">
        <v>40</v>
      </c>
      <c r="S119" s="5" t="n">
        <v>200</v>
      </c>
      <c r="T119" s="20" t="n">
        <f aca="false">S119*T86</f>
        <v>102000</v>
      </c>
    </row>
    <row r="120" customFormat="false" ht="15" hidden="false" customHeight="false" outlineLevel="0" collapsed="false">
      <c r="A120" s="19" t="n">
        <v>33</v>
      </c>
      <c r="B120" s="24"/>
      <c r="C120" s="24"/>
      <c r="D120" s="5"/>
      <c r="E120" s="5"/>
      <c r="F120" s="20" t="n">
        <f aca="false">E120*F86</f>
        <v>0</v>
      </c>
      <c r="H120" s="19" t="n">
        <v>33</v>
      </c>
      <c r="I120" s="24" t="n">
        <v>43246</v>
      </c>
      <c r="J120" s="5" t="s">
        <v>49</v>
      </c>
      <c r="K120" s="5" t="s">
        <v>40</v>
      </c>
      <c r="L120" s="5" t="n">
        <v>100</v>
      </c>
      <c r="M120" s="20" t="n">
        <f aca="false">L120*M86</f>
        <v>72000</v>
      </c>
      <c r="O120" s="19" t="n">
        <v>33</v>
      </c>
      <c r="P120" s="24" t="n">
        <v>43233</v>
      </c>
      <c r="Q120" s="5" t="s">
        <v>44</v>
      </c>
      <c r="R120" s="5" t="s">
        <v>40</v>
      </c>
      <c r="S120" s="5" t="n">
        <v>400</v>
      </c>
      <c r="T120" s="20" t="n">
        <f aca="false">S120*T86</f>
        <v>204000</v>
      </c>
    </row>
    <row r="121" customFormat="false" ht="15" hidden="false" customHeight="false" outlineLevel="0" collapsed="false">
      <c r="A121" s="19" t="n">
        <v>34</v>
      </c>
      <c r="B121" s="24"/>
      <c r="C121" s="24"/>
      <c r="D121" s="5"/>
      <c r="E121" s="5"/>
      <c r="F121" s="20" t="n">
        <f aca="false">E121*F86</f>
        <v>0</v>
      </c>
      <c r="H121" s="19" t="n">
        <v>34</v>
      </c>
      <c r="I121" s="24" t="n">
        <v>43246</v>
      </c>
      <c r="J121" s="5" t="s">
        <v>44</v>
      </c>
      <c r="K121" s="5" t="s">
        <v>40</v>
      </c>
      <c r="L121" s="5" t="n">
        <v>200</v>
      </c>
      <c r="M121" s="20" t="n">
        <f aca="false">L121*M86</f>
        <v>144000</v>
      </c>
      <c r="O121" s="19" t="n">
        <v>34</v>
      </c>
      <c r="P121" s="24" t="n">
        <v>43234</v>
      </c>
      <c r="Q121" s="5" t="s">
        <v>70</v>
      </c>
      <c r="R121" s="5" t="s">
        <v>40</v>
      </c>
      <c r="S121" s="5" t="n">
        <v>200</v>
      </c>
      <c r="T121" s="20" t="n">
        <f aca="false">S121*T86</f>
        <v>102000</v>
      </c>
    </row>
    <row r="122" customFormat="false" ht="15" hidden="false" customHeight="false" outlineLevel="0" collapsed="false">
      <c r="A122" s="19" t="n">
        <v>35</v>
      </c>
      <c r="B122" s="24"/>
      <c r="C122" s="24"/>
      <c r="D122" s="5"/>
      <c r="E122" s="5"/>
      <c r="F122" s="20" t="n">
        <f aca="false">E122*F86</f>
        <v>0</v>
      </c>
      <c r="H122" s="19" t="n">
        <v>35</v>
      </c>
      <c r="I122" s="24" t="n">
        <v>43248</v>
      </c>
      <c r="J122" s="5" t="s">
        <v>47</v>
      </c>
      <c r="K122" s="5" t="s">
        <v>40</v>
      </c>
      <c r="L122" s="5" t="n">
        <v>100</v>
      </c>
      <c r="M122" s="20" t="n">
        <f aca="false">L122*M86</f>
        <v>72000</v>
      </c>
      <c r="O122" s="19" t="n">
        <v>35</v>
      </c>
      <c r="P122" s="24" t="n">
        <v>43234</v>
      </c>
      <c r="Q122" s="5" t="s">
        <v>44</v>
      </c>
      <c r="R122" s="5" t="s">
        <v>40</v>
      </c>
      <c r="S122" s="5" t="n">
        <v>200</v>
      </c>
      <c r="T122" s="20" t="n">
        <f aca="false">S122*T86</f>
        <v>102000</v>
      </c>
    </row>
    <row r="123" customFormat="false" ht="15" hidden="false" customHeight="false" outlineLevel="0" collapsed="false">
      <c r="A123" s="19" t="n">
        <v>36</v>
      </c>
      <c r="B123" s="24"/>
      <c r="C123" s="24"/>
      <c r="D123" s="5"/>
      <c r="E123" s="5"/>
      <c r="F123" s="20" t="n">
        <f aca="false">E123*F86</f>
        <v>0</v>
      </c>
      <c r="H123" s="19" t="n">
        <v>36</v>
      </c>
      <c r="I123" s="24" t="n">
        <v>43248</v>
      </c>
      <c r="J123" s="5" t="s">
        <v>47</v>
      </c>
      <c r="K123" s="5" t="s">
        <v>40</v>
      </c>
      <c r="L123" s="5" t="n">
        <v>100</v>
      </c>
      <c r="M123" s="20" t="n">
        <f aca="false">L123*M86</f>
        <v>72000</v>
      </c>
      <c r="O123" s="19" t="n">
        <v>36</v>
      </c>
      <c r="P123" s="24" t="n">
        <v>43234</v>
      </c>
      <c r="Q123" s="5" t="s">
        <v>50</v>
      </c>
      <c r="R123" s="5" t="s">
        <v>40</v>
      </c>
      <c r="S123" s="5" t="n">
        <v>100</v>
      </c>
      <c r="T123" s="20" t="n">
        <f aca="false">S123*T86</f>
        <v>51000</v>
      </c>
    </row>
    <row r="124" customFormat="false" ht="15" hidden="false" customHeight="false" outlineLevel="0" collapsed="false">
      <c r="A124" s="19" t="n">
        <v>37</v>
      </c>
      <c r="B124" s="24"/>
      <c r="C124" s="24"/>
      <c r="D124" s="5"/>
      <c r="E124" s="5"/>
      <c r="F124" s="20" t="n">
        <f aca="false">E124*F86</f>
        <v>0</v>
      </c>
      <c r="H124" s="19" t="n">
        <v>37</v>
      </c>
      <c r="I124" s="24" t="n">
        <v>43249</v>
      </c>
      <c r="J124" s="24" t="s">
        <v>39</v>
      </c>
      <c r="K124" s="5" t="s">
        <v>40</v>
      </c>
      <c r="L124" s="5" t="n">
        <v>100</v>
      </c>
      <c r="M124" s="20" t="n">
        <f aca="false">L124*M86</f>
        <v>72000</v>
      </c>
      <c r="O124" s="19" t="n">
        <v>37</v>
      </c>
      <c r="P124" s="24" t="n">
        <v>43234</v>
      </c>
      <c r="Q124" s="5" t="s">
        <v>49</v>
      </c>
      <c r="R124" s="5" t="s">
        <v>40</v>
      </c>
      <c r="S124" s="5" t="n">
        <v>100</v>
      </c>
      <c r="T124" s="20" t="n">
        <f aca="false">S124*T86</f>
        <v>51000</v>
      </c>
    </row>
    <row r="125" customFormat="false" ht="15" hidden="false" customHeight="false" outlineLevel="0" collapsed="false">
      <c r="A125" s="19" t="n">
        <v>38</v>
      </c>
      <c r="B125" s="24"/>
      <c r="C125" s="24"/>
      <c r="D125" s="5"/>
      <c r="E125" s="5"/>
      <c r="F125" s="20" t="n">
        <f aca="false">E125*F86</f>
        <v>0</v>
      </c>
      <c r="H125" s="19" t="n">
        <v>38</v>
      </c>
      <c r="I125" s="24" t="n">
        <v>43249</v>
      </c>
      <c r="J125" s="24" t="s">
        <v>49</v>
      </c>
      <c r="K125" s="5" t="s">
        <v>62</v>
      </c>
      <c r="L125" s="5" t="n">
        <v>150</v>
      </c>
      <c r="M125" s="20" t="n">
        <f aca="false">L125*M86</f>
        <v>108000</v>
      </c>
      <c r="O125" s="19" t="n">
        <v>38</v>
      </c>
      <c r="P125" s="24" t="n">
        <v>43235</v>
      </c>
      <c r="Q125" s="5" t="s">
        <v>49</v>
      </c>
      <c r="R125" s="5" t="s">
        <v>40</v>
      </c>
      <c r="S125" s="5" t="n">
        <v>100</v>
      </c>
      <c r="T125" s="20" t="n">
        <f aca="false">S125*T86</f>
        <v>51000</v>
      </c>
    </row>
    <row r="126" customFormat="false" ht="15" hidden="false" customHeight="false" outlineLevel="0" collapsed="false">
      <c r="A126" s="19" t="n">
        <v>39</v>
      </c>
      <c r="B126" s="24"/>
      <c r="C126" s="24"/>
      <c r="D126" s="5"/>
      <c r="E126" s="5"/>
      <c r="F126" s="20" t="n">
        <f aca="false">E126*F86</f>
        <v>0</v>
      </c>
      <c r="H126" s="19" t="n">
        <v>39</v>
      </c>
      <c r="I126" s="24" t="n">
        <v>43249</v>
      </c>
      <c r="J126" s="24" t="s">
        <v>49</v>
      </c>
      <c r="K126" s="5" t="s">
        <v>40</v>
      </c>
      <c r="L126" s="5" t="n">
        <v>50</v>
      </c>
      <c r="M126" s="20" t="n">
        <f aca="false">L126*M86</f>
        <v>36000</v>
      </c>
      <c r="O126" s="19" t="n">
        <v>39</v>
      </c>
      <c r="P126" s="24" t="n">
        <v>43235</v>
      </c>
      <c r="Q126" s="5" t="s">
        <v>49</v>
      </c>
      <c r="R126" s="5" t="s">
        <v>40</v>
      </c>
      <c r="S126" s="5" t="n">
        <v>100</v>
      </c>
      <c r="T126" s="20" t="n">
        <f aca="false">S126*T86</f>
        <v>51000</v>
      </c>
    </row>
    <row r="127" customFormat="false" ht="15" hidden="false" customHeight="false" outlineLevel="0" collapsed="false">
      <c r="A127" s="19" t="n">
        <v>40</v>
      </c>
      <c r="B127" s="24"/>
      <c r="C127" s="24"/>
      <c r="D127" s="5"/>
      <c r="E127" s="5"/>
      <c r="F127" s="20" t="n">
        <f aca="false">E127*F86</f>
        <v>0</v>
      </c>
      <c r="H127" s="19" t="n">
        <v>40</v>
      </c>
      <c r="I127" s="24" t="n">
        <v>43249</v>
      </c>
      <c r="J127" s="24" t="s">
        <v>50</v>
      </c>
      <c r="K127" s="5" t="s">
        <v>40</v>
      </c>
      <c r="L127" s="5" t="n">
        <v>50</v>
      </c>
      <c r="M127" s="20" t="n">
        <f aca="false">L127*M86</f>
        <v>36000</v>
      </c>
      <c r="O127" s="19" t="n">
        <v>40</v>
      </c>
      <c r="P127" s="24" t="n">
        <v>43235</v>
      </c>
      <c r="Q127" s="5" t="s">
        <v>49</v>
      </c>
      <c r="R127" s="5" t="s">
        <v>62</v>
      </c>
      <c r="S127" s="5" t="n">
        <v>400</v>
      </c>
      <c r="T127" s="20" t="n">
        <f aca="false">S127*T86</f>
        <v>204000</v>
      </c>
    </row>
    <row r="128" customFormat="false" ht="15" hidden="false" customHeight="false" outlineLevel="0" collapsed="false">
      <c r="A128" s="19" t="n">
        <v>41</v>
      </c>
      <c r="B128" s="24"/>
      <c r="C128" s="24"/>
      <c r="D128" s="5"/>
      <c r="E128" s="5"/>
      <c r="F128" s="20" t="n">
        <f aca="false">E128*F86</f>
        <v>0</v>
      </c>
      <c r="H128" s="19" t="n">
        <v>41</v>
      </c>
      <c r="I128" s="24" t="n">
        <v>43249</v>
      </c>
      <c r="J128" s="24" t="s">
        <v>70</v>
      </c>
      <c r="K128" s="5" t="s">
        <v>40</v>
      </c>
      <c r="L128" s="5" t="n">
        <v>50</v>
      </c>
      <c r="M128" s="20" t="n">
        <f aca="false">L128*M86</f>
        <v>36000</v>
      </c>
      <c r="O128" s="19" t="n">
        <v>41</v>
      </c>
      <c r="P128" s="24" t="n">
        <v>43235</v>
      </c>
      <c r="Q128" s="24" t="s">
        <v>64</v>
      </c>
      <c r="R128" s="5" t="s">
        <v>40</v>
      </c>
      <c r="S128" s="5" t="n">
        <v>100</v>
      </c>
      <c r="T128" s="20" t="n">
        <f aca="false">S128*T86</f>
        <v>51000</v>
      </c>
    </row>
    <row r="129" customFormat="false" ht="15" hidden="false" customHeight="false" outlineLevel="0" collapsed="false">
      <c r="A129" s="19" t="n">
        <v>42</v>
      </c>
      <c r="B129" s="24"/>
      <c r="C129" s="24"/>
      <c r="D129" s="5"/>
      <c r="E129" s="5"/>
      <c r="F129" s="20" t="n">
        <f aca="false">E129*F86</f>
        <v>0</v>
      </c>
      <c r="H129" s="19" t="n">
        <v>42</v>
      </c>
      <c r="I129" s="24" t="n">
        <v>43250</v>
      </c>
      <c r="J129" s="24" t="s">
        <v>49</v>
      </c>
      <c r="K129" s="5" t="s">
        <v>62</v>
      </c>
      <c r="L129" s="5" t="n">
        <v>200</v>
      </c>
      <c r="M129" s="20" t="n">
        <f aca="false">L129*M86</f>
        <v>144000</v>
      </c>
      <c r="O129" s="19" t="n">
        <v>42</v>
      </c>
      <c r="P129" s="24" t="n">
        <v>43236</v>
      </c>
      <c r="Q129" s="5" t="s">
        <v>49</v>
      </c>
      <c r="R129" s="5" t="s">
        <v>40</v>
      </c>
      <c r="S129" s="5" t="n">
        <v>400</v>
      </c>
      <c r="T129" s="20" t="n">
        <f aca="false">S129*T86</f>
        <v>204000</v>
      </c>
    </row>
    <row r="130" customFormat="false" ht="15" hidden="false" customHeight="false" outlineLevel="0" collapsed="false">
      <c r="A130" s="19" t="n">
        <v>43</v>
      </c>
      <c r="B130" s="24"/>
      <c r="C130" s="24"/>
      <c r="D130" s="5"/>
      <c r="E130" s="5"/>
      <c r="F130" s="20" t="n">
        <f aca="false">E130*F86</f>
        <v>0</v>
      </c>
      <c r="H130" s="19" t="n">
        <v>43</v>
      </c>
      <c r="I130" s="24" t="n">
        <v>43250</v>
      </c>
      <c r="J130" s="24" t="s">
        <v>47</v>
      </c>
      <c r="K130" s="5" t="s">
        <v>40</v>
      </c>
      <c r="L130" s="5" t="n">
        <v>50</v>
      </c>
      <c r="M130" s="20" t="n">
        <f aca="false">L130*M86</f>
        <v>36000</v>
      </c>
      <c r="O130" s="19" t="n">
        <v>43</v>
      </c>
      <c r="P130" s="24" t="n">
        <v>43236</v>
      </c>
      <c r="Q130" s="5" t="s">
        <v>49</v>
      </c>
      <c r="R130" s="5" t="s">
        <v>40</v>
      </c>
      <c r="S130" s="5" t="n">
        <v>100</v>
      </c>
      <c r="T130" s="20" t="n">
        <f aca="false">S130*T86</f>
        <v>51000</v>
      </c>
    </row>
    <row r="131" customFormat="false" ht="15" hidden="false" customHeight="false" outlineLevel="0" collapsed="false">
      <c r="A131" s="19"/>
      <c r="B131" s="24"/>
      <c r="C131" s="24"/>
      <c r="D131" s="5"/>
      <c r="E131" s="5"/>
      <c r="F131" s="20" t="n">
        <f aca="false">E131*F86</f>
        <v>0</v>
      </c>
      <c r="H131" s="19" t="n">
        <v>44</v>
      </c>
      <c r="I131" s="24" t="n">
        <v>43250</v>
      </c>
      <c r="J131" s="24" t="s">
        <v>39</v>
      </c>
      <c r="K131" s="5" t="s">
        <v>40</v>
      </c>
      <c r="L131" s="5" t="n">
        <v>150</v>
      </c>
      <c r="M131" s="20" t="n">
        <f aca="false">L131*M86</f>
        <v>108000</v>
      </c>
      <c r="O131" s="19" t="n">
        <v>44</v>
      </c>
      <c r="P131" s="24" t="n">
        <v>43237</v>
      </c>
      <c r="Q131" s="5" t="s">
        <v>64</v>
      </c>
      <c r="R131" s="5" t="s">
        <v>40</v>
      </c>
      <c r="S131" s="5" t="n">
        <v>100</v>
      </c>
      <c r="T131" s="20" t="n">
        <f aca="false">S131*T86</f>
        <v>51000</v>
      </c>
    </row>
    <row r="132" customFormat="false" ht="15" hidden="false" customHeight="false" outlineLevel="0" collapsed="false">
      <c r="A132" s="19"/>
      <c r="B132" s="24"/>
      <c r="C132" s="24"/>
      <c r="D132" s="5"/>
      <c r="E132" s="5"/>
      <c r="F132" s="20" t="n">
        <f aca="false">E132*F86</f>
        <v>0</v>
      </c>
      <c r="H132" s="19" t="n">
        <v>45</v>
      </c>
      <c r="I132" s="24" t="n">
        <v>43250</v>
      </c>
      <c r="J132" s="24" t="s">
        <v>48</v>
      </c>
      <c r="K132" s="5" t="s">
        <v>62</v>
      </c>
      <c r="L132" s="5" t="n">
        <v>200</v>
      </c>
      <c r="M132" s="20" t="n">
        <f aca="false">L132*M86</f>
        <v>144000</v>
      </c>
      <c r="O132" s="19" t="n">
        <v>45</v>
      </c>
      <c r="P132" s="24" t="n">
        <v>43237</v>
      </c>
      <c r="Q132" s="24" t="s">
        <v>38</v>
      </c>
      <c r="R132" s="5" t="s">
        <v>52</v>
      </c>
      <c r="S132" s="5" t="n">
        <v>3000</v>
      </c>
      <c r="T132" s="20" t="n">
        <f aca="false">S132*T86</f>
        <v>1530000</v>
      </c>
    </row>
    <row r="133" customFormat="false" ht="15" hidden="false" customHeight="false" outlineLevel="0" collapsed="false">
      <c r="A133" s="19"/>
      <c r="B133" s="24"/>
      <c r="C133" s="24"/>
      <c r="D133" s="5"/>
      <c r="E133" s="5"/>
      <c r="F133" s="20" t="n">
        <f aca="false">E133*F86</f>
        <v>0</v>
      </c>
      <c r="H133" s="19" t="n">
        <v>46</v>
      </c>
      <c r="I133" s="24" t="n">
        <v>43250</v>
      </c>
      <c r="J133" s="24" t="s">
        <v>39</v>
      </c>
      <c r="K133" s="5" t="s">
        <v>40</v>
      </c>
      <c r="L133" s="5" t="n">
        <v>200</v>
      </c>
      <c r="M133" s="20" t="n">
        <f aca="false">L133*M86</f>
        <v>144000</v>
      </c>
      <c r="O133" s="19" t="n">
        <v>46</v>
      </c>
      <c r="P133" s="24" t="n">
        <v>43237</v>
      </c>
      <c r="Q133" s="5" t="s">
        <v>39</v>
      </c>
      <c r="R133" s="5" t="s">
        <v>40</v>
      </c>
      <c r="S133" s="5" t="n">
        <v>200</v>
      </c>
      <c r="T133" s="20" t="n">
        <f aca="false">S133*T86</f>
        <v>102000</v>
      </c>
    </row>
    <row r="134" customFormat="false" ht="15" hidden="false" customHeight="false" outlineLevel="0" collapsed="false">
      <c r="A134" s="19"/>
      <c r="B134" s="24"/>
      <c r="C134" s="24"/>
      <c r="D134" s="5"/>
      <c r="E134" s="5"/>
      <c r="F134" s="20" t="n">
        <f aca="false">E134*F86</f>
        <v>0</v>
      </c>
      <c r="H134" s="19" t="n">
        <v>47</v>
      </c>
      <c r="I134" s="24"/>
      <c r="J134" s="24"/>
      <c r="K134" s="5"/>
      <c r="L134" s="5"/>
      <c r="M134" s="20" t="n">
        <f aca="false">L134*M86</f>
        <v>0</v>
      </c>
      <c r="O134" s="19" t="n">
        <v>47</v>
      </c>
      <c r="P134" s="24" t="n">
        <v>43238</v>
      </c>
      <c r="Q134" s="5" t="s">
        <v>47</v>
      </c>
      <c r="R134" s="5" t="s">
        <v>40</v>
      </c>
      <c r="S134" s="5" t="n">
        <v>200</v>
      </c>
      <c r="T134" s="20" t="n">
        <f aca="false">S134*T86</f>
        <v>102000</v>
      </c>
    </row>
    <row r="135" customFormat="false" ht="15" hidden="false" customHeight="false" outlineLevel="0" collapsed="false">
      <c r="A135" s="19"/>
      <c r="B135" s="24"/>
      <c r="C135" s="24"/>
      <c r="D135" s="5"/>
      <c r="E135" s="5"/>
      <c r="F135" s="20" t="n">
        <f aca="false">E135*F86</f>
        <v>0</v>
      </c>
      <c r="H135" s="19" t="n">
        <v>48</v>
      </c>
      <c r="I135" s="24"/>
      <c r="J135" s="24"/>
      <c r="K135" s="5"/>
      <c r="L135" s="5"/>
      <c r="M135" s="20" t="n">
        <f aca="false">L135*M86</f>
        <v>0</v>
      </c>
      <c r="O135" s="19" t="n">
        <v>48</v>
      </c>
      <c r="P135" s="24" t="n">
        <v>43238</v>
      </c>
      <c r="Q135" s="5" t="s">
        <v>70</v>
      </c>
      <c r="R135" s="5" t="s">
        <v>40</v>
      </c>
      <c r="S135" s="5" t="n">
        <v>200</v>
      </c>
      <c r="T135" s="20" t="n">
        <f aca="false">S135*T86</f>
        <v>102000</v>
      </c>
    </row>
    <row r="136" customFormat="false" ht="15" hidden="false" customHeight="false" outlineLevel="0" collapsed="false">
      <c r="A136" s="19"/>
      <c r="B136" s="24"/>
      <c r="C136" s="24"/>
      <c r="D136" s="5"/>
      <c r="E136" s="5"/>
      <c r="F136" s="20" t="n">
        <f aca="false">E136*F86</f>
        <v>0</v>
      </c>
      <c r="H136" s="19" t="n">
        <v>49</v>
      </c>
      <c r="I136" s="24"/>
      <c r="J136" s="24"/>
      <c r="K136" s="5"/>
      <c r="L136" s="5"/>
      <c r="M136" s="20" t="n">
        <f aca="false">L136*M86</f>
        <v>0</v>
      </c>
      <c r="O136" s="19" t="n">
        <v>49</v>
      </c>
      <c r="P136" s="24" t="n">
        <v>43238</v>
      </c>
      <c r="Q136" s="5" t="s">
        <v>49</v>
      </c>
      <c r="R136" s="5" t="s">
        <v>40</v>
      </c>
      <c r="S136" s="5" t="n">
        <v>200</v>
      </c>
      <c r="T136" s="20" t="n">
        <f aca="false">S136*T86</f>
        <v>102000</v>
      </c>
    </row>
    <row r="137" customFormat="false" ht="15" hidden="false" customHeight="false" outlineLevel="0" collapsed="false">
      <c r="A137" s="19"/>
      <c r="B137" s="24"/>
      <c r="C137" s="24"/>
      <c r="D137" s="5"/>
      <c r="E137" s="5"/>
      <c r="F137" s="20" t="n">
        <f aca="false">E137*F86</f>
        <v>0</v>
      </c>
      <c r="H137" s="19" t="n">
        <v>50</v>
      </c>
      <c r="I137" s="24"/>
      <c r="J137" s="24"/>
      <c r="K137" s="5"/>
      <c r="L137" s="5"/>
      <c r="M137" s="20" t="n">
        <f aca="false">L137*M86</f>
        <v>0</v>
      </c>
      <c r="O137" s="19" t="n">
        <v>50</v>
      </c>
      <c r="P137" s="24" t="n">
        <v>43239</v>
      </c>
      <c r="Q137" s="5" t="s">
        <v>49</v>
      </c>
      <c r="R137" s="5" t="s">
        <v>40</v>
      </c>
      <c r="S137" s="5" t="n">
        <v>100</v>
      </c>
      <c r="T137" s="20" t="n">
        <f aca="false">S137*T86</f>
        <v>51000</v>
      </c>
    </row>
    <row r="138" customFormat="false" ht="15" hidden="false" customHeight="false" outlineLevel="0" collapsed="false">
      <c r="A138" s="19" t="n">
        <v>44</v>
      </c>
      <c r="B138" s="24"/>
      <c r="C138" s="24"/>
      <c r="D138" s="5"/>
      <c r="E138" s="5"/>
      <c r="F138" s="20" t="n">
        <f aca="false">E138*F86</f>
        <v>0</v>
      </c>
      <c r="H138" s="19" t="n">
        <v>51</v>
      </c>
      <c r="I138" s="24"/>
      <c r="J138" s="24"/>
      <c r="K138" s="5"/>
      <c r="L138" s="5"/>
      <c r="M138" s="20" t="n">
        <f aca="false">L138*M86</f>
        <v>0</v>
      </c>
      <c r="O138" s="19" t="n">
        <v>51</v>
      </c>
      <c r="P138" s="24" t="n">
        <v>43239</v>
      </c>
      <c r="Q138" s="5" t="s">
        <v>49</v>
      </c>
      <c r="R138" s="5" t="s">
        <v>40</v>
      </c>
      <c r="S138" s="5" t="n">
        <v>100</v>
      </c>
      <c r="T138" s="20" t="n">
        <f aca="false">S138*T86</f>
        <v>51000</v>
      </c>
    </row>
    <row r="139" customFormat="false" ht="15" hidden="false" customHeight="false" outlineLevel="0" collapsed="false">
      <c r="O139" s="19" t="n">
        <v>52</v>
      </c>
      <c r="P139" s="24" t="n">
        <v>43239</v>
      </c>
      <c r="Q139" s="5" t="s">
        <v>49</v>
      </c>
      <c r="R139" s="5" t="s">
        <v>40</v>
      </c>
      <c r="S139" s="5" t="n">
        <v>100</v>
      </c>
      <c r="T139" s="20" t="n">
        <f aca="false">S139*T86</f>
        <v>51000</v>
      </c>
    </row>
    <row r="140" customFormat="false" ht="15" hidden="false" customHeight="false" outlineLevel="0" collapsed="false">
      <c r="O140" s="19" t="n">
        <v>53</v>
      </c>
      <c r="P140" s="24" t="n">
        <v>43240</v>
      </c>
      <c r="Q140" s="5" t="s">
        <v>49</v>
      </c>
      <c r="R140" s="5" t="s">
        <v>40</v>
      </c>
      <c r="S140" s="5" t="n">
        <v>200</v>
      </c>
      <c r="T140" s="20" t="n">
        <f aca="false">S140*T86</f>
        <v>102000</v>
      </c>
    </row>
    <row r="141" customFormat="false" ht="15" hidden="false" customHeight="false" outlineLevel="0" collapsed="false">
      <c r="O141" s="19" t="n">
        <v>54</v>
      </c>
      <c r="P141" s="24" t="n">
        <v>43240</v>
      </c>
      <c r="Q141" s="5" t="s">
        <v>49</v>
      </c>
      <c r="R141" s="5" t="s">
        <v>40</v>
      </c>
      <c r="S141" s="5" t="n">
        <v>200</v>
      </c>
      <c r="T141" s="20" t="n">
        <f aca="false">S141*T86</f>
        <v>102000</v>
      </c>
    </row>
    <row r="142" customFormat="false" ht="15" hidden="false" customHeight="false" outlineLevel="0" collapsed="false">
      <c r="O142" s="19" t="n">
        <v>55</v>
      </c>
      <c r="P142" s="24" t="n">
        <v>43240</v>
      </c>
      <c r="Q142" s="5" t="s">
        <v>49</v>
      </c>
      <c r="R142" s="5" t="s">
        <v>40</v>
      </c>
      <c r="S142" s="5" t="n">
        <v>300</v>
      </c>
      <c r="T142" s="20" t="n">
        <f aca="false">S142*T86</f>
        <v>153000</v>
      </c>
    </row>
    <row r="143" customFormat="false" ht="15" hidden="false" customHeight="false" outlineLevel="0" collapsed="false">
      <c r="O143" s="19" t="n">
        <v>56</v>
      </c>
      <c r="P143" s="24" t="n">
        <v>43241</v>
      </c>
      <c r="Q143" s="5" t="s">
        <v>70</v>
      </c>
      <c r="R143" s="5" t="s">
        <v>40</v>
      </c>
      <c r="S143" s="5" t="n">
        <v>200</v>
      </c>
      <c r="T143" s="20" t="n">
        <f aca="false">S143*T86</f>
        <v>102000</v>
      </c>
    </row>
    <row r="144" customFormat="false" ht="15" hidden="false" customHeight="false" outlineLevel="0" collapsed="false">
      <c r="O144" s="19" t="n">
        <v>57</v>
      </c>
      <c r="P144" s="24" t="n">
        <v>43242</v>
      </c>
      <c r="Q144" s="5" t="s">
        <v>49</v>
      </c>
      <c r="R144" s="5" t="s">
        <v>40</v>
      </c>
      <c r="S144" s="5" t="n">
        <v>200</v>
      </c>
      <c r="T144" s="20" t="n">
        <f aca="false">S144*T86</f>
        <v>102000</v>
      </c>
    </row>
    <row r="145" customFormat="false" ht="15" hidden="false" customHeight="false" outlineLevel="0" collapsed="false">
      <c r="O145" s="19" t="n">
        <v>58</v>
      </c>
      <c r="P145" s="24" t="n">
        <v>43242</v>
      </c>
      <c r="Q145" s="5" t="s">
        <v>49</v>
      </c>
      <c r="R145" s="5" t="s">
        <v>40</v>
      </c>
      <c r="S145" s="5" t="n">
        <v>100</v>
      </c>
      <c r="T145" s="20" t="n">
        <f aca="false">S145*T86</f>
        <v>51000</v>
      </c>
    </row>
    <row r="146" customFormat="false" ht="15" hidden="false" customHeight="false" outlineLevel="0" collapsed="false">
      <c r="O146" s="19" t="n">
        <v>59</v>
      </c>
      <c r="P146" s="24" t="n">
        <v>43242</v>
      </c>
      <c r="Q146" s="5" t="s">
        <v>65</v>
      </c>
      <c r="R146" s="5" t="s">
        <v>40</v>
      </c>
      <c r="S146" s="5" t="n">
        <v>100</v>
      </c>
      <c r="T146" s="20" t="n">
        <f aca="false">S146*T86</f>
        <v>51000</v>
      </c>
    </row>
    <row r="147" customFormat="false" ht="15" hidden="false" customHeight="false" outlineLevel="0" collapsed="false">
      <c r="O147" s="19" t="n">
        <v>60</v>
      </c>
      <c r="P147" s="24" t="n">
        <v>43243</v>
      </c>
      <c r="Q147" s="5" t="s">
        <v>44</v>
      </c>
      <c r="R147" s="5" t="s">
        <v>40</v>
      </c>
      <c r="S147" s="5" t="n">
        <v>100</v>
      </c>
      <c r="T147" s="20" t="n">
        <f aca="false">S147*T86</f>
        <v>51000</v>
      </c>
    </row>
    <row r="148" customFormat="false" ht="15" hidden="false" customHeight="false" outlineLevel="0" collapsed="false">
      <c r="O148" s="19" t="n">
        <v>61</v>
      </c>
      <c r="P148" s="24" t="n">
        <v>43243</v>
      </c>
      <c r="Q148" s="5" t="s">
        <v>49</v>
      </c>
      <c r="R148" s="5" t="s">
        <v>40</v>
      </c>
      <c r="S148" s="5" t="n">
        <v>100</v>
      </c>
      <c r="T148" s="20" t="n">
        <f aca="false">S148*T86</f>
        <v>51000</v>
      </c>
    </row>
    <row r="149" customFormat="false" ht="15" hidden="false" customHeight="false" outlineLevel="0" collapsed="false">
      <c r="O149" s="19" t="n">
        <v>62</v>
      </c>
      <c r="P149" s="24" t="n">
        <v>43243</v>
      </c>
      <c r="Q149" s="5" t="s">
        <v>49</v>
      </c>
      <c r="R149" s="5" t="s">
        <v>40</v>
      </c>
      <c r="S149" s="5" t="n">
        <v>100</v>
      </c>
      <c r="T149" s="20" t="n">
        <f aca="false">S149*T86</f>
        <v>51000</v>
      </c>
    </row>
    <row r="150" customFormat="false" ht="15" hidden="false" customHeight="false" outlineLevel="0" collapsed="false">
      <c r="O150" s="19" t="n">
        <v>63</v>
      </c>
      <c r="P150" s="24" t="n">
        <v>43243</v>
      </c>
      <c r="Q150" s="5" t="s">
        <v>71</v>
      </c>
      <c r="R150" s="5" t="s">
        <v>62</v>
      </c>
      <c r="S150" s="5" t="n">
        <v>400</v>
      </c>
      <c r="T150" s="20" t="n">
        <f aca="false">S150*T86</f>
        <v>204000</v>
      </c>
    </row>
    <row r="151" customFormat="false" ht="15" hidden="false" customHeight="false" outlineLevel="0" collapsed="false">
      <c r="O151" s="19" t="n">
        <v>64</v>
      </c>
      <c r="P151" s="24" t="n">
        <v>43243</v>
      </c>
      <c r="Q151" s="5" t="s">
        <v>65</v>
      </c>
      <c r="R151" s="5" t="s">
        <v>40</v>
      </c>
      <c r="S151" s="5" t="n">
        <v>200</v>
      </c>
      <c r="T151" s="20" t="n">
        <f aca="false">S151*T86</f>
        <v>102000</v>
      </c>
    </row>
    <row r="152" customFormat="false" ht="15" hidden="false" customHeight="false" outlineLevel="0" collapsed="false">
      <c r="O152" s="19" t="n">
        <v>65</v>
      </c>
      <c r="P152" s="24" t="n">
        <v>43244</v>
      </c>
      <c r="Q152" s="5" t="s">
        <v>64</v>
      </c>
      <c r="R152" s="5" t="s">
        <v>40</v>
      </c>
      <c r="S152" s="5" t="n">
        <v>100</v>
      </c>
      <c r="T152" s="20" t="n">
        <f aca="false">S152*T86</f>
        <v>51000</v>
      </c>
    </row>
    <row r="153" customFormat="false" ht="15" hidden="false" customHeight="false" outlineLevel="0" collapsed="false">
      <c r="O153" s="19" t="n">
        <v>66</v>
      </c>
      <c r="P153" s="24" t="n">
        <v>43244</v>
      </c>
      <c r="Q153" s="5" t="s">
        <v>49</v>
      </c>
      <c r="R153" s="5" t="s">
        <v>40</v>
      </c>
      <c r="S153" s="5" t="n">
        <v>100</v>
      </c>
      <c r="T153" s="20" t="n">
        <f aca="false">S153*T86</f>
        <v>51000</v>
      </c>
    </row>
    <row r="154" customFormat="false" ht="15" hidden="false" customHeight="false" outlineLevel="0" collapsed="false">
      <c r="O154" s="19" t="n">
        <v>67</v>
      </c>
      <c r="P154" s="24" t="n">
        <v>43244</v>
      </c>
      <c r="Q154" s="24" t="s">
        <v>71</v>
      </c>
      <c r="R154" s="5" t="s">
        <v>62</v>
      </c>
      <c r="S154" s="5" t="n">
        <v>400</v>
      </c>
      <c r="T154" s="20" t="n">
        <f aca="false">S154*T86</f>
        <v>204000</v>
      </c>
    </row>
    <row r="155" customFormat="false" ht="15" hidden="false" customHeight="false" outlineLevel="0" collapsed="false">
      <c r="O155" s="19" t="n">
        <v>68</v>
      </c>
      <c r="P155" s="24" t="n">
        <v>43244</v>
      </c>
      <c r="Q155" s="5" t="s">
        <v>49</v>
      </c>
      <c r="R155" s="5" t="s">
        <v>40</v>
      </c>
      <c r="S155" s="5" t="n">
        <v>100</v>
      </c>
      <c r="T155" s="20" t="n">
        <f aca="false">S155*T86</f>
        <v>51000</v>
      </c>
    </row>
    <row r="156" customFormat="false" ht="15" hidden="false" customHeight="false" outlineLevel="0" collapsed="false">
      <c r="O156" s="19" t="n">
        <v>69</v>
      </c>
      <c r="P156" s="24" t="n">
        <v>43244</v>
      </c>
      <c r="Q156" s="5" t="s">
        <v>49</v>
      </c>
      <c r="R156" s="5" t="s">
        <v>40</v>
      </c>
      <c r="S156" s="5" t="n">
        <v>100</v>
      </c>
      <c r="T156" s="20" t="n">
        <f aca="false">S156*T86</f>
        <v>51000</v>
      </c>
    </row>
    <row r="157" customFormat="false" ht="15" hidden="false" customHeight="false" outlineLevel="0" collapsed="false">
      <c r="O157" s="19" t="n">
        <v>70</v>
      </c>
      <c r="P157" s="24" t="n">
        <v>43244</v>
      </c>
      <c r="Q157" s="5" t="s">
        <v>49</v>
      </c>
      <c r="R157" s="5" t="s">
        <v>40</v>
      </c>
      <c r="S157" s="5" t="n">
        <v>100</v>
      </c>
      <c r="T157" s="20" t="n">
        <f aca="false">S157*T86</f>
        <v>51000</v>
      </c>
    </row>
    <row r="158" customFormat="false" ht="15" hidden="false" customHeight="false" outlineLevel="0" collapsed="false">
      <c r="O158" s="19" t="n">
        <v>71</v>
      </c>
      <c r="P158" s="24" t="n">
        <v>43244</v>
      </c>
      <c r="Q158" s="5" t="s">
        <v>49</v>
      </c>
      <c r="R158" s="5" t="s">
        <v>40</v>
      </c>
      <c r="S158" s="5" t="n">
        <v>100</v>
      </c>
      <c r="T158" s="20" t="n">
        <f aca="false">S158*T86</f>
        <v>51000</v>
      </c>
    </row>
    <row r="159" customFormat="false" ht="15" hidden="false" customHeight="false" outlineLevel="0" collapsed="false">
      <c r="O159" s="19" t="n">
        <v>72</v>
      </c>
      <c r="P159" s="24" t="n">
        <v>43245</v>
      </c>
      <c r="Q159" s="5" t="s">
        <v>49</v>
      </c>
      <c r="R159" s="5" t="s">
        <v>62</v>
      </c>
      <c r="S159" s="5" t="n">
        <v>400</v>
      </c>
      <c r="T159" s="20" t="n">
        <f aca="false">S159*T86</f>
        <v>204000</v>
      </c>
    </row>
    <row r="160" customFormat="false" ht="15" hidden="false" customHeight="false" outlineLevel="0" collapsed="false">
      <c r="O160" s="19" t="n">
        <v>73</v>
      </c>
      <c r="P160" s="24" t="n">
        <v>43245</v>
      </c>
      <c r="Q160" s="5" t="s">
        <v>49</v>
      </c>
      <c r="R160" s="5" t="s">
        <v>40</v>
      </c>
      <c r="S160" s="5" t="n">
        <v>100</v>
      </c>
      <c r="T160" s="20" t="n">
        <f aca="false">S160*T86</f>
        <v>51000</v>
      </c>
    </row>
    <row r="161" customFormat="false" ht="15" hidden="false" customHeight="false" outlineLevel="0" collapsed="false">
      <c r="O161" s="19" t="n">
        <v>74</v>
      </c>
      <c r="P161" s="24" t="n">
        <v>43245</v>
      </c>
      <c r="Q161" s="5" t="s">
        <v>49</v>
      </c>
      <c r="R161" s="5" t="s">
        <v>40</v>
      </c>
      <c r="S161" s="5" t="n">
        <v>200</v>
      </c>
      <c r="T161" s="20" t="n">
        <f aca="false">S161*T86</f>
        <v>102000</v>
      </c>
    </row>
    <row r="162" customFormat="false" ht="15" hidden="false" customHeight="false" outlineLevel="0" collapsed="false">
      <c r="O162" s="19" t="n">
        <v>75</v>
      </c>
      <c r="P162" s="24" t="n">
        <v>43246</v>
      </c>
      <c r="Q162" s="5" t="s">
        <v>49</v>
      </c>
      <c r="R162" s="5" t="s">
        <v>40</v>
      </c>
      <c r="S162" s="5" t="n">
        <v>100</v>
      </c>
      <c r="T162" s="20" t="n">
        <f aca="false">S162*T86</f>
        <v>51000</v>
      </c>
    </row>
    <row r="163" customFormat="false" ht="15" hidden="false" customHeight="false" outlineLevel="0" collapsed="false">
      <c r="O163" s="19" t="n">
        <v>76</v>
      </c>
      <c r="P163" s="24" t="n">
        <v>43246</v>
      </c>
      <c r="Q163" s="24" t="s">
        <v>38</v>
      </c>
      <c r="R163" s="5" t="s">
        <v>62</v>
      </c>
      <c r="S163" s="5" t="n">
        <v>2000</v>
      </c>
      <c r="T163" s="20" t="n">
        <f aca="false">S163*T86</f>
        <v>1020000</v>
      </c>
    </row>
    <row r="164" customFormat="false" ht="15" hidden="false" customHeight="false" outlineLevel="0" collapsed="false">
      <c r="O164" s="19" t="n">
        <v>77</v>
      </c>
      <c r="P164" s="24" t="n">
        <v>43246</v>
      </c>
      <c r="Q164" s="5" t="s">
        <v>49</v>
      </c>
      <c r="R164" s="5" t="s">
        <v>40</v>
      </c>
      <c r="S164" s="5" t="n">
        <v>100</v>
      </c>
      <c r="T164" s="20" t="n">
        <f aca="false">S164*T86</f>
        <v>51000</v>
      </c>
    </row>
    <row r="165" customFormat="false" ht="15" hidden="false" customHeight="false" outlineLevel="0" collapsed="false">
      <c r="O165" s="19" t="n">
        <v>78</v>
      </c>
      <c r="P165" s="24" t="n">
        <v>43246</v>
      </c>
      <c r="Q165" s="5" t="s">
        <v>64</v>
      </c>
      <c r="R165" s="5" t="s">
        <v>40</v>
      </c>
      <c r="S165" s="5" t="n">
        <v>100</v>
      </c>
      <c r="T165" s="20" t="n">
        <f aca="false">S165*T86</f>
        <v>51000</v>
      </c>
    </row>
    <row r="166" customFormat="false" ht="15" hidden="false" customHeight="false" outlineLevel="0" collapsed="false">
      <c r="O166" s="19" t="n">
        <v>79</v>
      </c>
      <c r="P166" s="24" t="n">
        <v>43246</v>
      </c>
      <c r="Q166" s="5" t="s">
        <v>44</v>
      </c>
      <c r="R166" s="5" t="s">
        <v>40</v>
      </c>
      <c r="S166" s="5" t="n">
        <v>200</v>
      </c>
      <c r="T166" s="20" t="n">
        <f aca="false">S166*T86</f>
        <v>102000</v>
      </c>
    </row>
    <row r="167" customFormat="false" ht="15" hidden="false" customHeight="false" outlineLevel="0" collapsed="false">
      <c r="O167" s="19" t="n">
        <v>80</v>
      </c>
      <c r="P167" s="24" t="n">
        <v>43247</v>
      </c>
      <c r="Q167" s="5" t="s">
        <v>49</v>
      </c>
      <c r="R167" s="5" t="s">
        <v>40</v>
      </c>
      <c r="S167" s="5" t="n">
        <v>100</v>
      </c>
      <c r="T167" s="20" t="n">
        <f aca="false">S167*T86</f>
        <v>51000</v>
      </c>
    </row>
    <row r="168" customFormat="false" ht="15" hidden="false" customHeight="false" outlineLevel="0" collapsed="false">
      <c r="O168" s="19" t="n">
        <v>81</v>
      </c>
      <c r="P168" s="24" t="n">
        <v>43247</v>
      </c>
      <c r="Q168" s="5" t="s">
        <v>49</v>
      </c>
      <c r="R168" s="5" t="s">
        <v>40</v>
      </c>
      <c r="S168" s="5" t="n">
        <v>100</v>
      </c>
      <c r="T168" s="20" t="n">
        <f aca="false">S168*T86</f>
        <v>51000</v>
      </c>
    </row>
    <row r="169" customFormat="false" ht="15" hidden="false" customHeight="false" outlineLevel="0" collapsed="false">
      <c r="O169" s="19" t="n">
        <v>82</v>
      </c>
      <c r="P169" s="24" t="n">
        <v>43247</v>
      </c>
      <c r="Q169" s="5" t="s">
        <v>49</v>
      </c>
      <c r="R169" s="5" t="s">
        <v>40</v>
      </c>
      <c r="S169" s="5" t="n">
        <v>100</v>
      </c>
      <c r="T169" s="20" t="n">
        <f aca="false">S169*T86</f>
        <v>51000</v>
      </c>
    </row>
    <row r="170" customFormat="false" ht="15" hidden="false" customHeight="false" outlineLevel="0" collapsed="false">
      <c r="O170" s="19" t="n">
        <v>82</v>
      </c>
      <c r="P170" s="24" t="n">
        <v>43247</v>
      </c>
      <c r="Q170" s="5" t="s">
        <v>49</v>
      </c>
      <c r="R170" s="5" t="s">
        <v>40</v>
      </c>
      <c r="S170" s="5" t="n">
        <v>100</v>
      </c>
      <c r="T170" s="20" t="n">
        <f aca="false">S170*T86</f>
        <v>51000</v>
      </c>
    </row>
    <row r="171" customFormat="false" ht="15" hidden="false" customHeight="false" outlineLevel="0" collapsed="false">
      <c r="O171" s="19" t="n">
        <v>82</v>
      </c>
      <c r="P171" s="24" t="n">
        <v>43247</v>
      </c>
      <c r="Q171" s="5" t="s">
        <v>49</v>
      </c>
      <c r="R171" s="5" t="s">
        <v>40</v>
      </c>
      <c r="S171" s="5" t="n">
        <v>100</v>
      </c>
      <c r="T171" s="20" t="n">
        <f aca="false">S171*T86</f>
        <v>51000</v>
      </c>
    </row>
    <row r="172" customFormat="false" ht="15" hidden="false" customHeight="false" outlineLevel="0" collapsed="false">
      <c r="O172" s="19" t="n">
        <v>83</v>
      </c>
      <c r="P172" s="24" t="n">
        <v>43248</v>
      </c>
      <c r="Q172" s="5" t="s">
        <v>39</v>
      </c>
      <c r="R172" s="5" t="s">
        <v>40</v>
      </c>
      <c r="S172" s="5" t="n">
        <v>200</v>
      </c>
      <c r="T172" s="20" t="n">
        <f aca="false">S172*T86</f>
        <v>102000</v>
      </c>
    </row>
    <row r="173" customFormat="false" ht="15" hidden="false" customHeight="false" outlineLevel="0" collapsed="false">
      <c r="O173" s="19" t="n">
        <v>84</v>
      </c>
      <c r="P173" s="24" t="n">
        <v>43248</v>
      </c>
      <c r="Q173" s="5" t="s">
        <v>47</v>
      </c>
      <c r="R173" s="5" t="s">
        <v>40</v>
      </c>
      <c r="S173" s="5" t="n">
        <v>200</v>
      </c>
      <c r="T173" s="20" t="n">
        <f aca="false">S173*T86</f>
        <v>102000</v>
      </c>
    </row>
    <row r="174" customFormat="false" ht="15" hidden="false" customHeight="false" outlineLevel="0" collapsed="false">
      <c r="O174" s="19" t="n">
        <v>85</v>
      </c>
      <c r="P174" s="24" t="n">
        <v>43248</v>
      </c>
      <c r="Q174" s="5" t="s">
        <v>50</v>
      </c>
      <c r="R174" s="5" t="s">
        <v>40</v>
      </c>
      <c r="S174" s="5" t="n">
        <v>200</v>
      </c>
      <c r="T174" s="20" t="n">
        <f aca="false">S174*T86</f>
        <v>102000</v>
      </c>
    </row>
    <row r="175" customFormat="false" ht="15" hidden="false" customHeight="false" outlineLevel="0" collapsed="false">
      <c r="O175" s="19" t="n">
        <v>86</v>
      </c>
      <c r="P175" s="24" t="n">
        <v>43248</v>
      </c>
      <c r="Q175" s="5" t="s">
        <v>47</v>
      </c>
      <c r="R175" s="5" t="s">
        <v>40</v>
      </c>
      <c r="S175" s="5" t="n">
        <v>100</v>
      </c>
      <c r="T175" s="20" t="n">
        <f aca="false">S175*T86</f>
        <v>51000</v>
      </c>
    </row>
    <row r="176" customFormat="false" ht="15" hidden="false" customHeight="false" outlineLevel="0" collapsed="false">
      <c r="O176" s="19" t="n">
        <v>87</v>
      </c>
      <c r="P176" s="24" t="n">
        <v>43248</v>
      </c>
      <c r="Q176" s="5" t="s">
        <v>47</v>
      </c>
      <c r="R176" s="5" t="s">
        <v>40</v>
      </c>
      <c r="S176" s="5" t="n">
        <v>100</v>
      </c>
      <c r="T176" s="20" t="n">
        <f aca="false">S176*T86</f>
        <v>51000</v>
      </c>
    </row>
    <row r="177" customFormat="false" ht="15" hidden="false" customHeight="false" outlineLevel="0" collapsed="false">
      <c r="O177" s="19" t="n">
        <v>88</v>
      </c>
      <c r="P177" s="24" t="n">
        <v>43249</v>
      </c>
      <c r="Q177" s="5" t="s">
        <v>39</v>
      </c>
      <c r="R177" s="5" t="s">
        <v>40</v>
      </c>
      <c r="S177" s="5" t="n">
        <v>300</v>
      </c>
      <c r="T177" s="20" t="n">
        <f aca="false">S177*T86</f>
        <v>153000</v>
      </c>
    </row>
    <row r="178" customFormat="false" ht="15" hidden="false" customHeight="false" outlineLevel="0" collapsed="false">
      <c r="O178" s="19" t="n">
        <v>89</v>
      </c>
      <c r="P178" s="24" t="n">
        <v>43249</v>
      </c>
      <c r="Q178" s="5" t="s">
        <v>49</v>
      </c>
      <c r="R178" s="5" t="s">
        <v>62</v>
      </c>
      <c r="S178" s="5" t="n">
        <v>400</v>
      </c>
      <c r="T178" s="20" t="n">
        <f aca="false">S178*T86</f>
        <v>204000</v>
      </c>
    </row>
    <row r="179" customFormat="false" ht="15" hidden="false" customHeight="false" outlineLevel="0" collapsed="false">
      <c r="O179" s="19" t="n">
        <v>90</v>
      </c>
      <c r="P179" s="24" t="n">
        <v>43249</v>
      </c>
      <c r="Q179" s="5" t="s">
        <v>49</v>
      </c>
      <c r="R179" s="5" t="s">
        <v>40</v>
      </c>
      <c r="S179" s="5" t="n">
        <v>100</v>
      </c>
      <c r="T179" s="20" t="n">
        <f aca="false">S179*T86</f>
        <v>51000</v>
      </c>
    </row>
    <row r="180" customFormat="false" ht="15" hidden="false" customHeight="false" outlineLevel="0" collapsed="false">
      <c r="O180" s="19" t="n">
        <v>91</v>
      </c>
      <c r="P180" s="24" t="n">
        <v>43249</v>
      </c>
      <c r="Q180" s="5" t="s">
        <v>49</v>
      </c>
      <c r="R180" s="5" t="s">
        <v>40</v>
      </c>
      <c r="S180" s="5" t="n">
        <v>100</v>
      </c>
      <c r="T180" s="20" t="n">
        <f aca="false">S180*T86</f>
        <v>51000</v>
      </c>
    </row>
    <row r="181" customFormat="false" ht="15" hidden="false" customHeight="false" outlineLevel="0" collapsed="false">
      <c r="O181" s="19" t="n">
        <v>92</v>
      </c>
      <c r="P181" s="24" t="n">
        <v>43249</v>
      </c>
      <c r="Q181" s="5" t="s">
        <v>50</v>
      </c>
      <c r="R181" s="5" t="s">
        <v>40</v>
      </c>
      <c r="S181" s="5" t="n">
        <v>100</v>
      </c>
      <c r="T181" s="20" t="n">
        <f aca="false">S181*T86</f>
        <v>51000</v>
      </c>
    </row>
    <row r="182" customFormat="false" ht="15" hidden="false" customHeight="false" outlineLevel="0" collapsed="false">
      <c r="O182" s="19" t="n">
        <v>93</v>
      </c>
      <c r="P182" s="24" t="n">
        <v>43249</v>
      </c>
      <c r="Q182" s="5" t="s">
        <v>70</v>
      </c>
      <c r="R182" s="5" t="s">
        <v>40</v>
      </c>
      <c r="S182" s="5" t="n">
        <v>100</v>
      </c>
      <c r="T182" s="20" t="n">
        <f aca="false">S182*T86</f>
        <v>51000</v>
      </c>
    </row>
    <row r="183" customFormat="false" ht="15" hidden="false" customHeight="false" outlineLevel="0" collapsed="false">
      <c r="O183" s="19" t="n">
        <v>94</v>
      </c>
      <c r="P183" s="24" t="n">
        <v>43250</v>
      </c>
      <c r="Q183" s="5" t="s">
        <v>49</v>
      </c>
      <c r="R183" s="5" t="s">
        <v>62</v>
      </c>
      <c r="S183" s="5" t="n">
        <v>400</v>
      </c>
      <c r="T183" s="20" t="n">
        <f aca="false">S183*T86</f>
        <v>204000</v>
      </c>
    </row>
    <row r="184" customFormat="false" ht="15" hidden="false" customHeight="false" outlineLevel="0" collapsed="false">
      <c r="O184" s="19" t="n">
        <v>95</v>
      </c>
      <c r="P184" s="24" t="n">
        <v>43250</v>
      </c>
      <c r="Q184" s="5" t="s">
        <v>47</v>
      </c>
      <c r="R184" s="5" t="s">
        <v>40</v>
      </c>
      <c r="S184" s="5" t="n">
        <v>100</v>
      </c>
      <c r="T184" s="20" t="n">
        <f aca="false">S184*T86</f>
        <v>51000</v>
      </c>
    </row>
    <row r="185" customFormat="false" ht="15" hidden="false" customHeight="false" outlineLevel="0" collapsed="false">
      <c r="O185" s="19" t="n">
        <v>96</v>
      </c>
      <c r="P185" s="24" t="n">
        <v>43250</v>
      </c>
      <c r="Q185" s="5" t="s">
        <v>39</v>
      </c>
      <c r="R185" s="5" t="s">
        <v>40</v>
      </c>
      <c r="S185" s="5" t="n">
        <v>300</v>
      </c>
      <c r="T185" s="20" t="n">
        <f aca="false">S185*T86</f>
        <v>153000</v>
      </c>
    </row>
    <row r="186" customFormat="false" ht="15" hidden="false" customHeight="false" outlineLevel="0" collapsed="false">
      <c r="O186" s="19" t="n">
        <v>97</v>
      </c>
      <c r="P186" s="24" t="n">
        <v>43250</v>
      </c>
      <c r="Q186" s="5" t="s">
        <v>38</v>
      </c>
      <c r="R186" s="5" t="s">
        <v>62</v>
      </c>
      <c r="S186" s="5" t="n">
        <v>3000</v>
      </c>
      <c r="T186" s="20" t="n">
        <f aca="false">S186*T86</f>
        <v>1530000</v>
      </c>
    </row>
    <row r="187" customFormat="false" ht="15" hidden="false" customHeight="false" outlineLevel="0" collapsed="false">
      <c r="O187" s="19" t="n">
        <v>98</v>
      </c>
      <c r="P187" s="24" t="n">
        <v>43250</v>
      </c>
      <c r="Q187" s="5" t="s">
        <v>39</v>
      </c>
      <c r="R187" s="5" t="s">
        <v>40</v>
      </c>
      <c r="S187" s="5" t="n">
        <v>200</v>
      </c>
      <c r="T187" s="20" t="n">
        <f aca="false">S187*T86</f>
        <v>102000</v>
      </c>
    </row>
    <row r="188" customFormat="false" ht="15" hidden="false" customHeight="false" outlineLevel="0" collapsed="false">
      <c r="O188" s="19" t="n">
        <v>99</v>
      </c>
      <c r="P188" s="24"/>
      <c r="Q188" s="5"/>
      <c r="R188" s="5"/>
      <c r="S188" s="5"/>
      <c r="T188" s="20" t="n">
        <f aca="false">S188*T86</f>
        <v>0</v>
      </c>
    </row>
    <row r="189" customFormat="false" ht="15" hidden="false" customHeight="false" outlineLevel="0" collapsed="false">
      <c r="O189" s="19" t="n">
        <v>100</v>
      </c>
      <c r="P189" s="24"/>
      <c r="Q189" s="5"/>
      <c r="R189" s="5"/>
      <c r="S189" s="5"/>
      <c r="T189" s="20" t="n">
        <f aca="false">S189*T86</f>
        <v>0</v>
      </c>
    </row>
    <row r="190" customFormat="false" ht="15" hidden="false" customHeight="false" outlineLevel="0" collapsed="false">
      <c r="O190" s="19" t="n">
        <v>101</v>
      </c>
      <c r="P190" s="24"/>
      <c r="Q190" s="5"/>
      <c r="R190" s="5"/>
      <c r="S190" s="5"/>
      <c r="T190" s="20" t="n">
        <f aca="false">S190*T86</f>
        <v>0</v>
      </c>
    </row>
    <row r="191" customFormat="false" ht="15" hidden="false" customHeight="false" outlineLevel="0" collapsed="false">
      <c r="O191" s="19" t="n">
        <v>102</v>
      </c>
      <c r="P191" s="24"/>
      <c r="Q191" s="5"/>
      <c r="R191" s="5"/>
      <c r="S191" s="5"/>
      <c r="T191" s="20" t="n">
        <f aca="false">S191*T86</f>
        <v>0</v>
      </c>
    </row>
    <row r="192" customFormat="false" ht="15" hidden="false" customHeight="false" outlineLevel="0" collapsed="false">
      <c r="O192" s="19" t="n">
        <v>103</v>
      </c>
      <c r="P192" s="24"/>
      <c r="Q192" s="5"/>
      <c r="R192" s="5"/>
      <c r="S192" s="5"/>
      <c r="T192" s="20" t="n">
        <f aca="false">S192*T86</f>
        <v>0</v>
      </c>
    </row>
    <row r="193" customFormat="false" ht="15" hidden="false" customHeight="false" outlineLevel="0" collapsed="false">
      <c r="O193" s="19" t="n">
        <v>104</v>
      </c>
      <c r="P193" s="24"/>
      <c r="Q193" s="5"/>
      <c r="R193" s="5"/>
      <c r="S193" s="5"/>
      <c r="T193" s="20" t="n">
        <f aca="false">S193*T86</f>
        <v>0</v>
      </c>
    </row>
    <row r="194" customFormat="false" ht="15" hidden="false" customHeight="false" outlineLevel="0" collapsed="false">
      <c r="O194" s="19" t="n">
        <v>105</v>
      </c>
      <c r="P194" s="24"/>
      <c r="Q194" s="5"/>
      <c r="R194" s="5"/>
      <c r="S194" s="5"/>
      <c r="T194" s="20" t="n">
        <f aca="false">S194*T86</f>
        <v>0</v>
      </c>
    </row>
    <row r="195" customFormat="false" ht="15" hidden="false" customHeight="false" outlineLevel="0" collapsed="false">
      <c r="O195" s="19" t="n">
        <v>106</v>
      </c>
      <c r="P195" s="24"/>
      <c r="Q195" s="5"/>
      <c r="R195" s="5"/>
      <c r="S195" s="5"/>
      <c r="T195" s="20" t="n">
        <f aca="false">S195*T86</f>
        <v>0</v>
      </c>
    </row>
    <row r="196" customFormat="false" ht="15" hidden="false" customHeight="false" outlineLevel="0" collapsed="false">
      <c r="O196" s="19" t="n">
        <v>107</v>
      </c>
      <c r="P196" s="24"/>
      <c r="Q196" s="5"/>
      <c r="R196" s="5"/>
      <c r="S196" s="5"/>
      <c r="T196" s="20" t="n">
        <f aca="false">S196*T86</f>
        <v>0</v>
      </c>
    </row>
    <row r="197" customFormat="false" ht="15" hidden="false" customHeight="false" outlineLevel="0" collapsed="false">
      <c r="O197" s="19" t="n">
        <v>108</v>
      </c>
      <c r="P197" s="24"/>
      <c r="Q197" s="5"/>
      <c r="R197" s="5"/>
      <c r="S197" s="5"/>
      <c r="T197" s="20" t="n">
        <f aca="false">S197*T86</f>
        <v>0</v>
      </c>
    </row>
    <row r="198" customFormat="false" ht="15" hidden="false" customHeight="false" outlineLevel="0" collapsed="false">
      <c r="O198" s="19" t="n">
        <v>109</v>
      </c>
      <c r="P198" s="24"/>
      <c r="Q198" s="5"/>
      <c r="R198" s="5"/>
      <c r="S198" s="5"/>
      <c r="T198" s="20" t="n">
        <f aca="false">S198*T86</f>
        <v>0</v>
      </c>
    </row>
    <row r="199" customFormat="false" ht="15" hidden="false" customHeight="false" outlineLevel="0" collapsed="false">
      <c r="O199" s="19" t="n">
        <v>110</v>
      </c>
      <c r="P199" s="24"/>
      <c r="Q199" s="5"/>
      <c r="R199" s="5"/>
      <c r="S199" s="5"/>
      <c r="T199" s="20" t="n">
        <f aca="false">S199*T86</f>
        <v>0</v>
      </c>
    </row>
    <row r="202" customFormat="false" ht="15" hidden="false" customHeight="false" outlineLevel="0" collapsed="false">
      <c r="A202" s="31" t="s">
        <v>72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17.25" hidden="false" customHeight="true" outlineLevel="0" collapsed="false">
      <c r="A204" s="8" t="s">
        <v>22</v>
      </c>
      <c r="B204" s="8"/>
      <c r="C204" s="8"/>
      <c r="D204" s="9" t="s">
        <v>23</v>
      </c>
      <c r="E204" s="9"/>
      <c r="F204" s="9"/>
      <c r="G204" s="10"/>
      <c r="H204" s="8" t="s">
        <v>24</v>
      </c>
      <c r="I204" s="8"/>
      <c r="J204" s="8"/>
      <c r="K204" s="9" t="s">
        <v>23</v>
      </c>
      <c r="L204" s="9"/>
      <c r="M204" s="9"/>
      <c r="O204" s="8" t="s">
        <v>25</v>
      </c>
      <c r="P204" s="8"/>
      <c r="Q204" s="8"/>
      <c r="R204" s="9" t="s">
        <v>23</v>
      </c>
      <c r="S204" s="9"/>
      <c r="T204" s="9"/>
    </row>
    <row r="205" customFormat="false" ht="15" hidden="false" customHeight="false" outlineLevel="0" collapsed="false">
      <c r="A205" s="8"/>
      <c r="B205" s="8"/>
      <c r="C205" s="8"/>
      <c r="D205" s="11" t="s">
        <v>26</v>
      </c>
      <c r="E205" s="12" t="s">
        <v>27</v>
      </c>
      <c r="F205" s="12" t="s">
        <v>28</v>
      </c>
      <c r="G205" s="10"/>
      <c r="H205" s="8"/>
      <c r="I205" s="8"/>
      <c r="J205" s="8"/>
      <c r="K205" s="11" t="s">
        <v>26</v>
      </c>
      <c r="L205" s="12" t="s">
        <v>27</v>
      </c>
      <c r="M205" s="12" t="s">
        <v>28</v>
      </c>
      <c r="O205" s="8"/>
      <c r="P205" s="8"/>
      <c r="Q205" s="8"/>
      <c r="R205" s="11" t="s">
        <v>26</v>
      </c>
      <c r="S205" s="12" t="s">
        <v>27</v>
      </c>
      <c r="T205" s="12" t="s">
        <v>28</v>
      </c>
    </row>
    <row r="206" customFormat="false" ht="15" hidden="false" customHeight="false" outlineLevel="0" collapsed="false">
      <c r="A206" s="8"/>
      <c r="B206" s="8"/>
      <c r="C206" s="8"/>
      <c r="D206" s="13" t="s">
        <v>29</v>
      </c>
      <c r="E206" s="14" t="n">
        <f aca="false">SUMIF(D212:D262,"In",E212:E262)</f>
        <v>1200</v>
      </c>
      <c r="F206" s="14" t="n">
        <f aca="false">SUMIF(D212:D262,"In",F212:F262)</f>
        <v>1152000</v>
      </c>
      <c r="G206" s="10"/>
      <c r="H206" s="8"/>
      <c r="I206" s="8"/>
      <c r="J206" s="8"/>
      <c r="K206" s="13" t="s">
        <v>29</v>
      </c>
      <c r="L206" s="14" t="n">
        <f aca="false">SUMIF(K212:K262,"In",L212:L262)</f>
        <v>3100</v>
      </c>
      <c r="M206" s="14" t="n">
        <f aca="false">SUMIF(K212:K231,"In",M212:M231)</f>
        <v>2220000</v>
      </c>
      <c r="O206" s="8"/>
      <c r="P206" s="8"/>
      <c r="Q206" s="8"/>
      <c r="R206" s="13" t="s">
        <v>29</v>
      </c>
      <c r="S206" s="14" t="n">
        <f aca="false">SUMIF(R212:R317,"In",S212:S317)</f>
        <v>6238</v>
      </c>
      <c r="T206" s="14" t="n">
        <f aca="false">SUMIF(R212:R323,"In",T212:T323)</f>
        <v>2817380</v>
      </c>
    </row>
    <row r="207" customFormat="false" ht="15" hidden="false" customHeight="false" outlineLevel="0" collapsed="false">
      <c r="A207" s="8"/>
      <c r="B207" s="8"/>
      <c r="C207" s="8"/>
      <c r="D207" s="15" t="s">
        <v>30</v>
      </c>
      <c r="E207" s="16" t="n">
        <f aca="false">SUMIF(D212:D262,"Out",E212:E262)</f>
        <v>400</v>
      </c>
      <c r="F207" s="16" t="n">
        <f aca="false">SUMIF(D212:D262,"Out",F212:F262)</f>
        <v>384000</v>
      </c>
      <c r="G207" s="10"/>
      <c r="H207" s="8"/>
      <c r="I207" s="8"/>
      <c r="J207" s="8"/>
      <c r="K207" s="15" t="s">
        <v>30</v>
      </c>
      <c r="L207" s="16" t="n">
        <f aca="false">SUMIF(K212:K262,"Out",L212:L262)</f>
        <v>3000</v>
      </c>
      <c r="M207" s="16" t="n">
        <f aca="false">SUMIF(K212:K231,"Out",M212:M231)</f>
        <v>1428000</v>
      </c>
      <c r="O207" s="8"/>
      <c r="P207" s="8"/>
      <c r="Q207" s="8"/>
      <c r="R207" s="15" t="s">
        <v>30</v>
      </c>
      <c r="S207" s="16" t="n">
        <f aca="false">SUMIF(R212:R317,"Out",S212:S317)</f>
        <v>6238</v>
      </c>
      <c r="T207" s="16" t="n">
        <f aca="false">SUMIF(R212:R323,"Out",T212:T323)</f>
        <v>2817380</v>
      </c>
    </row>
    <row r="208" customFormat="false" ht="15" hidden="false" customHeight="false" outlineLevel="0" collapsed="false">
      <c r="A208" s="8"/>
      <c r="B208" s="8"/>
      <c r="C208" s="8"/>
      <c r="D208" s="17" t="s">
        <v>31</v>
      </c>
      <c r="E208" s="18" t="n">
        <f aca="false">E206-E207</f>
        <v>800</v>
      </c>
      <c r="F208" s="18" t="n">
        <f aca="false">F206+F207</f>
        <v>1536000</v>
      </c>
      <c r="G208" s="10"/>
      <c r="H208" s="8"/>
      <c r="I208" s="8"/>
      <c r="J208" s="8"/>
      <c r="K208" s="17" t="s">
        <v>31</v>
      </c>
      <c r="L208" s="18" t="n">
        <f aca="false">L206-L207</f>
        <v>100</v>
      </c>
      <c r="M208" s="18" t="n">
        <f aca="false">M206-M207</f>
        <v>792000</v>
      </c>
      <c r="O208" s="8"/>
      <c r="P208" s="8"/>
      <c r="Q208" s="8"/>
      <c r="R208" s="17" t="s">
        <v>31</v>
      </c>
      <c r="S208" s="18" t="n">
        <f aca="false">S206-S207</f>
        <v>0</v>
      </c>
      <c r="T208" s="18" t="n">
        <f aca="false">T206-T207</f>
        <v>0</v>
      </c>
    </row>
    <row r="209" customFormat="false" ht="15" hidden="false" customHeight="false" outlineLevel="0" collapsed="false">
      <c r="A209" s="19"/>
      <c r="B209" s="19"/>
      <c r="C209" s="19"/>
      <c r="D209" s="29" t="s">
        <v>59</v>
      </c>
      <c r="E209" s="29"/>
      <c r="F209" s="30" t="n">
        <v>960</v>
      </c>
      <c r="G209" s="10"/>
      <c r="H209" s="19"/>
      <c r="I209" s="19"/>
      <c r="J209" s="19"/>
      <c r="K209" s="29" t="s">
        <v>59</v>
      </c>
      <c r="L209" s="29"/>
      <c r="M209" s="30" t="n">
        <v>720</v>
      </c>
      <c r="O209" s="19"/>
      <c r="P209" s="19"/>
      <c r="Q209" s="19"/>
      <c r="R209" s="29" t="s">
        <v>59</v>
      </c>
      <c r="S209" s="29"/>
      <c r="T209" s="30" t="n">
        <v>510</v>
      </c>
    </row>
    <row r="210" customFormat="false" ht="15" hidden="false" customHeight="false" outlineLevel="0" collapsed="false">
      <c r="A210" s="19"/>
      <c r="B210" s="19"/>
      <c r="C210" s="19"/>
      <c r="D210" s="29" t="s">
        <v>73</v>
      </c>
      <c r="E210" s="29"/>
      <c r="F210" s="30"/>
      <c r="G210" s="10"/>
      <c r="H210" s="19"/>
      <c r="I210" s="19"/>
      <c r="J210" s="19"/>
      <c r="K210" s="29" t="s">
        <v>73</v>
      </c>
      <c r="L210" s="29"/>
      <c r="M210" s="30" t="n">
        <v>600</v>
      </c>
      <c r="O210" s="19"/>
      <c r="P210" s="19"/>
      <c r="Q210" s="19"/>
      <c r="R210" s="29" t="s">
        <v>73</v>
      </c>
      <c r="S210" s="29"/>
      <c r="T210" s="30" t="n">
        <v>250</v>
      </c>
    </row>
    <row r="211" customFormat="false" ht="15" hidden="false" customHeight="false" outlineLevel="0" collapsed="false">
      <c r="A211" s="21" t="s">
        <v>0</v>
      </c>
      <c r="B211" s="22" t="s">
        <v>32</v>
      </c>
      <c r="C211" s="22" t="s">
        <v>33</v>
      </c>
      <c r="D211" s="22" t="s">
        <v>26</v>
      </c>
      <c r="E211" s="22" t="s">
        <v>34</v>
      </c>
      <c r="F211" s="23" t="s">
        <v>35</v>
      </c>
      <c r="G211" s="10"/>
      <c r="H211" s="21" t="s">
        <v>0</v>
      </c>
      <c r="I211" s="22" t="s">
        <v>32</v>
      </c>
      <c r="J211" s="22" t="s">
        <v>33</v>
      </c>
      <c r="K211" s="22" t="s">
        <v>26</v>
      </c>
      <c r="L211" s="22" t="s">
        <v>60</v>
      </c>
      <c r="M211" s="23" t="s">
        <v>35</v>
      </c>
      <c r="O211" s="21" t="s">
        <v>0</v>
      </c>
      <c r="P211" s="22" t="s">
        <v>32</v>
      </c>
      <c r="Q211" s="22" t="s">
        <v>33</v>
      </c>
      <c r="R211" s="22" t="s">
        <v>26</v>
      </c>
      <c r="S211" s="22" t="s">
        <v>34</v>
      </c>
      <c r="T211" s="23" t="s">
        <v>35</v>
      </c>
    </row>
    <row r="212" customFormat="false" ht="15" hidden="false" customHeight="false" outlineLevel="0" collapsed="false">
      <c r="A212" s="19" t="n">
        <v>1</v>
      </c>
      <c r="B212" s="24" t="n">
        <v>43252</v>
      </c>
      <c r="C212" s="25" t="s">
        <v>74</v>
      </c>
      <c r="D212" s="5" t="s">
        <v>62</v>
      </c>
      <c r="E212" s="5" t="n">
        <v>200</v>
      </c>
      <c r="F212" s="20" t="n">
        <f aca="false">F209*E212</f>
        <v>192000</v>
      </c>
      <c r="G212" s="10"/>
      <c r="H212" s="19" t="n">
        <v>1</v>
      </c>
      <c r="I212" s="24" t="n">
        <v>43252</v>
      </c>
      <c r="J212" s="25" t="s">
        <v>38</v>
      </c>
      <c r="K212" s="5" t="s">
        <v>62</v>
      </c>
      <c r="L212" s="5" t="n">
        <v>2000</v>
      </c>
      <c r="M212" s="20" t="n">
        <f aca="false">L212*M209</f>
        <v>1440000</v>
      </c>
      <c r="O212" s="19" t="n">
        <v>1</v>
      </c>
      <c r="P212" s="24" t="n">
        <v>43252</v>
      </c>
      <c r="Q212" s="25" t="s">
        <v>74</v>
      </c>
      <c r="R212" s="5" t="s">
        <v>62</v>
      </c>
      <c r="S212" s="5" t="n">
        <v>2800</v>
      </c>
      <c r="T212" s="20" t="n">
        <f aca="false">T209*S212</f>
        <v>1428000</v>
      </c>
    </row>
    <row r="213" customFormat="false" ht="15" hidden="false" customHeight="false" outlineLevel="0" collapsed="false">
      <c r="A213" s="19" t="n">
        <v>2</v>
      </c>
      <c r="B213" s="24" t="n">
        <v>43259</v>
      </c>
      <c r="C213" s="25" t="s">
        <v>38</v>
      </c>
      <c r="D213" s="5" t="s">
        <v>62</v>
      </c>
      <c r="E213" s="5" t="n">
        <v>1000</v>
      </c>
      <c r="F213" s="20" t="n">
        <f aca="false">(F209*E213)</f>
        <v>960000</v>
      </c>
      <c r="G213" s="10"/>
      <c r="H213" s="19" t="n">
        <v>2</v>
      </c>
      <c r="I213" s="24" t="n">
        <v>43252</v>
      </c>
      <c r="J213" s="24" t="s">
        <v>49</v>
      </c>
      <c r="K213" s="5" t="s">
        <v>40</v>
      </c>
      <c r="L213" s="5" t="n">
        <v>100</v>
      </c>
      <c r="M213" s="20" t="n">
        <f aca="false">L213*M209</f>
        <v>72000</v>
      </c>
      <c r="O213" s="19" t="n">
        <v>2</v>
      </c>
      <c r="P213" s="24" t="n">
        <v>43252</v>
      </c>
      <c r="Q213" s="24" t="s">
        <v>48</v>
      </c>
      <c r="R213" s="5" t="s">
        <v>75</v>
      </c>
      <c r="S213" s="5" t="n">
        <v>200</v>
      </c>
      <c r="T213" s="20" t="n">
        <f aca="false">(T209*S213)</f>
        <v>102000</v>
      </c>
    </row>
    <row r="214" customFormat="false" ht="15" hidden="false" customHeight="false" outlineLevel="0" collapsed="false">
      <c r="A214" s="19" t="n">
        <v>3</v>
      </c>
      <c r="B214" s="24" t="n">
        <v>43257</v>
      </c>
      <c r="C214" s="24" t="s">
        <v>70</v>
      </c>
      <c r="D214" s="5" t="s">
        <v>75</v>
      </c>
      <c r="E214" s="5" t="n">
        <v>200</v>
      </c>
      <c r="F214" s="20" t="n">
        <f aca="false">E214*F209</f>
        <v>192000</v>
      </c>
      <c r="G214" s="10"/>
      <c r="H214" s="19" t="n">
        <v>3</v>
      </c>
      <c r="I214" s="24" t="n">
        <v>43252</v>
      </c>
      <c r="J214" s="24" t="s">
        <v>48</v>
      </c>
      <c r="K214" s="5" t="s">
        <v>75</v>
      </c>
      <c r="L214" s="5" t="n">
        <v>100</v>
      </c>
      <c r="M214" s="20" t="n">
        <f aca="false">L214*M209</f>
        <v>72000</v>
      </c>
      <c r="O214" s="19" t="n">
        <v>3</v>
      </c>
      <c r="P214" s="24" t="n">
        <v>43252</v>
      </c>
      <c r="Q214" s="24" t="s">
        <v>49</v>
      </c>
      <c r="R214" s="5" t="s">
        <v>75</v>
      </c>
      <c r="S214" s="5" t="n">
        <v>200</v>
      </c>
      <c r="T214" s="20" t="n">
        <f aca="false">S214*T209</f>
        <v>102000</v>
      </c>
    </row>
    <row r="215" customFormat="false" ht="15" hidden="false" customHeight="false" outlineLevel="0" collapsed="false">
      <c r="A215" s="19" t="n">
        <v>4</v>
      </c>
      <c r="B215" s="24" t="n">
        <v>43259</v>
      </c>
      <c r="C215" s="24" t="s">
        <v>49</v>
      </c>
      <c r="D215" s="5" t="s">
        <v>75</v>
      </c>
      <c r="E215" s="5" t="n">
        <v>100</v>
      </c>
      <c r="F215" s="20" t="n">
        <f aca="false">E215*F209</f>
        <v>96000</v>
      </c>
      <c r="G215" s="10"/>
      <c r="H215" s="19" t="n">
        <v>4</v>
      </c>
      <c r="I215" s="24" t="n">
        <v>43253</v>
      </c>
      <c r="J215" s="24" t="s">
        <v>70</v>
      </c>
      <c r="K215" s="5" t="s">
        <v>75</v>
      </c>
      <c r="L215" s="5" t="n">
        <v>200</v>
      </c>
      <c r="M215" s="20" t="n">
        <f aca="false">L215*M209</f>
        <v>144000</v>
      </c>
      <c r="O215" s="19" t="n">
        <v>4</v>
      </c>
      <c r="P215" s="24" t="n">
        <v>43253</v>
      </c>
      <c r="Q215" s="24" t="s">
        <v>70</v>
      </c>
      <c r="R215" s="5" t="s">
        <v>75</v>
      </c>
      <c r="S215" s="5" t="n">
        <v>200</v>
      </c>
      <c r="T215" s="20" t="n">
        <f aca="false">S215*T209</f>
        <v>102000</v>
      </c>
    </row>
    <row r="216" customFormat="false" ht="15" hidden="false" customHeight="false" outlineLevel="0" collapsed="false">
      <c r="A216" s="19" t="n">
        <v>5</v>
      </c>
      <c r="B216" s="24" t="n">
        <v>43277</v>
      </c>
      <c r="C216" s="24" t="s">
        <v>49</v>
      </c>
      <c r="D216" s="5" t="s">
        <v>75</v>
      </c>
      <c r="E216" s="5" t="n">
        <v>100</v>
      </c>
      <c r="F216" s="20" t="n">
        <f aca="false">E216*F209</f>
        <v>96000</v>
      </c>
      <c r="G216" s="10"/>
      <c r="H216" s="19" t="n">
        <v>5</v>
      </c>
      <c r="I216" s="24" t="n">
        <v>43253</v>
      </c>
      <c r="J216" s="24" t="s">
        <v>49</v>
      </c>
      <c r="K216" s="5" t="s">
        <v>75</v>
      </c>
      <c r="L216" s="5" t="n">
        <v>200</v>
      </c>
      <c r="M216" s="20" t="n">
        <f aca="false">L216*M209</f>
        <v>144000</v>
      </c>
      <c r="O216" s="19" t="n">
        <v>5</v>
      </c>
      <c r="P216" s="24" t="n">
        <v>43253</v>
      </c>
      <c r="Q216" s="24" t="s">
        <v>49</v>
      </c>
      <c r="R216" s="5" t="s">
        <v>75</v>
      </c>
      <c r="S216" s="5" t="n">
        <v>200</v>
      </c>
      <c r="T216" s="20" t="n">
        <f aca="false">S216*T209</f>
        <v>102000</v>
      </c>
    </row>
    <row r="217" customFormat="false" ht="15" hidden="false" customHeight="false" outlineLevel="0" collapsed="false">
      <c r="A217" s="19" t="n">
        <v>6</v>
      </c>
      <c r="B217" s="24"/>
      <c r="C217" s="5"/>
      <c r="D217" s="5"/>
      <c r="E217" s="5"/>
      <c r="F217" s="20" t="n">
        <f aca="false">E217*F209</f>
        <v>0</v>
      </c>
      <c r="G217" s="10"/>
      <c r="H217" s="19" t="n">
        <v>6</v>
      </c>
      <c r="I217" s="24" t="n">
        <v>43254</v>
      </c>
      <c r="J217" s="24" t="s">
        <v>69</v>
      </c>
      <c r="K217" s="5" t="s">
        <v>75</v>
      </c>
      <c r="L217" s="5" t="n">
        <v>100</v>
      </c>
      <c r="M217" s="20" t="n">
        <f aca="false">L217*M209</f>
        <v>72000</v>
      </c>
      <c r="O217" s="19" t="n">
        <v>6</v>
      </c>
      <c r="P217" s="24" t="n">
        <v>43253</v>
      </c>
      <c r="Q217" s="24" t="s">
        <v>49</v>
      </c>
      <c r="R217" s="5" t="s">
        <v>75</v>
      </c>
      <c r="S217" s="5" t="n">
        <v>300</v>
      </c>
      <c r="T217" s="20" t="n">
        <f aca="false">S217*T209</f>
        <v>153000</v>
      </c>
    </row>
    <row r="218" customFormat="false" ht="15.75" hidden="false" customHeight="true" outlineLevel="0" collapsed="false">
      <c r="A218" s="19" t="n">
        <v>7</v>
      </c>
      <c r="B218" s="24"/>
      <c r="C218" s="5"/>
      <c r="D218" s="5"/>
      <c r="E218" s="5"/>
      <c r="F218" s="20" t="n">
        <f aca="false">E218*F209</f>
        <v>0</v>
      </c>
      <c r="G218" s="10"/>
      <c r="H218" s="19" t="n">
        <v>7</v>
      </c>
      <c r="I218" s="24" t="n">
        <v>43255</v>
      </c>
      <c r="J218" s="24" t="s">
        <v>76</v>
      </c>
      <c r="K218" s="5" t="s">
        <v>75</v>
      </c>
      <c r="L218" s="5" t="n">
        <v>200</v>
      </c>
      <c r="M218" s="20" t="n">
        <f aca="false">L218*M209</f>
        <v>144000</v>
      </c>
      <c r="O218" s="19" t="n">
        <v>7</v>
      </c>
      <c r="P218" s="24" t="n">
        <v>43254</v>
      </c>
      <c r="Q218" s="24" t="s">
        <v>69</v>
      </c>
      <c r="R218" s="5" t="s">
        <v>75</v>
      </c>
      <c r="S218" s="5" t="n">
        <v>200</v>
      </c>
      <c r="T218" s="20" t="n">
        <f aca="false">S218*T209</f>
        <v>102000</v>
      </c>
    </row>
    <row r="219" customFormat="false" ht="15" hidden="false" customHeight="false" outlineLevel="0" collapsed="false">
      <c r="A219" s="19" t="n">
        <v>8</v>
      </c>
      <c r="B219" s="24"/>
      <c r="C219" s="5"/>
      <c r="D219" s="5"/>
      <c r="E219" s="5"/>
      <c r="F219" s="20" t="n">
        <f aca="false">E219*F209</f>
        <v>0</v>
      </c>
      <c r="G219" s="10"/>
      <c r="H219" s="19" t="n">
        <v>8</v>
      </c>
      <c r="I219" s="24" t="n">
        <v>43256</v>
      </c>
      <c r="J219" s="24" t="s">
        <v>64</v>
      </c>
      <c r="K219" s="5" t="s">
        <v>75</v>
      </c>
      <c r="L219" s="5" t="n">
        <v>100</v>
      </c>
      <c r="M219" s="20" t="n">
        <f aca="false">L219*M209</f>
        <v>72000</v>
      </c>
      <c r="O219" s="19" t="n">
        <v>8</v>
      </c>
      <c r="P219" s="24" t="n">
        <v>43255</v>
      </c>
      <c r="Q219" s="24" t="s">
        <v>49</v>
      </c>
      <c r="R219" s="5" t="s">
        <v>75</v>
      </c>
      <c r="S219" s="5" t="n">
        <v>200</v>
      </c>
      <c r="T219" s="20" t="n">
        <f aca="false">S219*T209</f>
        <v>102000</v>
      </c>
    </row>
    <row r="220" customFormat="false" ht="15" hidden="false" customHeight="false" outlineLevel="0" collapsed="false">
      <c r="A220" s="19" t="n">
        <v>9</v>
      </c>
      <c r="B220" s="24"/>
      <c r="C220" s="5"/>
      <c r="D220" s="5"/>
      <c r="E220" s="5"/>
      <c r="F220" s="20" t="n">
        <f aca="false">E220*F209</f>
        <v>0</v>
      </c>
      <c r="G220" s="10"/>
      <c r="H220" s="19" t="n">
        <v>9</v>
      </c>
      <c r="I220" s="24" t="n">
        <v>43256</v>
      </c>
      <c r="J220" s="24" t="s">
        <v>44</v>
      </c>
      <c r="K220" s="5" t="s">
        <v>75</v>
      </c>
      <c r="L220" s="5" t="n">
        <v>200</v>
      </c>
      <c r="M220" s="20" t="n">
        <f aca="false">L220*M209</f>
        <v>144000</v>
      </c>
      <c r="O220" s="19" t="n">
        <v>9</v>
      </c>
      <c r="P220" s="24" t="n">
        <v>43255</v>
      </c>
      <c r="Q220" s="24" t="s">
        <v>44</v>
      </c>
      <c r="R220" s="5" t="s">
        <v>75</v>
      </c>
      <c r="S220" s="5" t="n">
        <v>200</v>
      </c>
      <c r="T220" s="20" t="n">
        <f aca="false">S220*T209</f>
        <v>102000</v>
      </c>
    </row>
    <row r="221" customFormat="false" ht="15" hidden="false" customHeight="false" outlineLevel="0" collapsed="false">
      <c r="A221" s="19" t="n">
        <v>10</v>
      </c>
      <c r="B221" s="24"/>
      <c r="C221" s="24"/>
      <c r="D221" s="5"/>
      <c r="E221" s="5"/>
      <c r="F221" s="20" t="n">
        <f aca="false">E221*F209</f>
        <v>0</v>
      </c>
      <c r="G221" s="10"/>
      <c r="H221" s="19" t="n">
        <v>10</v>
      </c>
      <c r="I221" s="24" t="n">
        <v>43257</v>
      </c>
      <c r="J221" s="24" t="s">
        <v>61</v>
      </c>
      <c r="K221" s="5" t="s">
        <v>52</v>
      </c>
      <c r="L221" s="5" t="n">
        <v>100</v>
      </c>
      <c r="M221" s="20" t="n">
        <f aca="false">L221*M210</f>
        <v>60000</v>
      </c>
      <c r="O221" s="19" t="n">
        <v>10</v>
      </c>
      <c r="P221" s="24" t="n">
        <v>43255</v>
      </c>
      <c r="Q221" s="24" t="s">
        <v>76</v>
      </c>
      <c r="R221" s="5" t="s">
        <v>75</v>
      </c>
      <c r="S221" s="5" t="n">
        <v>200</v>
      </c>
      <c r="T221" s="20" t="n">
        <f aca="false">S221*T209</f>
        <v>102000</v>
      </c>
    </row>
    <row r="222" customFormat="false" ht="15" hidden="false" customHeight="false" outlineLevel="0" collapsed="false">
      <c r="A222" s="19" t="n">
        <v>11</v>
      </c>
      <c r="B222" s="24"/>
      <c r="C222" s="24"/>
      <c r="D222" s="5"/>
      <c r="E222" s="5"/>
      <c r="F222" s="20" t="n">
        <f aca="false">E222*F209</f>
        <v>0</v>
      </c>
      <c r="G222" s="10"/>
      <c r="H222" s="19" t="n">
        <v>11</v>
      </c>
      <c r="I222" s="24" t="n">
        <v>43257</v>
      </c>
      <c r="J222" s="24" t="s">
        <v>39</v>
      </c>
      <c r="K222" s="5" t="s">
        <v>40</v>
      </c>
      <c r="L222" s="5" t="n">
        <v>100</v>
      </c>
      <c r="M222" s="20" t="n">
        <f aca="false">L222*M210</f>
        <v>60000</v>
      </c>
      <c r="O222" s="19" t="n">
        <v>11</v>
      </c>
      <c r="P222" s="24" t="n">
        <v>43255</v>
      </c>
      <c r="Q222" s="24" t="s">
        <v>64</v>
      </c>
      <c r="R222" s="5" t="s">
        <v>75</v>
      </c>
      <c r="S222" s="5" t="n">
        <v>100</v>
      </c>
      <c r="T222" s="20" t="n">
        <f aca="false">S222*T209</f>
        <v>51000</v>
      </c>
    </row>
    <row r="223" customFormat="false" ht="15" hidden="false" customHeight="false" outlineLevel="0" collapsed="false">
      <c r="A223" s="19" t="n">
        <v>12</v>
      </c>
      <c r="B223" s="24"/>
      <c r="C223" s="24"/>
      <c r="D223" s="5"/>
      <c r="E223" s="5"/>
      <c r="F223" s="20" t="n">
        <f aca="false">E223*F209</f>
        <v>0</v>
      </c>
      <c r="G223" s="10"/>
      <c r="H223" s="19" t="n">
        <v>12</v>
      </c>
      <c r="I223" s="24" t="n">
        <v>43257</v>
      </c>
      <c r="J223" s="24" t="s">
        <v>38</v>
      </c>
      <c r="K223" s="5" t="s">
        <v>52</v>
      </c>
      <c r="L223" s="5" t="n">
        <v>1000</v>
      </c>
      <c r="M223" s="20" t="n">
        <f aca="false">L223*M209</f>
        <v>720000</v>
      </c>
      <c r="O223" s="19" t="n">
        <v>12</v>
      </c>
      <c r="P223" s="24" t="n">
        <v>43256</v>
      </c>
      <c r="Q223" s="24" t="s">
        <v>69</v>
      </c>
      <c r="R223" s="5" t="s">
        <v>75</v>
      </c>
      <c r="S223" s="5" t="n">
        <v>200</v>
      </c>
      <c r="T223" s="20" t="n">
        <f aca="false">S223*T209</f>
        <v>102000</v>
      </c>
    </row>
    <row r="224" customFormat="false" ht="15" hidden="false" customHeight="false" outlineLevel="0" collapsed="false">
      <c r="A224" s="19" t="n">
        <v>13</v>
      </c>
      <c r="B224" s="24"/>
      <c r="C224" s="24"/>
      <c r="D224" s="5"/>
      <c r="E224" s="5"/>
      <c r="F224" s="20" t="n">
        <f aca="false">E224*F209</f>
        <v>0</v>
      </c>
      <c r="G224" s="10"/>
      <c r="H224" s="19" t="n">
        <v>13</v>
      </c>
      <c r="I224" s="24" t="n">
        <v>43259</v>
      </c>
      <c r="J224" s="24" t="s">
        <v>49</v>
      </c>
      <c r="K224" s="5" t="s">
        <v>75</v>
      </c>
      <c r="L224" s="5" t="n">
        <v>100</v>
      </c>
      <c r="M224" s="20" t="n">
        <f aca="false">L224*M209</f>
        <v>72000</v>
      </c>
      <c r="O224" s="19" t="n">
        <v>13</v>
      </c>
      <c r="P224" s="24" t="n">
        <v>43256</v>
      </c>
      <c r="Q224" s="24" t="s">
        <v>64</v>
      </c>
      <c r="R224" s="5" t="s">
        <v>75</v>
      </c>
      <c r="S224" s="5" t="n">
        <v>100</v>
      </c>
      <c r="T224" s="20" t="n">
        <f aca="false">S224*T209</f>
        <v>51000</v>
      </c>
    </row>
    <row r="225" customFormat="false" ht="15" hidden="false" customHeight="false" outlineLevel="0" collapsed="false">
      <c r="A225" s="19" t="n">
        <v>14</v>
      </c>
      <c r="B225" s="24"/>
      <c r="C225" s="24"/>
      <c r="D225" s="5"/>
      <c r="E225" s="5"/>
      <c r="F225" s="20" t="n">
        <f aca="false">E225*F209</f>
        <v>0</v>
      </c>
      <c r="G225" s="10"/>
      <c r="H225" s="19" t="n">
        <v>14</v>
      </c>
      <c r="I225" s="24" t="n">
        <v>43260</v>
      </c>
      <c r="J225" s="24" t="s">
        <v>49</v>
      </c>
      <c r="K225" s="5" t="s">
        <v>75</v>
      </c>
      <c r="L225" s="5" t="n">
        <v>100</v>
      </c>
      <c r="M225" s="20" t="n">
        <f aca="false">L225*M209</f>
        <v>72000</v>
      </c>
      <c r="O225" s="19" t="n">
        <v>14</v>
      </c>
      <c r="P225" s="24" t="n">
        <v>43256</v>
      </c>
      <c r="Q225" s="24" t="s">
        <v>67</v>
      </c>
      <c r="R225" s="5" t="s">
        <v>75</v>
      </c>
      <c r="S225" s="5" t="n">
        <v>100</v>
      </c>
      <c r="T225" s="20" t="n">
        <f aca="false">S225*T209</f>
        <v>51000</v>
      </c>
    </row>
    <row r="226" customFormat="false" ht="15" hidden="false" customHeight="false" outlineLevel="0" collapsed="false">
      <c r="A226" s="19" t="n">
        <v>15</v>
      </c>
      <c r="B226" s="24"/>
      <c r="C226" s="24"/>
      <c r="D226" s="5"/>
      <c r="E226" s="5"/>
      <c r="F226" s="20" t="n">
        <f aca="false">E226*F209</f>
        <v>0</v>
      </c>
      <c r="H226" s="19" t="n">
        <v>15</v>
      </c>
      <c r="I226" s="24" t="n">
        <v>43260</v>
      </c>
      <c r="J226" s="24" t="s">
        <v>50</v>
      </c>
      <c r="K226" s="5" t="s">
        <v>75</v>
      </c>
      <c r="L226" s="5" t="n">
        <v>100</v>
      </c>
      <c r="M226" s="20" t="n">
        <f aca="false">L226*M209</f>
        <v>72000</v>
      </c>
      <c r="O226" s="19" t="n">
        <v>15</v>
      </c>
      <c r="P226" s="24" t="n">
        <v>43257</v>
      </c>
      <c r="Q226" s="24" t="s">
        <v>48</v>
      </c>
      <c r="R226" s="5" t="s">
        <v>62</v>
      </c>
      <c r="S226" s="5" t="n">
        <v>200</v>
      </c>
      <c r="T226" s="20" t="n">
        <f aca="false">S226*T210</f>
        <v>50000</v>
      </c>
    </row>
    <row r="227" customFormat="false" ht="15" hidden="false" customHeight="false" outlineLevel="0" collapsed="false">
      <c r="A227" s="19" t="n">
        <v>16</v>
      </c>
      <c r="B227" s="24"/>
      <c r="C227" s="24"/>
      <c r="D227" s="5"/>
      <c r="E227" s="5"/>
      <c r="F227" s="20" t="n">
        <f aca="false">E227*F209</f>
        <v>0</v>
      </c>
      <c r="H227" s="19" t="n">
        <v>16</v>
      </c>
      <c r="I227" s="24" t="n">
        <v>43261</v>
      </c>
      <c r="J227" s="24" t="s">
        <v>49</v>
      </c>
      <c r="K227" s="5" t="s">
        <v>75</v>
      </c>
      <c r="L227" s="5" t="n">
        <v>100</v>
      </c>
      <c r="M227" s="20" t="n">
        <f aca="false">L227*M209</f>
        <v>72000</v>
      </c>
      <c r="O227" s="19" t="n">
        <v>16</v>
      </c>
      <c r="P227" s="24" t="n">
        <v>43257</v>
      </c>
      <c r="Q227" s="24" t="s">
        <v>50</v>
      </c>
      <c r="R227" s="5" t="s">
        <v>75</v>
      </c>
      <c r="S227" s="5" t="n">
        <v>200</v>
      </c>
      <c r="T227" s="20" t="n">
        <f aca="false">S227*T210</f>
        <v>50000</v>
      </c>
    </row>
    <row r="228" customFormat="false" ht="15" hidden="false" customHeight="false" outlineLevel="0" collapsed="false">
      <c r="A228" s="19" t="n">
        <v>17</v>
      </c>
      <c r="B228" s="24"/>
      <c r="C228" s="24"/>
      <c r="D228" s="5"/>
      <c r="E228" s="5"/>
      <c r="F228" s="20" t="n">
        <f aca="false">E228*F209</f>
        <v>0</v>
      </c>
      <c r="H228" s="19" t="n">
        <v>17</v>
      </c>
      <c r="I228" s="24" t="n">
        <v>43261</v>
      </c>
      <c r="J228" s="24" t="s">
        <v>49</v>
      </c>
      <c r="K228" s="5" t="s">
        <v>75</v>
      </c>
      <c r="L228" s="5" t="n">
        <v>100</v>
      </c>
      <c r="M228" s="20" t="n">
        <f aca="false">L228*M209</f>
        <v>72000</v>
      </c>
      <c r="O228" s="19" t="n">
        <v>17</v>
      </c>
      <c r="P228" s="24" t="n">
        <v>43257</v>
      </c>
      <c r="Q228" s="24" t="s">
        <v>61</v>
      </c>
      <c r="R228" s="5" t="s">
        <v>52</v>
      </c>
      <c r="S228" s="5" t="n">
        <v>400</v>
      </c>
      <c r="T228" s="20" t="n">
        <f aca="false">S228*T210</f>
        <v>100000</v>
      </c>
    </row>
    <row r="229" customFormat="false" ht="15" hidden="false" customHeight="false" outlineLevel="0" collapsed="false">
      <c r="A229" s="19" t="n">
        <v>18</v>
      </c>
      <c r="B229" s="24"/>
      <c r="C229" s="24"/>
      <c r="D229" s="5"/>
      <c r="E229" s="5"/>
      <c r="F229" s="20" t="n">
        <f aca="false">E229*F209</f>
        <v>0</v>
      </c>
      <c r="H229" s="19" t="n">
        <v>18</v>
      </c>
      <c r="I229" s="24" t="n">
        <v>43263</v>
      </c>
      <c r="J229" s="24" t="s">
        <v>44</v>
      </c>
      <c r="K229" s="5" t="s">
        <v>75</v>
      </c>
      <c r="L229" s="5" t="n">
        <v>100</v>
      </c>
      <c r="M229" s="20" t="n">
        <f aca="false">L229*M209</f>
        <v>72000</v>
      </c>
      <c r="O229" s="19" t="n">
        <v>18</v>
      </c>
      <c r="P229" s="24" t="n">
        <v>43257</v>
      </c>
      <c r="Q229" s="24" t="s">
        <v>39</v>
      </c>
      <c r="R229" s="5" t="s">
        <v>40</v>
      </c>
      <c r="S229" s="5" t="n">
        <v>400</v>
      </c>
      <c r="T229" s="20" t="n">
        <f aca="false">S229*T210</f>
        <v>100000</v>
      </c>
    </row>
    <row r="230" customFormat="false" ht="15" hidden="false" customHeight="false" outlineLevel="0" collapsed="false">
      <c r="A230" s="19" t="n">
        <v>19</v>
      </c>
      <c r="B230" s="24"/>
      <c r="C230" s="24"/>
      <c r="D230" s="5"/>
      <c r="E230" s="5"/>
      <c r="F230" s="20" t="n">
        <f aca="false">E230*F209</f>
        <v>0</v>
      </c>
      <c r="H230" s="19" t="n">
        <v>19</v>
      </c>
      <c r="I230" s="24"/>
      <c r="J230" s="24"/>
      <c r="K230" s="5"/>
      <c r="L230" s="5"/>
      <c r="M230" s="20" t="n">
        <f aca="false">L230*M209</f>
        <v>0</v>
      </c>
      <c r="O230" s="19" t="n">
        <v>19</v>
      </c>
      <c r="P230" s="24" t="n">
        <v>43257</v>
      </c>
      <c r="Q230" s="24" t="s">
        <v>38</v>
      </c>
      <c r="R230" s="5" t="s">
        <v>52</v>
      </c>
      <c r="S230" s="5" t="n">
        <v>2038</v>
      </c>
      <c r="T230" s="20" t="n">
        <f aca="false">S230*T209</f>
        <v>1039380</v>
      </c>
    </row>
    <row r="231" customFormat="false" ht="15" hidden="false" customHeight="false" outlineLevel="0" collapsed="false">
      <c r="A231" s="19" t="n">
        <v>20</v>
      </c>
      <c r="B231" s="24"/>
      <c r="C231" s="24"/>
      <c r="D231" s="5"/>
      <c r="E231" s="5"/>
      <c r="F231" s="20" t="n">
        <f aca="false">E231*F209</f>
        <v>0</v>
      </c>
      <c r="H231" s="19" t="n">
        <v>20</v>
      </c>
      <c r="I231" s="24" t="n">
        <v>43277</v>
      </c>
      <c r="J231" s="24" t="s">
        <v>49</v>
      </c>
      <c r="K231" s="5" t="s">
        <v>75</v>
      </c>
      <c r="L231" s="5" t="n">
        <v>100</v>
      </c>
      <c r="M231" s="20" t="n">
        <f aca="false">L231*M209</f>
        <v>72000</v>
      </c>
      <c r="O231" s="19" t="n">
        <v>20</v>
      </c>
      <c r="P231" s="24" t="n">
        <v>43257</v>
      </c>
      <c r="Q231" s="24" t="s">
        <v>44</v>
      </c>
      <c r="R231" s="5" t="s">
        <v>75</v>
      </c>
      <c r="S231" s="5" t="n">
        <v>200</v>
      </c>
      <c r="T231" s="20" t="n">
        <f aca="false">S231*T209</f>
        <v>102000</v>
      </c>
    </row>
    <row r="232" customFormat="false" ht="15" hidden="false" customHeight="false" outlineLevel="0" collapsed="false">
      <c r="A232" s="19" t="n">
        <v>21</v>
      </c>
      <c r="B232" s="24"/>
      <c r="C232" s="24"/>
      <c r="D232" s="5"/>
      <c r="E232" s="5"/>
      <c r="F232" s="20" t="n">
        <f aca="false">E232*F209</f>
        <v>0</v>
      </c>
      <c r="H232" s="19" t="n">
        <v>21</v>
      </c>
      <c r="I232" s="24" t="n">
        <v>43277</v>
      </c>
      <c r="J232" s="24" t="s">
        <v>49</v>
      </c>
      <c r="K232" s="5" t="s">
        <v>75</v>
      </c>
      <c r="L232" s="5" t="n">
        <v>100</v>
      </c>
      <c r="M232" s="20" t="n">
        <f aca="false">L232*M209</f>
        <v>72000</v>
      </c>
      <c r="O232" s="19" t="n">
        <v>21</v>
      </c>
      <c r="P232" s="24" t="n">
        <v>43258</v>
      </c>
      <c r="Q232" s="24" t="s">
        <v>70</v>
      </c>
      <c r="R232" s="5" t="s">
        <v>75</v>
      </c>
      <c r="S232" s="5" t="n">
        <v>300</v>
      </c>
      <c r="T232" s="20" t="n">
        <f aca="false">S232*T209</f>
        <v>153000</v>
      </c>
    </row>
    <row r="233" customFormat="false" ht="15" hidden="false" customHeight="false" outlineLevel="0" collapsed="false">
      <c r="A233" s="19" t="n">
        <v>22</v>
      </c>
      <c r="B233" s="24"/>
      <c r="C233" s="24"/>
      <c r="D233" s="5"/>
      <c r="E233" s="5"/>
      <c r="F233" s="20" t="n">
        <f aca="false">E233*F209</f>
        <v>0</v>
      </c>
      <c r="H233" s="19" t="n">
        <v>22</v>
      </c>
      <c r="I233" s="24" t="n">
        <v>43277</v>
      </c>
      <c r="J233" s="24" t="s">
        <v>49</v>
      </c>
      <c r="K233" s="5" t="s">
        <v>75</v>
      </c>
      <c r="L233" s="5" t="n">
        <v>200</v>
      </c>
      <c r="M233" s="20" t="n">
        <f aca="false">L233*M209</f>
        <v>144000</v>
      </c>
      <c r="O233" s="19" t="n">
        <v>22</v>
      </c>
      <c r="P233" s="24" t="n">
        <v>43258</v>
      </c>
      <c r="Q233" s="24" t="s">
        <v>70</v>
      </c>
      <c r="R233" s="5" t="s">
        <v>75</v>
      </c>
      <c r="S233" s="5" t="n">
        <v>300</v>
      </c>
      <c r="T233" s="20" t="n">
        <f aca="false">S233*T209</f>
        <v>153000</v>
      </c>
    </row>
    <row r="234" customFormat="false" ht="15" hidden="false" customHeight="false" outlineLevel="0" collapsed="false">
      <c r="A234" s="19" t="n">
        <v>23</v>
      </c>
      <c r="B234" s="24"/>
      <c r="C234" s="24"/>
      <c r="D234" s="5"/>
      <c r="E234" s="5"/>
      <c r="F234" s="20" t="n">
        <f aca="false">E234*F209</f>
        <v>0</v>
      </c>
      <c r="H234" s="19" t="n">
        <v>23</v>
      </c>
      <c r="I234" s="24" t="n">
        <v>43279</v>
      </c>
      <c r="J234" s="24" t="s">
        <v>49</v>
      </c>
      <c r="K234" s="5" t="s">
        <v>75</v>
      </c>
      <c r="L234" s="5" t="n">
        <v>300</v>
      </c>
      <c r="M234" s="20" t="n">
        <f aca="false">L234*M209</f>
        <v>216000</v>
      </c>
      <c r="O234" s="19" t="n">
        <v>23</v>
      </c>
      <c r="P234" s="24" t="n">
        <v>43259</v>
      </c>
      <c r="Q234" s="24" t="s">
        <v>49</v>
      </c>
      <c r="R234" s="5" t="s">
        <v>75</v>
      </c>
      <c r="S234" s="5" t="n">
        <v>100</v>
      </c>
      <c r="T234" s="20" t="n">
        <f aca="false">S234*T209</f>
        <v>51000</v>
      </c>
    </row>
    <row r="235" customFormat="false" ht="15" hidden="false" customHeight="false" outlineLevel="0" collapsed="false">
      <c r="A235" s="19" t="n">
        <v>24</v>
      </c>
      <c r="B235" s="24"/>
      <c r="C235" s="24"/>
      <c r="D235" s="5"/>
      <c r="E235" s="5"/>
      <c r="F235" s="20" t="n">
        <f aca="false">E235*F209</f>
        <v>0</v>
      </c>
      <c r="H235" s="19" t="n">
        <v>24</v>
      </c>
      <c r="I235" s="24" t="n">
        <v>43279</v>
      </c>
      <c r="J235" s="5" t="s">
        <v>76</v>
      </c>
      <c r="K235" s="5" t="s">
        <v>75</v>
      </c>
      <c r="L235" s="5" t="n">
        <v>300</v>
      </c>
      <c r="M235" s="20" t="n">
        <f aca="false">L235*M209</f>
        <v>216000</v>
      </c>
      <c r="O235" s="19" t="n">
        <v>24</v>
      </c>
      <c r="P235" s="24" t="n">
        <v>43259</v>
      </c>
      <c r="Q235" s="24" t="s">
        <v>49</v>
      </c>
      <c r="R235" s="5" t="s">
        <v>75</v>
      </c>
      <c r="S235" s="5" t="n">
        <v>100</v>
      </c>
      <c r="T235" s="20" t="n">
        <f aca="false">S235*T209</f>
        <v>51000</v>
      </c>
    </row>
    <row r="236" customFormat="false" ht="15" hidden="false" customHeight="false" outlineLevel="0" collapsed="false">
      <c r="A236" s="19" t="n">
        <v>25</v>
      </c>
      <c r="B236" s="24"/>
      <c r="C236" s="24"/>
      <c r="D236" s="5"/>
      <c r="E236" s="5"/>
      <c r="F236" s="20" t="n">
        <f aca="false">E236*F209</f>
        <v>0</v>
      </c>
      <c r="H236" s="19" t="n">
        <v>25</v>
      </c>
      <c r="I236" s="24" t="n">
        <v>43280</v>
      </c>
      <c r="J236" s="5" t="s">
        <v>70</v>
      </c>
      <c r="K236" s="5" t="s">
        <v>75</v>
      </c>
      <c r="L236" s="5" t="n">
        <v>100</v>
      </c>
      <c r="M236" s="20" t="n">
        <f aca="false">L236*M209</f>
        <v>72000</v>
      </c>
      <c r="O236" s="19" t="n">
        <v>25</v>
      </c>
      <c r="P236" s="24" t="n">
        <v>43259</v>
      </c>
      <c r="Q236" s="24" t="s">
        <v>39</v>
      </c>
      <c r="R236" s="5" t="s">
        <v>75</v>
      </c>
      <c r="S236" s="5" t="n">
        <v>200</v>
      </c>
      <c r="T236" s="20" t="n">
        <f aca="false">S236*T209</f>
        <v>102000</v>
      </c>
    </row>
    <row r="237" customFormat="false" ht="15" hidden="false" customHeight="false" outlineLevel="0" collapsed="false">
      <c r="A237" s="19" t="n">
        <v>26</v>
      </c>
      <c r="B237" s="24"/>
      <c r="C237" s="24"/>
      <c r="D237" s="5"/>
      <c r="E237" s="5"/>
      <c r="F237" s="20" t="n">
        <f aca="false">E237*F209</f>
        <v>0</v>
      </c>
      <c r="H237" s="19" t="n">
        <v>26</v>
      </c>
      <c r="I237" s="24"/>
      <c r="J237" s="5"/>
      <c r="K237" s="5"/>
      <c r="L237" s="5"/>
      <c r="M237" s="20" t="n">
        <f aca="false">L237*M209</f>
        <v>0</v>
      </c>
      <c r="O237" s="19" t="n">
        <v>26</v>
      </c>
      <c r="P237" s="24" t="n">
        <v>43260</v>
      </c>
      <c r="Q237" s="24" t="s">
        <v>49</v>
      </c>
      <c r="R237" s="5" t="s">
        <v>75</v>
      </c>
      <c r="S237" s="5" t="n">
        <v>100</v>
      </c>
      <c r="T237" s="20" t="n">
        <f aca="false">S237*T209</f>
        <v>51000</v>
      </c>
    </row>
    <row r="238" customFormat="false" ht="15" hidden="false" customHeight="false" outlineLevel="0" collapsed="false">
      <c r="A238" s="19" t="n">
        <v>27</v>
      </c>
      <c r="B238" s="24"/>
      <c r="C238" s="24"/>
      <c r="D238" s="5"/>
      <c r="E238" s="5"/>
      <c r="F238" s="20" t="n">
        <f aca="false">E238*F209</f>
        <v>0</v>
      </c>
      <c r="H238" s="19" t="n">
        <v>27</v>
      </c>
      <c r="I238" s="24"/>
      <c r="J238" s="24"/>
      <c r="K238" s="5"/>
      <c r="L238" s="5"/>
      <c r="M238" s="20" t="n">
        <f aca="false">L238*M209</f>
        <v>0</v>
      </c>
      <c r="O238" s="19" t="n">
        <v>27</v>
      </c>
      <c r="P238" s="24" t="n">
        <v>43260</v>
      </c>
      <c r="Q238" s="24" t="s">
        <v>49</v>
      </c>
      <c r="R238" s="5" t="s">
        <v>75</v>
      </c>
      <c r="S238" s="5" t="n">
        <v>100</v>
      </c>
      <c r="T238" s="20" t="n">
        <f aca="false">S238*T209</f>
        <v>51000</v>
      </c>
    </row>
    <row r="239" customFormat="false" ht="15" hidden="false" customHeight="false" outlineLevel="0" collapsed="false">
      <c r="A239" s="19" t="n">
        <v>28</v>
      </c>
      <c r="B239" s="24"/>
      <c r="C239" s="24"/>
      <c r="D239" s="5"/>
      <c r="E239" s="5"/>
      <c r="F239" s="20" t="n">
        <f aca="false">E239*F209</f>
        <v>0</v>
      </c>
      <c r="H239" s="19" t="n">
        <v>28</v>
      </c>
      <c r="I239" s="24"/>
      <c r="J239" s="5"/>
      <c r="K239" s="5"/>
      <c r="L239" s="5"/>
      <c r="M239" s="20" t="n">
        <f aca="false">L239*M209</f>
        <v>0</v>
      </c>
      <c r="O239" s="19" t="n">
        <v>28</v>
      </c>
      <c r="P239" s="24" t="n">
        <v>43260</v>
      </c>
      <c r="Q239" s="24" t="s">
        <v>49</v>
      </c>
      <c r="R239" s="5" t="s">
        <v>75</v>
      </c>
      <c r="S239" s="5" t="n">
        <v>100</v>
      </c>
      <c r="T239" s="20" t="n">
        <f aca="false">S239*T209</f>
        <v>51000</v>
      </c>
    </row>
    <row r="240" customFormat="false" ht="15" hidden="false" customHeight="false" outlineLevel="0" collapsed="false">
      <c r="A240" s="19" t="n">
        <v>29</v>
      </c>
      <c r="B240" s="24"/>
      <c r="C240" s="24"/>
      <c r="D240" s="5"/>
      <c r="E240" s="5"/>
      <c r="F240" s="20" t="n">
        <f aca="false">E240*F209</f>
        <v>0</v>
      </c>
      <c r="H240" s="19" t="n">
        <v>29</v>
      </c>
      <c r="I240" s="24"/>
      <c r="J240" s="5"/>
      <c r="K240" s="5"/>
      <c r="L240" s="5"/>
      <c r="M240" s="20" t="n">
        <f aca="false">L240*M209</f>
        <v>0</v>
      </c>
      <c r="O240" s="19" t="n">
        <v>29</v>
      </c>
      <c r="P240" s="24" t="n">
        <v>43260</v>
      </c>
      <c r="Q240" s="24" t="s">
        <v>77</v>
      </c>
      <c r="R240" s="5" t="s">
        <v>75</v>
      </c>
      <c r="S240" s="5" t="n">
        <v>100</v>
      </c>
      <c r="T240" s="20" t="n">
        <f aca="false">S240*T209</f>
        <v>51000</v>
      </c>
    </row>
    <row r="241" customFormat="false" ht="15" hidden="false" customHeight="false" outlineLevel="0" collapsed="false">
      <c r="A241" s="19" t="n">
        <v>30</v>
      </c>
      <c r="B241" s="24"/>
      <c r="C241" s="24"/>
      <c r="D241" s="5"/>
      <c r="E241" s="5"/>
      <c r="F241" s="20" t="n">
        <f aca="false">E241*F209</f>
        <v>0</v>
      </c>
      <c r="H241" s="19" t="n">
        <v>30</v>
      </c>
      <c r="I241" s="24"/>
      <c r="J241" s="5"/>
      <c r="K241" s="5"/>
      <c r="L241" s="5"/>
      <c r="M241" s="20" t="n">
        <f aca="false">L241*M209</f>
        <v>0</v>
      </c>
      <c r="O241" s="19" t="n">
        <v>30</v>
      </c>
      <c r="P241" s="24" t="n">
        <v>43261</v>
      </c>
      <c r="Q241" s="24" t="s">
        <v>49</v>
      </c>
      <c r="R241" s="5" t="s">
        <v>75</v>
      </c>
      <c r="S241" s="5" t="n">
        <v>100</v>
      </c>
      <c r="T241" s="20" t="n">
        <f aca="false">S241*T209</f>
        <v>51000</v>
      </c>
    </row>
    <row r="242" customFormat="false" ht="15" hidden="false" customHeight="false" outlineLevel="0" collapsed="false">
      <c r="A242" s="19" t="n">
        <v>31</v>
      </c>
      <c r="B242" s="24"/>
      <c r="C242" s="24"/>
      <c r="D242" s="5"/>
      <c r="E242" s="5"/>
      <c r="F242" s="20" t="n">
        <f aca="false">E242*F209</f>
        <v>0</v>
      </c>
      <c r="H242" s="19" t="n">
        <v>31</v>
      </c>
      <c r="I242" s="24"/>
      <c r="J242" s="5"/>
      <c r="K242" s="5"/>
      <c r="L242" s="5"/>
      <c r="M242" s="20" t="n">
        <f aca="false">L242*M209</f>
        <v>0</v>
      </c>
      <c r="O242" s="19" t="n">
        <v>31</v>
      </c>
      <c r="P242" s="24" t="n">
        <v>43261</v>
      </c>
      <c r="Q242" s="24" t="s">
        <v>49</v>
      </c>
      <c r="R242" s="5" t="s">
        <v>75</v>
      </c>
      <c r="S242" s="5" t="n">
        <v>100</v>
      </c>
      <c r="T242" s="20" t="n">
        <f aca="false">S242*T209</f>
        <v>51000</v>
      </c>
    </row>
    <row r="243" customFormat="false" ht="15" hidden="false" customHeight="false" outlineLevel="0" collapsed="false">
      <c r="A243" s="19" t="n">
        <v>32</v>
      </c>
      <c r="B243" s="24"/>
      <c r="C243" s="24"/>
      <c r="D243" s="5"/>
      <c r="E243" s="5"/>
      <c r="F243" s="20" t="n">
        <f aca="false">E243*F209</f>
        <v>0</v>
      </c>
      <c r="H243" s="19" t="n">
        <v>32</v>
      </c>
      <c r="I243" s="24"/>
      <c r="J243" s="5"/>
      <c r="K243" s="5"/>
      <c r="L243" s="5"/>
      <c r="M243" s="20" t="n">
        <f aca="false">L243*M209</f>
        <v>0</v>
      </c>
      <c r="O243" s="19" t="n">
        <v>32</v>
      </c>
      <c r="P243" s="24" t="n">
        <v>43261</v>
      </c>
      <c r="Q243" s="24" t="s">
        <v>49</v>
      </c>
      <c r="R243" s="5" t="s">
        <v>75</v>
      </c>
      <c r="S243" s="5" t="n">
        <v>100</v>
      </c>
      <c r="T243" s="20" t="n">
        <f aca="false">S243*T209</f>
        <v>51000</v>
      </c>
    </row>
    <row r="244" customFormat="false" ht="15" hidden="false" customHeight="false" outlineLevel="0" collapsed="false">
      <c r="A244" s="19" t="n">
        <v>33</v>
      </c>
      <c r="B244" s="24"/>
      <c r="C244" s="24"/>
      <c r="D244" s="5"/>
      <c r="E244" s="5"/>
      <c r="F244" s="20" t="n">
        <f aca="false">E244*F209</f>
        <v>0</v>
      </c>
      <c r="H244" s="19" t="n">
        <v>33</v>
      </c>
      <c r="I244" s="24"/>
      <c r="J244" s="5"/>
      <c r="K244" s="5"/>
      <c r="L244" s="5"/>
      <c r="M244" s="20" t="n">
        <f aca="false">L244*M209</f>
        <v>0</v>
      </c>
      <c r="O244" s="19" t="n">
        <v>33</v>
      </c>
      <c r="P244" s="24" t="n">
        <v>43261</v>
      </c>
      <c r="Q244" s="24" t="s">
        <v>49</v>
      </c>
      <c r="R244" s="5" t="s">
        <v>75</v>
      </c>
      <c r="S244" s="5" t="n">
        <v>38</v>
      </c>
      <c r="T244" s="20" t="n">
        <f aca="false">S244*T209</f>
        <v>19380</v>
      </c>
    </row>
    <row r="245" customFormat="false" ht="15" hidden="false" customHeight="false" outlineLevel="0" collapsed="false">
      <c r="A245" s="19" t="n">
        <v>34</v>
      </c>
      <c r="B245" s="24"/>
      <c r="C245" s="24"/>
      <c r="D245" s="5"/>
      <c r="E245" s="5"/>
      <c r="F245" s="20" t="n">
        <f aca="false">E245*F209</f>
        <v>0</v>
      </c>
      <c r="H245" s="19" t="n">
        <v>34</v>
      </c>
      <c r="I245" s="24"/>
      <c r="J245" s="5"/>
      <c r="K245" s="5"/>
      <c r="L245" s="5"/>
      <c r="M245" s="20" t="n">
        <f aca="false">L245*M209</f>
        <v>0</v>
      </c>
      <c r="O245" s="19" t="n">
        <v>34</v>
      </c>
      <c r="P245" s="24" t="n">
        <v>43261</v>
      </c>
      <c r="Q245" s="24" t="s">
        <v>49</v>
      </c>
      <c r="R245" s="5" t="s">
        <v>75</v>
      </c>
      <c r="S245" s="5" t="n">
        <v>100</v>
      </c>
      <c r="T245" s="20" t="n">
        <f aca="false">S245*T209</f>
        <v>51000</v>
      </c>
    </row>
    <row r="246" customFormat="false" ht="15" hidden="false" customHeight="false" outlineLevel="0" collapsed="false">
      <c r="A246" s="19" t="n">
        <v>35</v>
      </c>
      <c r="B246" s="24"/>
      <c r="C246" s="24"/>
      <c r="D246" s="5"/>
      <c r="E246" s="5"/>
      <c r="F246" s="20" t="n">
        <f aca="false">E246*F209</f>
        <v>0</v>
      </c>
      <c r="H246" s="19" t="n">
        <v>35</v>
      </c>
      <c r="I246" s="24"/>
      <c r="J246" s="5"/>
      <c r="K246" s="5"/>
      <c r="L246" s="5"/>
      <c r="M246" s="20" t="n">
        <f aca="false">L246*M209</f>
        <v>0</v>
      </c>
      <c r="O246" s="19" t="n">
        <v>35</v>
      </c>
      <c r="P246" s="24" t="n">
        <v>43261</v>
      </c>
      <c r="Q246" s="24" t="s">
        <v>70</v>
      </c>
      <c r="R246" s="5" t="s">
        <v>75</v>
      </c>
      <c r="S246" s="5" t="n">
        <v>200</v>
      </c>
      <c r="T246" s="20" t="n">
        <f aca="false">S246*T209</f>
        <v>102000</v>
      </c>
    </row>
    <row r="247" customFormat="false" ht="15" hidden="false" customHeight="false" outlineLevel="0" collapsed="false">
      <c r="A247" s="19" t="n">
        <v>36</v>
      </c>
      <c r="B247" s="24"/>
      <c r="C247" s="24"/>
      <c r="D247" s="5"/>
      <c r="E247" s="5"/>
      <c r="F247" s="20" t="n">
        <f aca="false">E247*F209</f>
        <v>0</v>
      </c>
      <c r="H247" s="19" t="n">
        <v>36</v>
      </c>
      <c r="I247" s="24"/>
      <c r="J247" s="5"/>
      <c r="K247" s="5"/>
      <c r="L247" s="5"/>
      <c r="M247" s="20" t="n">
        <f aca="false">L247*M209</f>
        <v>0</v>
      </c>
      <c r="O247" s="19" t="n">
        <v>36</v>
      </c>
      <c r="P247" s="24" t="n">
        <v>43262</v>
      </c>
      <c r="Q247" s="24" t="s">
        <v>49</v>
      </c>
      <c r="R247" s="5" t="s">
        <v>75</v>
      </c>
      <c r="S247" s="5" t="n">
        <v>100</v>
      </c>
      <c r="T247" s="20" t="n">
        <f aca="false">S247*T209</f>
        <v>51000</v>
      </c>
    </row>
    <row r="248" customFormat="false" ht="15" hidden="false" customHeight="false" outlineLevel="0" collapsed="false">
      <c r="A248" s="19" t="n">
        <v>37</v>
      </c>
      <c r="B248" s="24"/>
      <c r="C248" s="24"/>
      <c r="D248" s="5"/>
      <c r="E248" s="5"/>
      <c r="F248" s="20" t="n">
        <f aca="false">E248*F209</f>
        <v>0</v>
      </c>
      <c r="H248" s="19" t="n">
        <v>37</v>
      </c>
      <c r="I248" s="24"/>
      <c r="J248" s="24"/>
      <c r="K248" s="5"/>
      <c r="L248" s="5"/>
      <c r="M248" s="20" t="n">
        <f aca="false">L248*M209</f>
        <v>0</v>
      </c>
      <c r="O248" s="19" t="n">
        <v>37</v>
      </c>
      <c r="P248" s="24" t="n">
        <v>43277</v>
      </c>
      <c r="Q248" s="24" t="s">
        <v>39</v>
      </c>
      <c r="R248" s="5" t="s">
        <v>75</v>
      </c>
      <c r="S248" s="5" t="n">
        <v>100</v>
      </c>
      <c r="T248" s="20" t="n">
        <f aca="false">S248*T209</f>
        <v>51000</v>
      </c>
    </row>
    <row r="249" customFormat="false" ht="15" hidden="false" customHeight="false" outlineLevel="0" collapsed="false">
      <c r="A249" s="19" t="n">
        <v>38</v>
      </c>
      <c r="B249" s="24"/>
      <c r="C249" s="24"/>
      <c r="D249" s="5"/>
      <c r="E249" s="5"/>
      <c r="F249" s="20" t="n">
        <f aca="false">E249*F209</f>
        <v>0</v>
      </c>
      <c r="H249" s="19" t="n">
        <v>38</v>
      </c>
      <c r="I249" s="24"/>
      <c r="J249" s="24"/>
      <c r="K249" s="5"/>
      <c r="L249" s="5"/>
      <c r="M249" s="20" t="n">
        <f aca="false">L249*M209</f>
        <v>0</v>
      </c>
      <c r="O249" s="19" t="n">
        <v>38</v>
      </c>
      <c r="P249" s="24"/>
      <c r="Q249" s="5"/>
      <c r="R249" s="5"/>
      <c r="S249" s="5"/>
      <c r="T249" s="20" t="n">
        <f aca="false">S249*T209</f>
        <v>0</v>
      </c>
    </row>
    <row r="250" customFormat="false" ht="15" hidden="false" customHeight="false" outlineLevel="0" collapsed="false">
      <c r="A250" s="19" t="n">
        <v>39</v>
      </c>
      <c r="B250" s="24"/>
      <c r="C250" s="24"/>
      <c r="D250" s="5"/>
      <c r="E250" s="5"/>
      <c r="F250" s="20" t="n">
        <f aca="false">E250*F209</f>
        <v>0</v>
      </c>
      <c r="H250" s="19" t="n">
        <v>39</v>
      </c>
      <c r="I250" s="24"/>
      <c r="J250" s="24"/>
      <c r="K250" s="5"/>
      <c r="L250" s="5"/>
      <c r="M250" s="20" t="n">
        <f aca="false">L250*M209</f>
        <v>0</v>
      </c>
      <c r="O250" s="19" t="n">
        <v>39</v>
      </c>
      <c r="P250" s="24" t="n">
        <v>43277</v>
      </c>
      <c r="Q250" s="24" t="s">
        <v>61</v>
      </c>
      <c r="R250" s="5" t="s">
        <v>52</v>
      </c>
      <c r="S250" s="5" t="n">
        <v>400</v>
      </c>
      <c r="T250" s="20" t="n">
        <f aca="false">S250*T210</f>
        <v>100000</v>
      </c>
    </row>
    <row r="251" customFormat="false" ht="15" hidden="false" customHeight="false" outlineLevel="0" collapsed="false">
      <c r="A251" s="19" t="n">
        <v>40</v>
      </c>
      <c r="B251" s="24"/>
      <c r="C251" s="24"/>
      <c r="D251" s="5"/>
      <c r="E251" s="5"/>
      <c r="F251" s="20" t="n">
        <f aca="false">E251*F209</f>
        <v>0</v>
      </c>
      <c r="H251" s="19" t="n">
        <v>40</v>
      </c>
      <c r="I251" s="24"/>
      <c r="J251" s="24"/>
      <c r="K251" s="5"/>
      <c r="L251" s="5"/>
      <c r="M251" s="20" t="n">
        <f aca="false">L251*M209</f>
        <v>0</v>
      </c>
      <c r="O251" s="19" t="n">
        <v>40</v>
      </c>
      <c r="P251" s="24" t="n">
        <v>43277</v>
      </c>
      <c r="Q251" s="24" t="s">
        <v>39</v>
      </c>
      <c r="R251" s="5" t="s">
        <v>75</v>
      </c>
      <c r="S251" s="5" t="n">
        <v>400</v>
      </c>
      <c r="T251" s="20" t="n">
        <f aca="false">S251*T210</f>
        <v>100000</v>
      </c>
    </row>
    <row r="252" customFormat="false" ht="15" hidden="false" customHeight="false" outlineLevel="0" collapsed="false">
      <c r="A252" s="19" t="n">
        <v>41</v>
      </c>
      <c r="B252" s="24"/>
      <c r="C252" s="24"/>
      <c r="D252" s="5"/>
      <c r="E252" s="5"/>
      <c r="F252" s="20" t="n">
        <f aca="false">E252*F209</f>
        <v>0</v>
      </c>
      <c r="H252" s="19" t="n">
        <v>41</v>
      </c>
      <c r="I252" s="24"/>
      <c r="J252" s="24"/>
      <c r="K252" s="5"/>
      <c r="L252" s="5"/>
      <c r="M252" s="20" t="n">
        <f aca="false">L252*M209</f>
        <v>0</v>
      </c>
      <c r="O252" s="19" t="n">
        <v>41</v>
      </c>
      <c r="P252" s="24" t="n">
        <v>43280</v>
      </c>
      <c r="Q252" s="24" t="s">
        <v>48</v>
      </c>
      <c r="R252" s="5" t="s">
        <v>52</v>
      </c>
      <c r="S252" s="5" t="n">
        <v>400</v>
      </c>
      <c r="T252" s="20" t="n">
        <f aca="false">S252*T210</f>
        <v>100000</v>
      </c>
    </row>
    <row r="253" customFormat="false" ht="15" hidden="false" customHeight="false" outlineLevel="0" collapsed="false">
      <c r="A253" s="19" t="n">
        <v>42</v>
      </c>
      <c r="B253" s="24"/>
      <c r="C253" s="24"/>
      <c r="D253" s="5"/>
      <c r="E253" s="5"/>
      <c r="F253" s="20" t="n">
        <f aca="false">E253*F209</f>
        <v>0</v>
      </c>
      <c r="H253" s="19" t="n">
        <v>42</v>
      </c>
      <c r="I253" s="24"/>
      <c r="J253" s="24"/>
      <c r="K253" s="5"/>
      <c r="L253" s="5"/>
      <c r="M253" s="20" t="n">
        <f aca="false">L253*M209</f>
        <v>0</v>
      </c>
      <c r="O253" s="19" t="n">
        <v>42</v>
      </c>
      <c r="P253" s="24" t="n">
        <v>43280</v>
      </c>
      <c r="Q253" s="24" t="s">
        <v>39</v>
      </c>
      <c r="R253" s="5" t="s">
        <v>75</v>
      </c>
      <c r="S253" s="5" t="n">
        <v>400</v>
      </c>
      <c r="T253" s="20" t="n">
        <f aca="false">S253*T210</f>
        <v>100000</v>
      </c>
    </row>
    <row r="254" customFormat="false" ht="15" hidden="false" customHeight="false" outlineLevel="0" collapsed="false">
      <c r="A254" s="19" t="n">
        <v>43</v>
      </c>
      <c r="B254" s="24"/>
      <c r="C254" s="24"/>
      <c r="D254" s="5"/>
      <c r="E254" s="5"/>
      <c r="F254" s="20" t="n">
        <f aca="false">E254*F209</f>
        <v>0</v>
      </c>
      <c r="H254" s="19" t="n">
        <v>43</v>
      </c>
      <c r="I254" s="24"/>
      <c r="J254" s="24"/>
      <c r="K254" s="5"/>
      <c r="L254" s="5"/>
      <c r="M254" s="20" t="n">
        <f aca="false">L254*M209</f>
        <v>0</v>
      </c>
      <c r="O254" s="19" t="n">
        <v>43</v>
      </c>
      <c r="P254" s="24"/>
      <c r="Q254" s="5"/>
      <c r="R254" s="5"/>
      <c r="S254" s="5"/>
      <c r="T254" s="20" t="n">
        <f aca="false">S254*T209</f>
        <v>0</v>
      </c>
    </row>
    <row r="255" customFormat="false" ht="15" hidden="false" customHeight="false" outlineLevel="0" collapsed="false">
      <c r="A255" s="19"/>
      <c r="B255" s="24"/>
      <c r="C255" s="24"/>
      <c r="D255" s="5"/>
      <c r="E255" s="5"/>
      <c r="F255" s="20" t="n">
        <f aca="false">E255*F209</f>
        <v>0</v>
      </c>
      <c r="H255" s="19" t="n">
        <v>44</v>
      </c>
      <c r="I255" s="24"/>
      <c r="J255" s="24"/>
      <c r="K255" s="5"/>
      <c r="L255" s="5"/>
      <c r="M255" s="20" t="n">
        <f aca="false">L255*M209</f>
        <v>0</v>
      </c>
      <c r="O255" s="19" t="n">
        <v>44</v>
      </c>
      <c r="P255" s="24"/>
      <c r="Q255" s="5"/>
      <c r="R255" s="5"/>
      <c r="S255" s="5"/>
      <c r="T255" s="20" t="n">
        <f aca="false">S255*T209</f>
        <v>0</v>
      </c>
    </row>
    <row r="256" customFormat="false" ht="15" hidden="false" customHeight="false" outlineLevel="0" collapsed="false">
      <c r="A256" s="19"/>
      <c r="B256" s="24"/>
      <c r="C256" s="24"/>
      <c r="D256" s="5"/>
      <c r="E256" s="5"/>
      <c r="F256" s="20" t="n">
        <f aca="false">E256*F209</f>
        <v>0</v>
      </c>
      <c r="H256" s="19" t="n">
        <v>45</v>
      </c>
      <c r="I256" s="24"/>
      <c r="J256" s="24"/>
      <c r="K256" s="5"/>
      <c r="L256" s="5"/>
      <c r="M256" s="20" t="n">
        <f aca="false">L256*M209</f>
        <v>0</v>
      </c>
      <c r="O256" s="19" t="n">
        <v>45</v>
      </c>
      <c r="P256" s="24"/>
      <c r="Q256" s="24"/>
      <c r="R256" s="5"/>
      <c r="S256" s="5"/>
      <c r="T256" s="20" t="n">
        <f aca="false">S256*T209</f>
        <v>0</v>
      </c>
    </row>
    <row r="257" customFormat="false" ht="15" hidden="false" customHeight="false" outlineLevel="0" collapsed="false">
      <c r="A257" s="19"/>
      <c r="B257" s="24"/>
      <c r="C257" s="24"/>
      <c r="D257" s="5"/>
      <c r="E257" s="5"/>
      <c r="F257" s="20" t="n">
        <f aca="false">E257*F209</f>
        <v>0</v>
      </c>
      <c r="H257" s="19" t="n">
        <v>46</v>
      </c>
      <c r="I257" s="24"/>
      <c r="J257" s="24"/>
      <c r="K257" s="5"/>
      <c r="L257" s="5"/>
      <c r="M257" s="20" t="n">
        <f aca="false">L257*M209</f>
        <v>0</v>
      </c>
      <c r="O257" s="19" t="n">
        <v>46</v>
      </c>
      <c r="P257" s="24"/>
      <c r="Q257" s="5"/>
      <c r="R257" s="5"/>
      <c r="S257" s="5"/>
      <c r="T257" s="20" t="n">
        <f aca="false">S257*T209</f>
        <v>0</v>
      </c>
    </row>
    <row r="258" customFormat="false" ht="15" hidden="false" customHeight="false" outlineLevel="0" collapsed="false">
      <c r="A258" s="19"/>
      <c r="B258" s="24"/>
      <c r="C258" s="24"/>
      <c r="D258" s="5"/>
      <c r="E258" s="5"/>
      <c r="F258" s="20" t="n">
        <f aca="false">E258*F209</f>
        <v>0</v>
      </c>
      <c r="H258" s="19" t="n">
        <v>47</v>
      </c>
      <c r="I258" s="24"/>
      <c r="J258" s="24"/>
      <c r="K258" s="5"/>
      <c r="L258" s="5"/>
      <c r="M258" s="20" t="n">
        <f aca="false">L258*M209</f>
        <v>0</v>
      </c>
      <c r="O258" s="19" t="n">
        <v>47</v>
      </c>
      <c r="P258" s="24"/>
      <c r="Q258" s="5"/>
      <c r="R258" s="5"/>
      <c r="S258" s="5"/>
      <c r="T258" s="20" t="n">
        <f aca="false">S258*T209</f>
        <v>0</v>
      </c>
    </row>
    <row r="259" customFormat="false" ht="15" hidden="false" customHeight="false" outlineLevel="0" collapsed="false">
      <c r="A259" s="19"/>
      <c r="B259" s="24"/>
      <c r="C259" s="24"/>
      <c r="D259" s="5"/>
      <c r="E259" s="5"/>
      <c r="F259" s="20" t="n">
        <f aca="false">E259*F209</f>
        <v>0</v>
      </c>
      <c r="H259" s="19" t="n">
        <v>48</v>
      </c>
      <c r="I259" s="24"/>
      <c r="J259" s="24"/>
      <c r="K259" s="5"/>
      <c r="L259" s="5"/>
      <c r="M259" s="20" t="n">
        <f aca="false">L259*M209</f>
        <v>0</v>
      </c>
      <c r="O259" s="19" t="n">
        <v>48</v>
      </c>
      <c r="P259" s="24"/>
      <c r="Q259" s="5"/>
      <c r="R259" s="5"/>
      <c r="S259" s="5"/>
      <c r="T259" s="20" t="n">
        <f aca="false">S259*T209</f>
        <v>0</v>
      </c>
    </row>
    <row r="260" customFormat="false" ht="15" hidden="false" customHeight="false" outlineLevel="0" collapsed="false">
      <c r="A260" s="19"/>
      <c r="B260" s="24"/>
      <c r="C260" s="24"/>
      <c r="D260" s="5"/>
      <c r="E260" s="5"/>
      <c r="F260" s="20" t="n">
        <f aca="false">E260*F209</f>
        <v>0</v>
      </c>
      <c r="H260" s="19" t="n">
        <v>49</v>
      </c>
      <c r="I260" s="24"/>
      <c r="J260" s="24"/>
      <c r="K260" s="5"/>
      <c r="L260" s="5"/>
      <c r="M260" s="20" t="n">
        <f aca="false">L260*M209</f>
        <v>0</v>
      </c>
      <c r="O260" s="19" t="n">
        <v>49</v>
      </c>
      <c r="P260" s="24"/>
      <c r="Q260" s="5"/>
      <c r="R260" s="5"/>
      <c r="S260" s="5"/>
      <c r="T260" s="20" t="n">
        <f aca="false">S260*T209</f>
        <v>0</v>
      </c>
    </row>
    <row r="261" customFormat="false" ht="15" hidden="false" customHeight="false" outlineLevel="0" collapsed="false">
      <c r="A261" s="19"/>
      <c r="B261" s="24"/>
      <c r="C261" s="24"/>
      <c r="D261" s="5"/>
      <c r="E261" s="5"/>
      <c r="F261" s="20" t="n">
        <f aca="false">E261*F209</f>
        <v>0</v>
      </c>
      <c r="H261" s="19" t="n">
        <v>50</v>
      </c>
      <c r="I261" s="24"/>
      <c r="J261" s="24"/>
      <c r="K261" s="5"/>
      <c r="L261" s="5"/>
      <c r="M261" s="20" t="n">
        <f aca="false">L261*M209</f>
        <v>0</v>
      </c>
      <c r="O261" s="19" t="n">
        <v>50</v>
      </c>
      <c r="P261" s="24"/>
      <c r="Q261" s="5"/>
      <c r="R261" s="5"/>
      <c r="S261" s="5"/>
      <c r="T261" s="20" t="n">
        <f aca="false">S261*T209</f>
        <v>0</v>
      </c>
    </row>
    <row r="262" customFormat="false" ht="15" hidden="false" customHeight="false" outlineLevel="0" collapsed="false">
      <c r="A262" s="19" t="n">
        <v>44</v>
      </c>
      <c r="B262" s="24"/>
      <c r="C262" s="24"/>
      <c r="D262" s="5"/>
      <c r="E262" s="5"/>
      <c r="F262" s="20" t="n">
        <f aca="false">E262*F209</f>
        <v>0</v>
      </c>
      <c r="H262" s="19" t="n">
        <v>51</v>
      </c>
      <c r="I262" s="24"/>
      <c r="J262" s="24"/>
      <c r="K262" s="5"/>
      <c r="L262" s="5"/>
      <c r="M262" s="20" t="n">
        <f aca="false">L262*M209</f>
        <v>0</v>
      </c>
      <c r="O262" s="19" t="n">
        <v>51</v>
      </c>
      <c r="P262" s="24"/>
      <c r="Q262" s="5"/>
      <c r="R262" s="5"/>
      <c r="S262" s="5"/>
      <c r="T262" s="20" t="n">
        <f aca="false">S262*T209</f>
        <v>0</v>
      </c>
    </row>
    <row r="263" customFormat="false" ht="15" hidden="false" customHeight="false" outlineLevel="0" collapsed="false">
      <c r="O263" s="19" t="n">
        <v>52</v>
      </c>
      <c r="P263" s="24"/>
      <c r="Q263" s="5"/>
      <c r="R263" s="5"/>
      <c r="S263" s="5"/>
      <c r="T263" s="20" t="n">
        <f aca="false">S263*T209</f>
        <v>0</v>
      </c>
    </row>
    <row r="264" customFormat="false" ht="15" hidden="false" customHeight="false" outlineLevel="0" collapsed="false">
      <c r="O264" s="19" t="n">
        <v>53</v>
      </c>
      <c r="P264" s="24"/>
      <c r="Q264" s="5"/>
      <c r="R264" s="5"/>
      <c r="S264" s="5"/>
      <c r="T264" s="20" t="n">
        <f aca="false">S264*T209</f>
        <v>0</v>
      </c>
    </row>
    <row r="265" customFormat="false" ht="15" hidden="false" customHeight="false" outlineLevel="0" collapsed="false">
      <c r="O265" s="19" t="n">
        <v>54</v>
      </c>
      <c r="P265" s="24"/>
      <c r="Q265" s="5"/>
      <c r="R265" s="5"/>
      <c r="S265" s="5"/>
      <c r="T265" s="20" t="n">
        <f aca="false">S265*T209</f>
        <v>0</v>
      </c>
    </row>
    <row r="266" customFormat="false" ht="15" hidden="false" customHeight="false" outlineLevel="0" collapsed="false">
      <c r="O266" s="19" t="n">
        <v>55</v>
      </c>
      <c r="P266" s="24"/>
      <c r="Q266" s="5"/>
      <c r="R266" s="5"/>
      <c r="S266" s="5"/>
      <c r="T266" s="20" t="n">
        <f aca="false">S266*T209</f>
        <v>0</v>
      </c>
    </row>
    <row r="267" customFormat="false" ht="15" hidden="false" customHeight="false" outlineLevel="0" collapsed="false">
      <c r="O267" s="19" t="n">
        <v>56</v>
      </c>
      <c r="P267" s="24"/>
      <c r="Q267" s="5"/>
      <c r="R267" s="5"/>
      <c r="S267" s="5"/>
      <c r="T267" s="20" t="n">
        <f aca="false">S267*T209</f>
        <v>0</v>
      </c>
    </row>
    <row r="268" customFormat="false" ht="15" hidden="false" customHeight="false" outlineLevel="0" collapsed="false">
      <c r="O268" s="19" t="n">
        <v>57</v>
      </c>
      <c r="P268" s="24"/>
      <c r="Q268" s="5"/>
      <c r="R268" s="5"/>
      <c r="S268" s="5"/>
      <c r="T268" s="20" t="n">
        <f aca="false">S268*T209</f>
        <v>0</v>
      </c>
    </row>
    <row r="269" customFormat="false" ht="15" hidden="false" customHeight="false" outlineLevel="0" collapsed="false">
      <c r="O269" s="19" t="n">
        <v>58</v>
      </c>
      <c r="P269" s="24"/>
      <c r="Q269" s="5"/>
      <c r="R269" s="5"/>
      <c r="S269" s="5"/>
      <c r="T269" s="20" t="n">
        <f aca="false">S269*T209</f>
        <v>0</v>
      </c>
    </row>
    <row r="270" customFormat="false" ht="15" hidden="false" customHeight="false" outlineLevel="0" collapsed="false">
      <c r="O270" s="19" t="n">
        <v>59</v>
      </c>
      <c r="P270" s="24"/>
      <c r="Q270" s="5"/>
      <c r="R270" s="5"/>
      <c r="S270" s="5"/>
      <c r="T270" s="20" t="n">
        <f aca="false">S270*T209</f>
        <v>0</v>
      </c>
    </row>
    <row r="271" customFormat="false" ht="15" hidden="false" customHeight="false" outlineLevel="0" collapsed="false">
      <c r="O271" s="19" t="n">
        <v>60</v>
      </c>
      <c r="P271" s="24"/>
      <c r="Q271" s="5"/>
      <c r="R271" s="5"/>
      <c r="S271" s="5"/>
      <c r="T271" s="20" t="n">
        <f aca="false">S271*T209</f>
        <v>0</v>
      </c>
    </row>
    <row r="272" customFormat="false" ht="15" hidden="false" customHeight="false" outlineLevel="0" collapsed="false">
      <c r="O272" s="19" t="n">
        <v>61</v>
      </c>
      <c r="P272" s="24"/>
      <c r="Q272" s="5"/>
      <c r="R272" s="5"/>
      <c r="S272" s="5"/>
      <c r="T272" s="20" t="n">
        <f aca="false">S272*T209</f>
        <v>0</v>
      </c>
    </row>
    <row r="273" customFormat="false" ht="15" hidden="false" customHeight="false" outlineLevel="0" collapsed="false">
      <c r="O273" s="19" t="n">
        <v>62</v>
      </c>
      <c r="P273" s="24"/>
      <c r="Q273" s="5"/>
      <c r="R273" s="5"/>
      <c r="S273" s="5"/>
      <c r="T273" s="20" t="n">
        <f aca="false">S273*T209</f>
        <v>0</v>
      </c>
    </row>
    <row r="274" customFormat="false" ht="15" hidden="false" customHeight="false" outlineLevel="0" collapsed="false">
      <c r="O274" s="19" t="n">
        <v>63</v>
      </c>
      <c r="P274" s="24"/>
      <c r="Q274" s="5"/>
      <c r="R274" s="5"/>
      <c r="S274" s="5"/>
      <c r="T274" s="20" t="n">
        <f aca="false">S274*T209</f>
        <v>0</v>
      </c>
    </row>
    <row r="275" customFormat="false" ht="15" hidden="false" customHeight="false" outlineLevel="0" collapsed="false">
      <c r="O275" s="19" t="n">
        <v>64</v>
      </c>
      <c r="P275" s="24"/>
      <c r="Q275" s="5"/>
      <c r="R275" s="5"/>
      <c r="S275" s="5"/>
      <c r="T275" s="20" t="n">
        <f aca="false">S275*T209</f>
        <v>0</v>
      </c>
    </row>
    <row r="276" customFormat="false" ht="15" hidden="false" customHeight="false" outlineLevel="0" collapsed="false">
      <c r="O276" s="19" t="n">
        <v>65</v>
      </c>
      <c r="P276" s="24"/>
      <c r="Q276" s="5"/>
      <c r="R276" s="5"/>
      <c r="S276" s="5"/>
      <c r="T276" s="20" t="n">
        <f aca="false">S276*T209</f>
        <v>0</v>
      </c>
    </row>
    <row r="277" customFormat="false" ht="15" hidden="false" customHeight="false" outlineLevel="0" collapsed="false">
      <c r="O277" s="19" t="n">
        <v>66</v>
      </c>
      <c r="P277" s="24"/>
      <c r="Q277" s="5"/>
      <c r="R277" s="5"/>
      <c r="S277" s="5"/>
      <c r="T277" s="20" t="n">
        <f aca="false">S277*T209</f>
        <v>0</v>
      </c>
    </row>
    <row r="278" customFormat="false" ht="15" hidden="false" customHeight="false" outlineLevel="0" collapsed="false">
      <c r="O278" s="19" t="n">
        <v>67</v>
      </c>
      <c r="P278" s="24"/>
      <c r="Q278" s="24"/>
      <c r="R278" s="5"/>
      <c r="S278" s="5"/>
      <c r="T278" s="20" t="n">
        <f aca="false">S278*T209</f>
        <v>0</v>
      </c>
    </row>
    <row r="279" customFormat="false" ht="15" hidden="false" customHeight="false" outlineLevel="0" collapsed="false">
      <c r="O279" s="19" t="n">
        <v>68</v>
      </c>
      <c r="P279" s="24"/>
      <c r="Q279" s="5"/>
      <c r="R279" s="5"/>
      <c r="S279" s="5"/>
      <c r="T279" s="20" t="n">
        <f aca="false">S279*T209</f>
        <v>0</v>
      </c>
    </row>
    <row r="280" customFormat="false" ht="15" hidden="false" customHeight="false" outlineLevel="0" collapsed="false">
      <c r="O280" s="19" t="n">
        <v>69</v>
      </c>
      <c r="P280" s="24"/>
      <c r="Q280" s="5"/>
      <c r="R280" s="5"/>
      <c r="S280" s="5"/>
      <c r="T280" s="20" t="n">
        <f aca="false">S280*T209</f>
        <v>0</v>
      </c>
    </row>
    <row r="281" customFormat="false" ht="15" hidden="false" customHeight="false" outlineLevel="0" collapsed="false">
      <c r="O281" s="19" t="n">
        <v>70</v>
      </c>
      <c r="P281" s="24"/>
      <c r="Q281" s="5"/>
      <c r="R281" s="5"/>
      <c r="S281" s="5"/>
      <c r="T281" s="20" t="n">
        <f aca="false">S281*T209</f>
        <v>0</v>
      </c>
    </row>
    <row r="282" customFormat="false" ht="15" hidden="false" customHeight="false" outlineLevel="0" collapsed="false">
      <c r="O282" s="19" t="n">
        <v>71</v>
      </c>
      <c r="P282" s="24"/>
      <c r="Q282" s="5"/>
      <c r="R282" s="5"/>
      <c r="S282" s="5"/>
      <c r="T282" s="20" t="n">
        <f aca="false">S282*T209</f>
        <v>0</v>
      </c>
    </row>
    <row r="283" customFormat="false" ht="15" hidden="false" customHeight="false" outlineLevel="0" collapsed="false">
      <c r="O283" s="19" t="n">
        <v>72</v>
      </c>
      <c r="P283" s="24"/>
      <c r="Q283" s="5"/>
      <c r="R283" s="5"/>
      <c r="S283" s="5"/>
      <c r="T283" s="20" t="n">
        <f aca="false">S283*T209</f>
        <v>0</v>
      </c>
    </row>
    <row r="284" customFormat="false" ht="15" hidden="false" customHeight="false" outlineLevel="0" collapsed="false">
      <c r="O284" s="19" t="n">
        <v>73</v>
      </c>
      <c r="P284" s="24"/>
      <c r="Q284" s="5"/>
      <c r="R284" s="5"/>
      <c r="S284" s="5"/>
      <c r="T284" s="20" t="n">
        <f aca="false">S284*T209</f>
        <v>0</v>
      </c>
    </row>
    <row r="285" customFormat="false" ht="15" hidden="false" customHeight="false" outlineLevel="0" collapsed="false">
      <c r="O285" s="19" t="n">
        <v>74</v>
      </c>
      <c r="P285" s="24"/>
      <c r="Q285" s="5"/>
      <c r="R285" s="5"/>
      <c r="S285" s="5"/>
      <c r="T285" s="20" t="n">
        <f aca="false">S285*T209</f>
        <v>0</v>
      </c>
    </row>
    <row r="286" customFormat="false" ht="15" hidden="false" customHeight="false" outlineLevel="0" collapsed="false">
      <c r="O286" s="19" t="n">
        <v>75</v>
      </c>
      <c r="P286" s="24"/>
      <c r="Q286" s="5"/>
      <c r="R286" s="5"/>
      <c r="S286" s="5"/>
      <c r="T286" s="20" t="n">
        <f aca="false">S286*T209</f>
        <v>0</v>
      </c>
    </row>
    <row r="287" customFormat="false" ht="15" hidden="false" customHeight="false" outlineLevel="0" collapsed="false">
      <c r="O287" s="19" t="n">
        <v>76</v>
      </c>
      <c r="P287" s="24"/>
      <c r="Q287" s="24"/>
      <c r="R287" s="5"/>
      <c r="S287" s="5"/>
      <c r="T287" s="20" t="n">
        <f aca="false">S287*T209</f>
        <v>0</v>
      </c>
    </row>
    <row r="288" customFormat="false" ht="15" hidden="false" customHeight="false" outlineLevel="0" collapsed="false">
      <c r="O288" s="19" t="n">
        <v>77</v>
      </c>
      <c r="P288" s="24"/>
      <c r="Q288" s="5"/>
      <c r="R288" s="5"/>
      <c r="S288" s="5"/>
      <c r="T288" s="20" t="n">
        <f aca="false">S288*T209</f>
        <v>0</v>
      </c>
    </row>
    <row r="289" customFormat="false" ht="15" hidden="false" customHeight="false" outlineLevel="0" collapsed="false">
      <c r="O289" s="19" t="n">
        <v>78</v>
      </c>
      <c r="P289" s="24"/>
      <c r="Q289" s="5"/>
      <c r="R289" s="5"/>
      <c r="S289" s="5"/>
      <c r="T289" s="20" t="n">
        <f aca="false">S289*T209</f>
        <v>0</v>
      </c>
    </row>
    <row r="290" customFormat="false" ht="15" hidden="false" customHeight="false" outlineLevel="0" collapsed="false">
      <c r="O290" s="19" t="n">
        <v>79</v>
      </c>
      <c r="P290" s="24"/>
      <c r="Q290" s="5"/>
      <c r="R290" s="5"/>
      <c r="S290" s="5"/>
      <c r="T290" s="20" t="n">
        <f aca="false">S290*T209</f>
        <v>0</v>
      </c>
    </row>
    <row r="291" customFormat="false" ht="15" hidden="false" customHeight="false" outlineLevel="0" collapsed="false">
      <c r="O291" s="19" t="n">
        <v>80</v>
      </c>
      <c r="P291" s="24"/>
      <c r="Q291" s="5"/>
      <c r="R291" s="5"/>
      <c r="S291" s="5"/>
      <c r="T291" s="20" t="n">
        <f aca="false">S291*T209</f>
        <v>0</v>
      </c>
    </row>
    <row r="292" customFormat="false" ht="15" hidden="false" customHeight="false" outlineLevel="0" collapsed="false">
      <c r="O292" s="19" t="n">
        <v>81</v>
      </c>
      <c r="P292" s="24"/>
      <c r="Q292" s="5"/>
      <c r="R292" s="5"/>
      <c r="S292" s="5"/>
      <c r="T292" s="20" t="n">
        <f aca="false">S292*T209</f>
        <v>0</v>
      </c>
    </row>
    <row r="293" customFormat="false" ht="15" hidden="false" customHeight="false" outlineLevel="0" collapsed="false">
      <c r="O293" s="19" t="n">
        <v>82</v>
      </c>
      <c r="P293" s="24"/>
      <c r="Q293" s="5"/>
      <c r="R293" s="5"/>
      <c r="S293" s="5"/>
      <c r="T293" s="20" t="n">
        <f aca="false">S293*T209</f>
        <v>0</v>
      </c>
    </row>
    <row r="294" customFormat="false" ht="15" hidden="false" customHeight="false" outlineLevel="0" collapsed="false">
      <c r="O294" s="19" t="n">
        <v>82</v>
      </c>
      <c r="P294" s="24"/>
      <c r="Q294" s="5"/>
      <c r="R294" s="5"/>
      <c r="S294" s="5"/>
      <c r="T294" s="20" t="n">
        <f aca="false">S294*T209</f>
        <v>0</v>
      </c>
    </row>
    <row r="295" customFormat="false" ht="15" hidden="false" customHeight="false" outlineLevel="0" collapsed="false">
      <c r="O295" s="19" t="n">
        <v>82</v>
      </c>
      <c r="P295" s="24"/>
      <c r="Q295" s="5"/>
      <c r="R295" s="5"/>
      <c r="S295" s="5"/>
      <c r="T295" s="20" t="n">
        <f aca="false">S295*T209</f>
        <v>0</v>
      </c>
    </row>
    <row r="296" customFormat="false" ht="15" hidden="false" customHeight="false" outlineLevel="0" collapsed="false">
      <c r="O296" s="19" t="n">
        <v>83</v>
      </c>
      <c r="P296" s="24"/>
      <c r="Q296" s="5"/>
      <c r="R296" s="5"/>
      <c r="S296" s="5"/>
      <c r="T296" s="20" t="n">
        <f aca="false">S296*T209</f>
        <v>0</v>
      </c>
    </row>
    <row r="297" customFormat="false" ht="15" hidden="false" customHeight="false" outlineLevel="0" collapsed="false">
      <c r="O297" s="19" t="n">
        <v>84</v>
      </c>
      <c r="P297" s="24"/>
      <c r="Q297" s="5"/>
      <c r="R297" s="5"/>
      <c r="S297" s="5"/>
      <c r="T297" s="20" t="n">
        <f aca="false">S297*T209</f>
        <v>0</v>
      </c>
    </row>
    <row r="298" customFormat="false" ht="15" hidden="false" customHeight="false" outlineLevel="0" collapsed="false">
      <c r="O298" s="19" t="n">
        <v>85</v>
      </c>
      <c r="P298" s="24"/>
      <c r="Q298" s="5"/>
      <c r="R298" s="5"/>
      <c r="S298" s="5"/>
      <c r="T298" s="20" t="n">
        <f aca="false">S298*T209</f>
        <v>0</v>
      </c>
    </row>
    <row r="299" customFormat="false" ht="15" hidden="false" customHeight="false" outlineLevel="0" collapsed="false">
      <c r="O299" s="19" t="n">
        <v>86</v>
      </c>
      <c r="P299" s="24"/>
      <c r="Q299" s="5"/>
      <c r="R299" s="5"/>
      <c r="S299" s="5"/>
      <c r="T299" s="20" t="n">
        <f aca="false">S299*T209</f>
        <v>0</v>
      </c>
    </row>
    <row r="300" customFormat="false" ht="15" hidden="false" customHeight="false" outlineLevel="0" collapsed="false">
      <c r="O300" s="19" t="n">
        <v>87</v>
      </c>
      <c r="P300" s="24"/>
      <c r="Q300" s="5"/>
      <c r="R300" s="5"/>
      <c r="S300" s="5"/>
      <c r="T300" s="20" t="n">
        <f aca="false">S300*T209</f>
        <v>0</v>
      </c>
    </row>
    <row r="301" customFormat="false" ht="15" hidden="false" customHeight="false" outlineLevel="0" collapsed="false">
      <c r="O301" s="19" t="n">
        <v>88</v>
      </c>
      <c r="P301" s="24"/>
      <c r="Q301" s="5"/>
      <c r="R301" s="5"/>
      <c r="S301" s="5"/>
      <c r="T301" s="20" t="n">
        <f aca="false">S301*T209</f>
        <v>0</v>
      </c>
    </row>
    <row r="302" customFormat="false" ht="15" hidden="false" customHeight="false" outlineLevel="0" collapsed="false">
      <c r="O302" s="19" t="n">
        <v>89</v>
      </c>
      <c r="P302" s="24"/>
      <c r="Q302" s="5"/>
      <c r="R302" s="5"/>
      <c r="S302" s="5"/>
      <c r="T302" s="20" t="n">
        <f aca="false">S302*T209</f>
        <v>0</v>
      </c>
    </row>
    <row r="303" customFormat="false" ht="15" hidden="false" customHeight="false" outlineLevel="0" collapsed="false">
      <c r="O303" s="19" t="n">
        <v>90</v>
      </c>
      <c r="P303" s="24"/>
      <c r="Q303" s="5"/>
      <c r="R303" s="5"/>
      <c r="S303" s="5"/>
      <c r="T303" s="20" t="n">
        <f aca="false">S303*T209</f>
        <v>0</v>
      </c>
    </row>
    <row r="304" customFormat="false" ht="15" hidden="false" customHeight="false" outlineLevel="0" collapsed="false">
      <c r="O304" s="19" t="n">
        <v>91</v>
      </c>
      <c r="P304" s="24"/>
      <c r="Q304" s="5"/>
      <c r="R304" s="5"/>
      <c r="S304" s="5"/>
      <c r="T304" s="20" t="n">
        <f aca="false">S304*T209</f>
        <v>0</v>
      </c>
    </row>
    <row r="305" customFormat="false" ht="15" hidden="false" customHeight="false" outlineLevel="0" collapsed="false">
      <c r="O305" s="19" t="n">
        <v>92</v>
      </c>
      <c r="P305" s="24"/>
      <c r="Q305" s="5"/>
      <c r="R305" s="5"/>
      <c r="S305" s="5"/>
      <c r="T305" s="20" t="n">
        <f aca="false">S305*T209</f>
        <v>0</v>
      </c>
    </row>
    <row r="306" customFormat="false" ht="15" hidden="false" customHeight="false" outlineLevel="0" collapsed="false">
      <c r="O306" s="19" t="n">
        <v>93</v>
      </c>
      <c r="P306" s="24"/>
      <c r="Q306" s="5"/>
      <c r="R306" s="5"/>
      <c r="S306" s="5"/>
      <c r="T306" s="20" t="n">
        <f aca="false">S306*T209</f>
        <v>0</v>
      </c>
    </row>
    <row r="307" customFormat="false" ht="15" hidden="false" customHeight="false" outlineLevel="0" collapsed="false">
      <c r="O307" s="19" t="n">
        <v>94</v>
      </c>
      <c r="P307" s="24"/>
      <c r="Q307" s="5"/>
      <c r="R307" s="5"/>
      <c r="S307" s="5"/>
      <c r="T307" s="20" t="n">
        <f aca="false">S307*T209</f>
        <v>0</v>
      </c>
    </row>
    <row r="308" customFormat="false" ht="15" hidden="false" customHeight="false" outlineLevel="0" collapsed="false">
      <c r="O308" s="19" t="n">
        <v>95</v>
      </c>
      <c r="P308" s="24"/>
      <c r="Q308" s="5"/>
      <c r="R308" s="5"/>
      <c r="S308" s="5"/>
      <c r="T308" s="20" t="n">
        <f aca="false">S308*T209</f>
        <v>0</v>
      </c>
    </row>
    <row r="309" customFormat="false" ht="15" hidden="false" customHeight="false" outlineLevel="0" collapsed="false">
      <c r="O309" s="19" t="n">
        <v>96</v>
      </c>
      <c r="P309" s="24"/>
      <c r="Q309" s="5"/>
      <c r="R309" s="5"/>
      <c r="S309" s="5"/>
      <c r="T309" s="20" t="n">
        <f aca="false">S309*T209</f>
        <v>0</v>
      </c>
    </row>
    <row r="310" customFormat="false" ht="15" hidden="false" customHeight="false" outlineLevel="0" collapsed="false">
      <c r="O310" s="19" t="n">
        <v>97</v>
      </c>
      <c r="P310" s="24"/>
      <c r="Q310" s="5"/>
      <c r="R310" s="5"/>
      <c r="S310" s="5"/>
      <c r="T310" s="20" t="n">
        <f aca="false">S310*T209</f>
        <v>0</v>
      </c>
    </row>
    <row r="311" customFormat="false" ht="15" hidden="false" customHeight="false" outlineLevel="0" collapsed="false">
      <c r="O311" s="19" t="n">
        <v>98</v>
      </c>
      <c r="P311" s="24"/>
      <c r="Q311" s="5"/>
      <c r="R311" s="5"/>
      <c r="S311" s="5"/>
      <c r="T311" s="20" t="n">
        <f aca="false">S311*T209</f>
        <v>0</v>
      </c>
    </row>
    <row r="312" customFormat="false" ht="15" hidden="false" customHeight="false" outlineLevel="0" collapsed="false">
      <c r="O312" s="19" t="n">
        <v>99</v>
      </c>
      <c r="P312" s="24"/>
      <c r="Q312" s="5"/>
      <c r="R312" s="5"/>
      <c r="S312" s="5"/>
      <c r="T312" s="20" t="n">
        <f aca="false">S312*T209</f>
        <v>0</v>
      </c>
    </row>
    <row r="313" customFormat="false" ht="15" hidden="false" customHeight="false" outlineLevel="0" collapsed="false">
      <c r="O313" s="19" t="n">
        <v>100</v>
      </c>
      <c r="P313" s="24"/>
      <c r="Q313" s="5"/>
      <c r="R313" s="5"/>
      <c r="S313" s="5"/>
      <c r="T313" s="20" t="n">
        <f aca="false">S313*T209</f>
        <v>0</v>
      </c>
    </row>
    <row r="314" customFormat="false" ht="15" hidden="false" customHeight="false" outlineLevel="0" collapsed="false">
      <c r="O314" s="19" t="n">
        <v>101</v>
      </c>
      <c r="P314" s="24"/>
      <c r="Q314" s="5"/>
      <c r="R314" s="5"/>
      <c r="S314" s="5"/>
      <c r="T314" s="20" t="n">
        <f aca="false">S314*T209</f>
        <v>0</v>
      </c>
    </row>
    <row r="315" customFormat="false" ht="15" hidden="false" customHeight="false" outlineLevel="0" collapsed="false">
      <c r="O315" s="19" t="n">
        <v>102</v>
      </c>
      <c r="P315" s="24"/>
      <c r="Q315" s="5"/>
      <c r="R315" s="5"/>
      <c r="S315" s="5"/>
      <c r="T315" s="20" t="n">
        <f aca="false">S315*T209</f>
        <v>0</v>
      </c>
    </row>
    <row r="316" customFormat="false" ht="15" hidden="false" customHeight="false" outlineLevel="0" collapsed="false">
      <c r="O316" s="19" t="n">
        <v>103</v>
      </c>
      <c r="P316" s="24"/>
      <c r="Q316" s="5"/>
      <c r="R316" s="5"/>
      <c r="S316" s="5"/>
      <c r="T316" s="20" t="n">
        <f aca="false">S316*T209</f>
        <v>0</v>
      </c>
    </row>
    <row r="317" customFormat="false" ht="15" hidden="false" customHeight="false" outlineLevel="0" collapsed="false">
      <c r="O317" s="19" t="n">
        <v>104</v>
      </c>
      <c r="P317" s="24"/>
      <c r="Q317" s="5"/>
      <c r="R317" s="5"/>
      <c r="S317" s="5"/>
      <c r="T317" s="20" t="n">
        <f aca="false">S317*T209</f>
        <v>0</v>
      </c>
    </row>
    <row r="318" customFormat="false" ht="15" hidden="false" customHeight="false" outlineLevel="0" collapsed="false">
      <c r="O318" s="19" t="n">
        <v>105</v>
      </c>
      <c r="P318" s="24"/>
      <c r="Q318" s="5"/>
      <c r="R318" s="5"/>
      <c r="S318" s="5"/>
      <c r="T318" s="20" t="n">
        <f aca="false">S318*T209</f>
        <v>0</v>
      </c>
    </row>
    <row r="319" customFormat="false" ht="15" hidden="false" customHeight="false" outlineLevel="0" collapsed="false">
      <c r="O319" s="19" t="n">
        <v>106</v>
      </c>
      <c r="P319" s="24"/>
      <c r="Q319" s="5"/>
      <c r="R319" s="5"/>
      <c r="S319" s="5"/>
      <c r="T319" s="20" t="n">
        <f aca="false">S319*T209</f>
        <v>0</v>
      </c>
    </row>
    <row r="320" customFormat="false" ht="15" hidden="false" customHeight="false" outlineLevel="0" collapsed="false">
      <c r="O320" s="19" t="n">
        <v>107</v>
      </c>
      <c r="P320" s="24"/>
      <c r="Q320" s="5"/>
      <c r="R320" s="5"/>
      <c r="S320" s="5"/>
      <c r="T320" s="20" t="n">
        <f aca="false">S320*T209</f>
        <v>0</v>
      </c>
    </row>
    <row r="321" customFormat="false" ht="15" hidden="false" customHeight="false" outlineLevel="0" collapsed="false">
      <c r="O321" s="19" t="n">
        <v>108</v>
      </c>
      <c r="P321" s="24"/>
      <c r="Q321" s="5"/>
      <c r="R321" s="5"/>
      <c r="S321" s="5"/>
      <c r="T321" s="20" t="n">
        <f aca="false">S321*T209</f>
        <v>0</v>
      </c>
    </row>
    <row r="322" customFormat="false" ht="15" hidden="false" customHeight="false" outlineLevel="0" collapsed="false">
      <c r="O322" s="19" t="n">
        <v>109</v>
      </c>
      <c r="P322" s="24"/>
      <c r="Q322" s="5"/>
      <c r="R322" s="5"/>
      <c r="S322" s="5"/>
      <c r="T322" s="20" t="n">
        <f aca="false">S322*T209</f>
        <v>0</v>
      </c>
    </row>
    <row r="323" customFormat="false" ht="15" hidden="false" customHeight="false" outlineLevel="0" collapsed="false">
      <c r="O323" s="19" t="n">
        <v>110</v>
      </c>
      <c r="P323" s="24"/>
      <c r="Q323" s="5"/>
      <c r="R323" s="5"/>
      <c r="S323" s="5"/>
      <c r="T323" s="20" t="n">
        <f aca="false">S323*T209</f>
        <v>0</v>
      </c>
    </row>
    <row r="325" customFormat="false" ht="15" hidden="false" customHeight="false" outlineLevel="0" collapsed="false">
      <c r="A325" s="32" t="s">
        <v>78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17.25" hidden="false" customHeight="true" outlineLevel="0" collapsed="false">
      <c r="A327" s="8" t="s">
        <v>22</v>
      </c>
      <c r="B327" s="8"/>
      <c r="C327" s="8"/>
      <c r="D327" s="9" t="s">
        <v>23</v>
      </c>
      <c r="E327" s="9"/>
      <c r="F327" s="9"/>
      <c r="G327" s="10"/>
      <c r="H327" s="8" t="s">
        <v>24</v>
      </c>
      <c r="I327" s="8"/>
      <c r="J327" s="8"/>
      <c r="K327" s="9" t="s">
        <v>23</v>
      </c>
      <c r="L327" s="9"/>
      <c r="M327" s="9"/>
      <c r="O327" s="8" t="s">
        <v>25</v>
      </c>
      <c r="P327" s="8"/>
      <c r="Q327" s="8"/>
      <c r="R327" s="9" t="s">
        <v>23</v>
      </c>
      <c r="S327" s="9"/>
      <c r="T327" s="9"/>
    </row>
    <row r="328" customFormat="false" ht="15" hidden="false" customHeight="false" outlineLevel="0" collapsed="false">
      <c r="A328" s="8"/>
      <c r="B328" s="8"/>
      <c r="C328" s="8"/>
      <c r="D328" s="11" t="s">
        <v>26</v>
      </c>
      <c r="E328" s="12" t="s">
        <v>27</v>
      </c>
      <c r="F328" s="12" t="s">
        <v>28</v>
      </c>
      <c r="G328" s="10"/>
      <c r="H328" s="8"/>
      <c r="I328" s="8"/>
      <c r="J328" s="8"/>
      <c r="K328" s="11" t="s">
        <v>26</v>
      </c>
      <c r="L328" s="12" t="s">
        <v>27</v>
      </c>
      <c r="M328" s="12" t="s">
        <v>28</v>
      </c>
      <c r="O328" s="8"/>
      <c r="P328" s="8"/>
      <c r="Q328" s="8"/>
      <c r="R328" s="11" t="s">
        <v>26</v>
      </c>
      <c r="S328" s="12" t="s">
        <v>27</v>
      </c>
      <c r="T328" s="12" t="s">
        <v>28</v>
      </c>
    </row>
    <row r="329" customFormat="false" ht="15" hidden="false" customHeight="false" outlineLevel="0" collapsed="false">
      <c r="A329" s="8"/>
      <c r="B329" s="8"/>
      <c r="C329" s="8"/>
      <c r="D329" s="13" t="s">
        <v>29</v>
      </c>
      <c r="E329" s="14" t="n">
        <f aca="false">SUMIF(D335:D385,"In",E335:E385)</f>
        <v>800</v>
      </c>
      <c r="F329" s="14" t="n">
        <f aca="false">SUMIF(D335:D385,"In",F335:F385)</f>
        <v>768000</v>
      </c>
      <c r="G329" s="10"/>
      <c r="H329" s="8"/>
      <c r="I329" s="8"/>
      <c r="J329" s="8"/>
      <c r="K329" s="13" t="s">
        <v>29</v>
      </c>
      <c r="L329" s="14" t="n">
        <f aca="false">SUMIF(K335:K385,"In",L335:L385)</f>
        <v>2900</v>
      </c>
      <c r="M329" s="14" t="n">
        <f aca="false">SUMIF(K335:K364,"In",M335:M364)</f>
        <v>2088000</v>
      </c>
      <c r="O329" s="8"/>
      <c r="P329" s="8"/>
      <c r="Q329" s="8"/>
      <c r="R329" s="13" t="s">
        <v>29</v>
      </c>
      <c r="S329" s="14" t="n">
        <f aca="false">SUMIF(R335:R440,"In",S335:S440)</f>
        <v>5200</v>
      </c>
      <c r="T329" s="14" t="n">
        <f aca="false">SUMIF(R335:R446,"In",T335:T446)</f>
        <v>2444000</v>
      </c>
    </row>
    <row r="330" customFormat="false" ht="15" hidden="false" customHeight="false" outlineLevel="0" collapsed="false">
      <c r="A330" s="8"/>
      <c r="B330" s="8"/>
      <c r="C330" s="8"/>
      <c r="D330" s="15" t="s">
        <v>30</v>
      </c>
      <c r="E330" s="16" t="n">
        <f aca="false">SUMIF(D335:D385,"Out",E335:E385)</f>
        <v>500</v>
      </c>
      <c r="F330" s="16" t="n">
        <f aca="false">SUMIF(D335:D385,"Out",F335:F385)</f>
        <v>480000</v>
      </c>
      <c r="G330" s="10"/>
      <c r="H330" s="8"/>
      <c r="I330" s="8"/>
      <c r="J330" s="8"/>
      <c r="K330" s="15" t="s">
        <v>30</v>
      </c>
      <c r="L330" s="16" t="n">
        <f aca="false">SUMIF(K335:K385,"Out",L335:L385)</f>
        <v>2800</v>
      </c>
      <c r="M330" s="16" t="n">
        <f aca="false">SUMIF(K335:K368,"Out",M335:M370)</f>
        <v>2016000</v>
      </c>
      <c r="O330" s="8"/>
      <c r="P330" s="8"/>
      <c r="Q330" s="8"/>
      <c r="R330" s="15" t="s">
        <v>30</v>
      </c>
      <c r="S330" s="16" t="n">
        <f aca="false">SUMIF(R335:R440,"Out",S335:S440)</f>
        <v>5200</v>
      </c>
      <c r="T330" s="16" t="n">
        <f aca="false">SUMIF(R335:R446,"Out",T335:T446)</f>
        <v>2444000</v>
      </c>
    </row>
    <row r="331" customFormat="false" ht="15" hidden="false" customHeight="false" outlineLevel="0" collapsed="false">
      <c r="A331" s="8"/>
      <c r="B331" s="8"/>
      <c r="C331" s="8"/>
      <c r="D331" s="17" t="s">
        <v>31</v>
      </c>
      <c r="E331" s="18" t="n">
        <f aca="false">E329-E330</f>
        <v>300</v>
      </c>
      <c r="F331" s="18" t="n">
        <f aca="false">F329-F330</f>
        <v>288000</v>
      </c>
      <c r="G331" s="10"/>
      <c r="H331" s="8"/>
      <c r="I331" s="8"/>
      <c r="J331" s="8"/>
      <c r="K331" s="17" t="s">
        <v>31</v>
      </c>
      <c r="L331" s="18" t="n">
        <f aca="false">L329-L330</f>
        <v>100</v>
      </c>
      <c r="M331" s="18" t="n">
        <f aca="false">M329-M330</f>
        <v>72000</v>
      </c>
      <c r="O331" s="8"/>
      <c r="P331" s="8"/>
      <c r="Q331" s="8"/>
      <c r="R331" s="17" t="s">
        <v>31</v>
      </c>
      <c r="S331" s="18" t="n">
        <f aca="false">S329-S330</f>
        <v>0</v>
      </c>
      <c r="T331" s="18" t="n">
        <f aca="false">T329-T330</f>
        <v>0</v>
      </c>
    </row>
    <row r="332" customFormat="false" ht="15" hidden="false" customHeight="false" outlineLevel="0" collapsed="false">
      <c r="A332" s="19"/>
      <c r="B332" s="19"/>
      <c r="C332" s="19"/>
      <c r="D332" s="29" t="s">
        <v>59</v>
      </c>
      <c r="E332" s="29"/>
      <c r="F332" s="30" t="n">
        <v>960</v>
      </c>
      <c r="G332" s="10"/>
      <c r="H332" s="19"/>
      <c r="I332" s="19"/>
      <c r="J332" s="19"/>
      <c r="K332" s="29" t="s">
        <v>59</v>
      </c>
      <c r="L332" s="29"/>
      <c r="M332" s="30" t="n">
        <v>720</v>
      </c>
      <c r="O332" s="19"/>
      <c r="P332" s="19"/>
      <c r="Q332" s="19"/>
      <c r="R332" s="29" t="s">
        <v>59</v>
      </c>
      <c r="S332" s="29"/>
      <c r="T332" s="30" t="n">
        <v>510</v>
      </c>
    </row>
    <row r="333" customFormat="false" ht="15" hidden="false" customHeight="false" outlineLevel="0" collapsed="false">
      <c r="A333" s="19"/>
      <c r="B333" s="19"/>
      <c r="C333" s="19"/>
      <c r="D333" s="29" t="s">
        <v>73</v>
      </c>
      <c r="E333" s="29"/>
      <c r="F333" s="30"/>
      <c r="G333" s="10"/>
      <c r="H333" s="19"/>
      <c r="I333" s="19"/>
      <c r="J333" s="19"/>
      <c r="K333" s="29" t="s">
        <v>73</v>
      </c>
      <c r="L333" s="29"/>
      <c r="M333" s="30" t="n">
        <v>600</v>
      </c>
      <c r="O333" s="19"/>
      <c r="P333" s="19"/>
      <c r="Q333" s="19"/>
      <c r="R333" s="29" t="s">
        <v>73</v>
      </c>
      <c r="S333" s="29"/>
      <c r="T333" s="30" t="n">
        <v>250</v>
      </c>
    </row>
    <row r="334" customFormat="false" ht="15" hidden="false" customHeight="false" outlineLevel="0" collapsed="false">
      <c r="A334" s="21" t="s">
        <v>0</v>
      </c>
      <c r="B334" s="22" t="s">
        <v>32</v>
      </c>
      <c r="C334" s="22" t="s">
        <v>33</v>
      </c>
      <c r="D334" s="22" t="s">
        <v>26</v>
      </c>
      <c r="E334" s="22" t="s">
        <v>34</v>
      </c>
      <c r="F334" s="23" t="s">
        <v>35</v>
      </c>
      <c r="G334" s="10"/>
      <c r="H334" s="21" t="s">
        <v>0</v>
      </c>
      <c r="I334" s="22" t="s">
        <v>32</v>
      </c>
      <c r="J334" s="22" t="s">
        <v>33</v>
      </c>
      <c r="K334" s="22" t="s">
        <v>26</v>
      </c>
      <c r="L334" s="22" t="s">
        <v>60</v>
      </c>
      <c r="M334" s="23" t="s">
        <v>35</v>
      </c>
      <c r="O334" s="21" t="s">
        <v>0</v>
      </c>
      <c r="P334" s="22" t="s">
        <v>32</v>
      </c>
      <c r="Q334" s="22" t="s">
        <v>33</v>
      </c>
      <c r="R334" s="22" t="s">
        <v>26</v>
      </c>
      <c r="S334" s="22" t="s">
        <v>34</v>
      </c>
      <c r="T334" s="23" t="s">
        <v>35</v>
      </c>
    </row>
    <row r="335" customFormat="false" ht="15" hidden="false" customHeight="false" outlineLevel="0" collapsed="false">
      <c r="A335" s="19" t="n">
        <v>1</v>
      </c>
      <c r="B335" s="24" t="n">
        <v>43282</v>
      </c>
      <c r="C335" s="25" t="s">
        <v>79</v>
      </c>
      <c r="D335" s="5" t="s">
        <v>62</v>
      </c>
      <c r="E335" s="5" t="n">
        <v>800</v>
      </c>
      <c r="F335" s="20" t="n">
        <f aca="false">F332*E335</f>
        <v>768000</v>
      </c>
      <c r="G335" s="10"/>
      <c r="H335" s="19" t="n">
        <v>1</v>
      </c>
      <c r="I335" s="24" t="n">
        <v>43282</v>
      </c>
      <c r="J335" s="25" t="s">
        <v>79</v>
      </c>
      <c r="K335" s="5" t="s">
        <v>62</v>
      </c>
      <c r="L335" s="5" t="n">
        <v>100</v>
      </c>
      <c r="M335" s="20" t="n">
        <f aca="false">L335*M332</f>
        <v>72000</v>
      </c>
      <c r="O335" s="19" t="n">
        <v>1</v>
      </c>
      <c r="P335" s="24" t="n">
        <v>43282</v>
      </c>
      <c r="Q335" s="25" t="s">
        <v>79</v>
      </c>
      <c r="R335" s="5" t="s">
        <v>62</v>
      </c>
      <c r="S335" s="5" t="n">
        <v>0</v>
      </c>
      <c r="T335" s="20" t="n">
        <f aca="false">T332*S335</f>
        <v>0</v>
      </c>
    </row>
    <row r="336" customFormat="false" ht="15" hidden="false" customHeight="false" outlineLevel="0" collapsed="false">
      <c r="A336" s="19" t="n">
        <v>2</v>
      </c>
      <c r="B336" s="24" t="n">
        <v>43286</v>
      </c>
      <c r="C336" s="25" t="s">
        <v>70</v>
      </c>
      <c r="D336" s="5" t="s">
        <v>40</v>
      </c>
      <c r="E336" s="5" t="n">
        <v>100</v>
      </c>
      <c r="F336" s="20" t="n">
        <f aca="false">(F332*E336)</f>
        <v>96000</v>
      </c>
      <c r="G336" s="10"/>
      <c r="H336" s="19" t="n">
        <v>2</v>
      </c>
      <c r="I336" s="24" t="n">
        <v>43282</v>
      </c>
      <c r="J336" s="24" t="s">
        <v>38</v>
      </c>
      <c r="K336" s="5" t="s">
        <v>62</v>
      </c>
      <c r="L336" s="5" t="n">
        <v>2800</v>
      </c>
      <c r="M336" s="20" t="n">
        <f aca="false">L336*M332</f>
        <v>2016000</v>
      </c>
      <c r="O336" s="19" t="n">
        <v>2</v>
      </c>
      <c r="P336" s="24" t="n">
        <v>43282</v>
      </c>
      <c r="Q336" s="24" t="s">
        <v>38</v>
      </c>
      <c r="R336" s="5" t="s">
        <v>62</v>
      </c>
      <c r="S336" s="5" t="n">
        <v>3000</v>
      </c>
      <c r="T336" s="20" t="n">
        <f aca="false">(T332*S336)</f>
        <v>1530000</v>
      </c>
    </row>
    <row r="337" customFormat="false" ht="15" hidden="false" customHeight="false" outlineLevel="0" collapsed="false">
      <c r="A337" s="19" t="n">
        <v>3</v>
      </c>
      <c r="B337" s="24" t="n">
        <v>43292</v>
      </c>
      <c r="C337" s="24" t="s">
        <v>50</v>
      </c>
      <c r="D337" s="5" t="s">
        <v>40</v>
      </c>
      <c r="E337" s="5" t="n">
        <v>100</v>
      </c>
      <c r="F337" s="20" t="n">
        <f aca="false">E337*F332</f>
        <v>96000</v>
      </c>
      <c r="G337" s="10"/>
      <c r="H337" s="19" t="n">
        <v>3</v>
      </c>
      <c r="I337" s="24" t="n">
        <v>43282</v>
      </c>
      <c r="J337" s="24" t="s">
        <v>70</v>
      </c>
      <c r="K337" s="5" t="s">
        <v>75</v>
      </c>
      <c r="L337" s="5" t="n">
        <v>200</v>
      </c>
      <c r="M337" s="20" t="n">
        <f aca="false">L337*M332</f>
        <v>144000</v>
      </c>
      <c r="O337" s="19" t="n">
        <v>3</v>
      </c>
      <c r="P337" s="24" t="n">
        <v>43282</v>
      </c>
      <c r="Q337" s="24" t="s">
        <v>38</v>
      </c>
      <c r="R337" s="5" t="s">
        <v>62</v>
      </c>
      <c r="S337" s="5" t="n">
        <v>1000</v>
      </c>
      <c r="T337" s="20" t="n">
        <f aca="false">S337*T332</f>
        <v>510000</v>
      </c>
    </row>
    <row r="338" customFormat="false" ht="15" hidden="false" customHeight="false" outlineLevel="0" collapsed="false">
      <c r="A338" s="19" t="n">
        <v>4</v>
      </c>
      <c r="B338" s="24" t="n">
        <v>43297</v>
      </c>
      <c r="C338" s="24" t="s">
        <v>49</v>
      </c>
      <c r="D338" s="5" t="s">
        <v>40</v>
      </c>
      <c r="E338" s="5" t="n">
        <v>100</v>
      </c>
      <c r="F338" s="20" t="n">
        <f aca="false">E338*F332</f>
        <v>96000</v>
      </c>
      <c r="G338" s="10"/>
      <c r="H338" s="19" t="n">
        <v>4</v>
      </c>
      <c r="I338" s="24" t="n">
        <v>43283</v>
      </c>
      <c r="J338" s="24" t="s">
        <v>64</v>
      </c>
      <c r="K338" s="5" t="s">
        <v>75</v>
      </c>
      <c r="L338" s="5" t="n">
        <v>100</v>
      </c>
      <c r="M338" s="20" t="n">
        <f aca="false">L338*M332</f>
        <v>72000</v>
      </c>
      <c r="O338" s="19" t="n">
        <v>4</v>
      </c>
      <c r="P338" s="24" t="n">
        <v>43282</v>
      </c>
      <c r="Q338" s="24" t="s">
        <v>38</v>
      </c>
      <c r="R338" s="5" t="s">
        <v>62</v>
      </c>
      <c r="S338" s="5" t="n">
        <v>400</v>
      </c>
      <c r="T338" s="20" t="n">
        <f aca="false">S338*T332</f>
        <v>204000</v>
      </c>
    </row>
    <row r="339" customFormat="false" ht="15" hidden="false" customHeight="false" outlineLevel="0" collapsed="false">
      <c r="A339" s="19" t="n">
        <v>5</v>
      </c>
      <c r="B339" s="24" t="n">
        <v>43304</v>
      </c>
      <c r="C339" s="24" t="s">
        <v>49</v>
      </c>
      <c r="D339" s="5" t="s">
        <v>40</v>
      </c>
      <c r="E339" s="5" t="n">
        <v>100</v>
      </c>
      <c r="F339" s="20" t="n">
        <f aca="false">E339*F332</f>
        <v>96000</v>
      </c>
      <c r="G339" s="10"/>
      <c r="H339" s="19" t="n">
        <v>5</v>
      </c>
      <c r="I339" s="24" t="n">
        <v>43284</v>
      </c>
      <c r="J339" s="24" t="s">
        <v>70</v>
      </c>
      <c r="K339" s="5" t="s">
        <v>75</v>
      </c>
      <c r="L339" s="5" t="n">
        <v>100</v>
      </c>
      <c r="M339" s="20" t="n">
        <f aca="false">L339*M332</f>
        <v>72000</v>
      </c>
      <c r="O339" s="19" t="n">
        <v>5</v>
      </c>
      <c r="P339" s="24" t="n">
        <v>43283</v>
      </c>
      <c r="Q339" s="24" t="s">
        <v>64</v>
      </c>
      <c r="R339" s="5" t="s">
        <v>75</v>
      </c>
      <c r="S339" s="5" t="n">
        <v>100</v>
      </c>
      <c r="T339" s="20" t="n">
        <f aca="false">S339*T332</f>
        <v>51000</v>
      </c>
    </row>
    <row r="340" customFormat="false" ht="15" hidden="false" customHeight="false" outlineLevel="0" collapsed="false">
      <c r="A340" s="19" t="n">
        <v>6</v>
      </c>
      <c r="B340" s="24" t="n">
        <v>43307</v>
      </c>
      <c r="C340" s="24" t="s">
        <v>70</v>
      </c>
      <c r="D340" s="5" t="s">
        <v>40</v>
      </c>
      <c r="E340" s="5" t="n">
        <v>100</v>
      </c>
      <c r="F340" s="20" t="n">
        <f aca="false">E340*F332</f>
        <v>96000</v>
      </c>
      <c r="G340" s="10"/>
      <c r="H340" s="19" t="n">
        <v>6</v>
      </c>
      <c r="I340" s="24" t="n">
        <v>43286</v>
      </c>
      <c r="J340" s="24" t="s">
        <v>50</v>
      </c>
      <c r="K340" s="5" t="s">
        <v>75</v>
      </c>
      <c r="L340" s="5" t="n">
        <v>200</v>
      </c>
      <c r="M340" s="20" t="n">
        <f aca="false">L340*M332</f>
        <v>144000</v>
      </c>
      <c r="O340" s="19" t="n">
        <v>6</v>
      </c>
      <c r="P340" s="24" t="n">
        <v>43286</v>
      </c>
      <c r="Q340" s="24" t="s">
        <v>80</v>
      </c>
      <c r="R340" s="5" t="s">
        <v>75</v>
      </c>
      <c r="S340" s="5" t="n">
        <v>200</v>
      </c>
      <c r="T340" s="20" t="n">
        <f aca="false">S340*T332</f>
        <v>102000</v>
      </c>
    </row>
    <row r="341" customFormat="false" ht="15" hidden="false" customHeight="false" outlineLevel="0" collapsed="false">
      <c r="A341" s="19" t="n">
        <v>7</v>
      </c>
      <c r="B341" s="24"/>
      <c r="C341" s="5"/>
      <c r="D341" s="5"/>
      <c r="E341" s="5"/>
      <c r="F341" s="20" t="n">
        <f aca="false">E341*F332</f>
        <v>0</v>
      </c>
      <c r="G341" s="10"/>
      <c r="H341" s="19" t="n">
        <v>7</v>
      </c>
      <c r="I341" s="24" t="n">
        <v>43288</v>
      </c>
      <c r="J341" s="24" t="s">
        <v>70</v>
      </c>
      <c r="K341" s="5" t="s">
        <v>75</v>
      </c>
      <c r="L341" s="5" t="n">
        <v>100</v>
      </c>
      <c r="M341" s="20" t="n">
        <f aca="false">L341*M332</f>
        <v>72000</v>
      </c>
      <c r="O341" s="19" t="n">
        <v>7</v>
      </c>
      <c r="P341" s="24" t="n">
        <v>43286</v>
      </c>
      <c r="Q341" s="24" t="s">
        <v>80</v>
      </c>
      <c r="R341" s="5" t="s">
        <v>75</v>
      </c>
      <c r="S341" s="5" t="n">
        <v>200</v>
      </c>
      <c r="T341" s="20" t="n">
        <f aca="false">S341*T332</f>
        <v>102000</v>
      </c>
    </row>
    <row r="342" customFormat="false" ht="15" hidden="false" customHeight="false" outlineLevel="0" collapsed="false">
      <c r="A342" s="19" t="n">
        <v>8</v>
      </c>
      <c r="B342" s="24"/>
      <c r="C342" s="5"/>
      <c r="D342" s="5"/>
      <c r="E342" s="5"/>
      <c r="F342" s="20" t="n">
        <f aca="false">E342*F332</f>
        <v>0</v>
      </c>
      <c r="G342" s="10"/>
      <c r="H342" s="19" t="n">
        <v>8</v>
      </c>
      <c r="I342" s="24" t="n">
        <v>43289</v>
      </c>
      <c r="J342" s="24" t="s">
        <v>49</v>
      </c>
      <c r="K342" s="5" t="s">
        <v>75</v>
      </c>
      <c r="L342" s="5" t="n">
        <v>100</v>
      </c>
      <c r="M342" s="20" t="n">
        <f aca="false">L342*M332</f>
        <v>72000</v>
      </c>
      <c r="O342" s="19" t="n">
        <v>8</v>
      </c>
      <c r="P342" s="24" t="n">
        <v>43288</v>
      </c>
      <c r="Q342" s="24" t="s">
        <v>80</v>
      </c>
      <c r="R342" s="5" t="s">
        <v>75</v>
      </c>
      <c r="S342" s="5" t="n">
        <v>200</v>
      </c>
      <c r="T342" s="20" t="n">
        <f aca="false">S342*T332</f>
        <v>102000</v>
      </c>
    </row>
    <row r="343" customFormat="false" ht="15" hidden="false" customHeight="false" outlineLevel="0" collapsed="false">
      <c r="A343" s="19" t="n">
        <v>9</v>
      </c>
      <c r="B343" s="24"/>
      <c r="C343" s="5"/>
      <c r="D343" s="5"/>
      <c r="E343" s="5"/>
      <c r="F343" s="20" t="n">
        <f aca="false">E343*F332</f>
        <v>0</v>
      </c>
      <c r="G343" s="10"/>
      <c r="H343" s="19" t="n">
        <v>9</v>
      </c>
      <c r="I343" s="24" t="n">
        <v>43291</v>
      </c>
      <c r="J343" s="24" t="s">
        <v>49</v>
      </c>
      <c r="K343" s="5" t="s">
        <v>75</v>
      </c>
      <c r="L343" s="5" t="n">
        <v>100</v>
      </c>
      <c r="M343" s="20" t="n">
        <f aca="false">L343*M332</f>
        <v>72000</v>
      </c>
      <c r="O343" s="19" t="n">
        <v>9</v>
      </c>
      <c r="P343" s="24" t="n">
        <v>43288</v>
      </c>
      <c r="Q343" s="24" t="s">
        <v>81</v>
      </c>
      <c r="R343" s="5" t="s">
        <v>75</v>
      </c>
      <c r="S343" s="5" t="n">
        <v>100</v>
      </c>
      <c r="T343" s="20" t="n">
        <f aca="false">S343*T332</f>
        <v>51000</v>
      </c>
    </row>
    <row r="344" customFormat="false" ht="15" hidden="false" customHeight="false" outlineLevel="0" collapsed="false">
      <c r="A344" s="19" t="n">
        <v>10</v>
      </c>
      <c r="B344" s="24"/>
      <c r="C344" s="24"/>
      <c r="D344" s="5"/>
      <c r="E344" s="5"/>
      <c r="F344" s="20" t="n">
        <f aca="false">E344*F332</f>
        <v>0</v>
      </c>
      <c r="G344" s="10"/>
      <c r="H344" s="19" t="n">
        <v>10</v>
      </c>
      <c r="I344" s="24" t="n">
        <v>43292</v>
      </c>
      <c r="J344" s="24" t="s">
        <v>49</v>
      </c>
      <c r="K344" s="5" t="s">
        <v>75</v>
      </c>
      <c r="L344" s="5" t="n">
        <v>100</v>
      </c>
      <c r="M344" s="20" t="n">
        <f aca="false">L344*M332</f>
        <v>72000</v>
      </c>
      <c r="O344" s="19" t="n">
        <v>10</v>
      </c>
      <c r="P344" s="24" t="n">
        <v>43289</v>
      </c>
      <c r="Q344" s="24" t="s">
        <v>81</v>
      </c>
      <c r="R344" s="5" t="s">
        <v>75</v>
      </c>
      <c r="S344" s="5" t="n">
        <v>100</v>
      </c>
      <c r="T344" s="20" t="n">
        <f aca="false">S344*T332</f>
        <v>51000</v>
      </c>
    </row>
    <row r="345" customFormat="false" ht="15" hidden="false" customHeight="false" outlineLevel="0" collapsed="false">
      <c r="A345" s="19" t="n">
        <v>11</v>
      </c>
      <c r="B345" s="24"/>
      <c r="C345" s="24"/>
      <c r="D345" s="5"/>
      <c r="E345" s="5"/>
      <c r="F345" s="20" t="n">
        <f aca="false">E345*F332</f>
        <v>0</v>
      </c>
      <c r="G345" s="10"/>
      <c r="H345" s="19" t="n">
        <v>11</v>
      </c>
      <c r="I345" s="24" t="n">
        <v>43293</v>
      </c>
      <c r="J345" s="24" t="s">
        <v>70</v>
      </c>
      <c r="K345" s="5" t="s">
        <v>75</v>
      </c>
      <c r="L345" s="5" t="n">
        <v>100</v>
      </c>
      <c r="M345" s="20" t="n">
        <f aca="false">L345*M332</f>
        <v>72000</v>
      </c>
      <c r="O345" s="19" t="n">
        <v>11</v>
      </c>
      <c r="P345" s="24" t="n">
        <v>43290</v>
      </c>
      <c r="Q345" s="24" t="s">
        <v>82</v>
      </c>
      <c r="R345" s="5" t="s">
        <v>75</v>
      </c>
      <c r="S345" s="5" t="n">
        <v>200</v>
      </c>
      <c r="T345" s="20" t="n">
        <f aca="false">S345*T332</f>
        <v>102000</v>
      </c>
    </row>
    <row r="346" customFormat="false" ht="15" hidden="false" customHeight="false" outlineLevel="0" collapsed="false">
      <c r="A346" s="19" t="n">
        <v>12</v>
      </c>
      <c r="B346" s="24"/>
      <c r="C346" s="24"/>
      <c r="D346" s="5"/>
      <c r="E346" s="5"/>
      <c r="F346" s="20" t="n">
        <f aca="false">E346*F332</f>
        <v>0</v>
      </c>
      <c r="G346" s="10"/>
      <c r="H346" s="19" t="n">
        <v>12</v>
      </c>
      <c r="I346" s="24" t="n">
        <v>43293</v>
      </c>
      <c r="J346" s="24" t="s">
        <v>49</v>
      </c>
      <c r="K346" s="5" t="s">
        <v>75</v>
      </c>
      <c r="L346" s="5" t="n">
        <v>100</v>
      </c>
      <c r="M346" s="20" t="n">
        <f aca="false">L346*M332</f>
        <v>72000</v>
      </c>
      <c r="O346" s="19" t="n">
        <v>12</v>
      </c>
      <c r="P346" s="24" t="n">
        <v>43292</v>
      </c>
      <c r="Q346" s="24" t="s">
        <v>82</v>
      </c>
      <c r="R346" s="5" t="s">
        <v>75</v>
      </c>
      <c r="S346" s="5" t="n">
        <v>200</v>
      </c>
      <c r="T346" s="20" t="n">
        <f aca="false">S346*T332</f>
        <v>102000</v>
      </c>
    </row>
    <row r="347" customFormat="false" ht="15" hidden="false" customHeight="false" outlineLevel="0" collapsed="false">
      <c r="A347" s="19" t="n">
        <v>13</v>
      </c>
      <c r="B347" s="24"/>
      <c r="C347" s="24"/>
      <c r="D347" s="5"/>
      <c r="E347" s="5"/>
      <c r="F347" s="20" t="n">
        <f aca="false">E347*F332</f>
        <v>0</v>
      </c>
      <c r="G347" s="10"/>
      <c r="H347" s="19" t="n">
        <v>13</v>
      </c>
      <c r="I347" s="24" t="n">
        <v>43294</v>
      </c>
      <c r="J347" s="24" t="s">
        <v>70</v>
      </c>
      <c r="K347" s="5" t="s">
        <v>75</v>
      </c>
      <c r="L347" s="5" t="n">
        <v>100</v>
      </c>
      <c r="M347" s="20" t="n">
        <f aca="false">L347*M332</f>
        <v>72000</v>
      </c>
      <c r="O347" s="19" t="n">
        <v>13</v>
      </c>
      <c r="P347" s="24" t="n">
        <v>43293</v>
      </c>
      <c r="Q347" s="24" t="s">
        <v>64</v>
      </c>
      <c r="R347" s="5" t="s">
        <v>75</v>
      </c>
      <c r="S347" s="5" t="n">
        <v>300</v>
      </c>
      <c r="T347" s="20" t="n">
        <f aca="false">S347*T332</f>
        <v>153000</v>
      </c>
    </row>
    <row r="348" customFormat="false" ht="15" hidden="false" customHeight="false" outlineLevel="0" collapsed="false">
      <c r="A348" s="19" t="n">
        <v>14</v>
      </c>
      <c r="B348" s="24"/>
      <c r="C348" s="24"/>
      <c r="D348" s="5"/>
      <c r="E348" s="5"/>
      <c r="F348" s="20" t="n">
        <f aca="false">E348*F332</f>
        <v>0</v>
      </c>
      <c r="G348" s="10"/>
      <c r="H348" s="19" t="n">
        <v>14</v>
      </c>
      <c r="I348" s="24" t="n">
        <v>43295</v>
      </c>
      <c r="J348" s="24" t="s">
        <v>49</v>
      </c>
      <c r="K348" s="5" t="s">
        <v>75</v>
      </c>
      <c r="L348" s="5" t="n">
        <v>100</v>
      </c>
      <c r="M348" s="20" t="n">
        <f aca="false">L348*M332</f>
        <v>72000</v>
      </c>
      <c r="O348" s="19" t="n">
        <v>14</v>
      </c>
      <c r="P348" s="24" t="n">
        <v>43293</v>
      </c>
      <c r="Q348" s="24" t="s">
        <v>82</v>
      </c>
      <c r="R348" s="5" t="s">
        <v>75</v>
      </c>
      <c r="S348" s="5" t="n">
        <v>100</v>
      </c>
      <c r="T348" s="20" t="n">
        <f aca="false">S348*T332</f>
        <v>51000</v>
      </c>
    </row>
    <row r="349" customFormat="false" ht="15" hidden="false" customHeight="false" outlineLevel="0" collapsed="false">
      <c r="A349" s="19" t="n">
        <v>15</v>
      </c>
      <c r="B349" s="24"/>
      <c r="C349" s="24"/>
      <c r="D349" s="5"/>
      <c r="E349" s="5"/>
      <c r="F349" s="20" t="n">
        <f aca="false">E349*F332</f>
        <v>0</v>
      </c>
      <c r="H349" s="19" t="n">
        <v>15</v>
      </c>
      <c r="I349" s="24" t="n">
        <v>43295</v>
      </c>
      <c r="J349" s="24" t="s">
        <v>64</v>
      </c>
      <c r="K349" s="5" t="s">
        <v>75</v>
      </c>
      <c r="L349" s="5" t="n">
        <v>100</v>
      </c>
      <c r="M349" s="20" t="n">
        <f aca="false">L349*M332</f>
        <v>72000</v>
      </c>
      <c r="O349" s="19" t="n">
        <v>15</v>
      </c>
      <c r="P349" s="24" t="n">
        <v>43294</v>
      </c>
      <c r="Q349" s="24" t="s">
        <v>81</v>
      </c>
      <c r="R349" s="5" t="s">
        <v>75</v>
      </c>
      <c r="S349" s="5" t="n">
        <v>100</v>
      </c>
      <c r="T349" s="20" t="n">
        <f aca="false">S349*T332</f>
        <v>51000</v>
      </c>
    </row>
    <row r="350" customFormat="false" ht="15" hidden="false" customHeight="false" outlineLevel="0" collapsed="false">
      <c r="A350" s="19" t="n">
        <v>16</v>
      </c>
      <c r="B350" s="24"/>
      <c r="C350" s="24"/>
      <c r="D350" s="5"/>
      <c r="E350" s="5"/>
      <c r="F350" s="20" t="n">
        <f aca="false">E350*F332</f>
        <v>0</v>
      </c>
      <c r="H350" s="19" t="n">
        <v>16</v>
      </c>
      <c r="I350" s="24" t="n">
        <v>43296</v>
      </c>
      <c r="J350" s="24" t="s">
        <v>49</v>
      </c>
      <c r="K350" s="5" t="s">
        <v>75</v>
      </c>
      <c r="L350" s="5" t="n">
        <v>200</v>
      </c>
      <c r="M350" s="20" t="n">
        <f aca="false">L350*M332</f>
        <v>144000</v>
      </c>
      <c r="O350" s="19" t="n">
        <v>16</v>
      </c>
      <c r="P350" s="24" t="n">
        <v>43295</v>
      </c>
      <c r="Q350" s="24" t="s">
        <v>81</v>
      </c>
      <c r="R350" s="5" t="s">
        <v>75</v>
      </c>
      <c r="S350" s="5" t="n">
        <v>100</v>
      </c>
      <c r="T350" s="20" t="n">
        <f aca="false">S350*T332</f>
        <v>51000</v>
      </c>
    </row>
    <row r="351" customFormat="false" ht="15" hidden="false" customHeight="false" outlineLevel="0" collapsed="false">
      <c r="A351" s="19" t="n">
        <v>17</v>
      </c>
      <c r="B351" s="24"/>
      <c r="C351" s="24"/>
      <c r="D351" s="5"/>
      <c r="E351" s="5"/>
      <c r="F351" s="20" t="n">
        <f aca="false">E351*F332</f>
        <v>0</v>
      </c>
      <c r="H351" s="19" t="n">
        <v>17</v>
      </c>
      <c r="I351" s="24" t="n">
        <v>43297</v>
      </c>
      <c r="J351" s="24" t="s">
        <v>49</v>
      </c>
      <c r="K351" s="5" t="s">
        <v>75</v>
      </c>
      <c r="L351" s="5" t="n">
        <v>100</v>
      </c>
      <c r="M351" s="20" t="n">
        <f aca="false">L351*M332</f>
        <v>72000</v>
      </c>
      <c r="O351" s="19" t="n">
        <v>17</v>
      </c>
      <c r="P351" s="24" t="n">
        <v>43295</v>
      </c>
      <c r="Q351" s="24" t="s">
        <v>81</v>
      </c>
      <c r="R351" s="5" t="s">
        <v>75</v>
      </c>
      <c r="S351" s="5" t="n">
        <v>100</v>
      </c>
      <c r="T351" s="20" t="n">
        <f aca="false">S351*T332</f>
        <v>51000</v>
      </c>
    </row>
    <row r="352" customFormat="false" ht="15" hidden="false" customHeight="false" outlineLevel="0" collapsed="false">
      <c r="A352" s="19" t="n">
        <v>18</v>
      </c>
      <c r="B352" s="24"/>
      <c r="C352" s="24"/>
      <c r="D352" s="5"/>
      <c r="E352" s="5"/>
      <c r="F352" s="20" t="n">
        <f aca="false">E352*F332</f>
        <v>0</v>
      </c>
      <c r="H352" s="19" t="n">
        <v>18</v>
      </c>
      <c r="I352" s="24" t="n">
        <v>43297</v>
      </c>
      <c r="J352" s="24" t="s">
        <v>49</v>
      </c>
      <c r="K352" s="5" t="s">
        <v>75</v>
      </c>
      <c r="L352" s="5" t="n">
        <v>100</v>
      </c>
      <c r="M352" s="20" t="n">
        <f aca="false">L352*M332</f>
        <v>72000</v>
      </c>
      <c r="O352" s="19" t="n">
        <v>18</v>
      </c>
      <c r="P352" s="24" t="n">
        <v>43296</v>
      </c>
      <c r="Q352" s="24" t="s">
        <v>83</v>
      </c>
      <c r="R352" s="5" t="s">
        <v>75</v>
      </c>
      <c r="S352" s="5" t="n">
        <v>100</v>
      </c>
      <c r="T352" s="20" t="n">
        <f aca="false">S352*T332</f>
        <v>51000</v>
      </c>
    </row>
    <row r="353" customFormat="false" ht="15" hidden="false" customHeight="false" outlineLevel="0" collapsed="false">
      <c r="A353" s="19" t="n">
        <v>19</v>
      </c>
      <c r="B353" s="24"/>
      <c r="C353" s="24"/>
      <c r="D353" s="5"/>
      <c r="E353" s="5"/>
      <c r="F353" s="20" t="n">
        <f aca="false">E353*F332</f>
        <v>0</v>
      </c>
      <c r="H353" s="19" t="n">
        <v>19</v>
      </c>
      <c r="I353" s="24" t="n">
        <v>43298</v>
      </c>
      <c r="J353" s="24" t="s">
        <v>49</v>
      </c>
      <c r="K353" s="5" t="s">
        <v>75</v>
      </c>
      <c r="L353" s="5" t="n">
        <v>100</v>
      </c>
      <c r="M353" s="20" t="n">
        <f aca="false">L353*M332</f>
        <v>72000</v>
      </c>
      <c r="O353" s="19" t="n">
        <v>19</v>
      </c>
      <c r="P353" s="24" t="n">
        <v>43297</v>
      </c>
      <c r="Q353" s="24" t="s">
        <v>64</v>
      </c>
      <c r="R353" s="5" t="s">
        <v>75</v>
      </c>
      <c r="S353" s="5" t="n">
        <v>100</v>
      </c>
      <c r="T353" s="20" t="n">
        <f aca="false">S353*T332</f>
        <v>51000</v>
      </c>
    </row>
    <row r="354" customFormat="false" ht="15" hidden="false" customHeight="false" outlineLevel="0" collapsed="false">
      <c r="A354" s="19" t="n">
        <v>20</v>
      </c>
      <c r="B354" s="24"/>
      <c r="C354" s="24"/>
      <c r="D354" s="5"/>
      <c r="E354" s="5"/>
      <c r="F354" s="20" t="n">
        <f aca="false">E354*F332</f>
        <v>0</v>
      </c>
      <c r="H354" s="19" t="n">
        <v>20</v>
      </c>
      <c r="I354" s="24" t="n">
        <v>43300</v>
      </c>
      <c r="J354" s="24" t="s">
        <v>50</v>
      </c>
      <c r="K354" s="5" t="s">
        <v>75</v>
      </c>
      <c r="L354" s="5" t="n">
        <v>100</v>
      </c>
      <c r="M354" s="20" t="n">
        <f aca="false">L354*M332</f>
        <v>72000</v>
      </c>
      <c r="O354" s="19" t="n">
        <v>20</v>
      </c>
      <c r="P354" s="24" t="n">
        <v>43297</v>
      </c>
      <c r="Q354" s="24" t="s">
        <v>69</v>
      </c>
      <c r="R354" s="5" t="s">
        <v>75</v>
      </c>
      <c r="S354" s="5" t="n">
        <v>100</v>
      </c>
      <c r="T354" s="20" t="n">
        <f aca="false">S354*T332</f>
        <v>51000</v>
      </c>
    </row>
    <row r="355" customFormat="false" ht="15" hidden="false" customHeight="false" outlineLevel="0" collapsed="false">
      <c r="A355" s="19" t="n">
        <v>21</v>
      </c>
      <c r="B355" s="24"/>
      <c r="C355" s="24"/>
      <c r="D355" s="5"/>
      <c r="E355" s="5"/>
      <c r="F355" s="20" t="n">
        <f aca="false">E355*F332</f>
        <v>0</v>
      </c>
      <c r="H355" s="19" t="n">
        <v>21</v>
      </c>
      <c r="I355" s="24" t="n">
        <v>43301</v>
      </c>
      <c r="J355" s="24" t="s">
        <v>50</v>
      </c>
      <c r="K355" s="5" t="s">
        <v>75</v>
      </c>
      <c r="L355" s="5" t="n">
        <v>100</v>
      </c>
      <c r="M355" s="20" t="n">
        <f aca="false">L355*M332</f>
        <v>72000</v>
      </c>
      <c r="O355" s="19" t="n">
        <v>21</v>
      </c>
      <c r="P355" s="24" t="n">
        <v>43298</v>
      </c>
      <c r="Q355" s="24" t="s">
        <v>80</v>
      </c>
      <c r="R355" s="5" t="s">
        <v>75</v>
      </c>
      <c r="S355" s="5" t="n">
        <v>200</v>
      </c>
      <c r="T355" s="20" t="n">
        <f aca="false">S355*T332</f>
        <v>102000</v>
      </c>
    </row>
    <row r="356" customFormat="false" ht="15" hidden="false" customHeight="false" outlineLevel="0" collapsed="false">
      <c r="A356" s="19" t="n">
        <v>22</v>
      </c>
      <c r="B356" s="24"/>
      <c r="C356" s="24"/>
      <c r="D356" s="5"/>
      <c r="E356" s="5"/>
      <c r="F356" s="20" t="n">
        <f aca="false">E356*F332</f>
        <v>0</v>
      </c>
      <c r="H356" s="19" t="n">
        <v>22</v>
      </c>
      <c r="I356" s="24" t="n">
        <v>43304</v>
      </c>
      <c r="J356" s="24" t="s">
        <v>50</v>
      </c>
      <c r="K356" s="5" t="s">
        <v>75</v>
      </c>
      <c r="L356" s="5" t="n">
        <v>200</v>
      </c>
      <c r="M356" s="20" t="n">
        <f aca="false">L356*M332</f>
        <v>144000</v>
      </c>
      <c r="O356" s="19" t="n">
        <v>22</v>
      </c>
      <c r="P356" s="24" t="n">
        <v>43300</v>
      </c>
      <c r="Q356" s="24" t="s">
        <v>80</v>
      </c>
      <c r="R356" s="5" t="s">
        <v>75</v>
      </c>
      <c r="S356" s="5" t="n">
        <v>100</v>
      </c>
      <c r="T356" s="20" t="n">
        <f aca="false">S356*T332</f>
        <v>51000</v>
      </c>
    </row>
    <row r="357" customFormat="false" ht="15" hidden="false" customHeight="false" outlineLevel="0" collapsed="false">
      <c r="A357" s="19" t="n">
        <v>23</v>
      </c>
      <c r="B357" s="24"/>
      <c r="C357" s="24"/>
      <c r="D357" s="5"/>
      <c r="E357" s="5"/>
      <c r="F357" s="20" t="n">
        <f aca="false">E357*F332</f>
        <v>0</v>
      </c>
      <c r="H357" s="19" t="n">
        <v>23</v>
      </c>
      <c r="I357" s="24" t="n">
        <v>43304</v>
      </c>
      <c r="J357" s="24" t="s">
        <v>50</v>
      </c>
      <c r="K357" s="5" t="s">
        <v>75</v>
      </c>
      <c r="L357" s="5" t="n">
        <v>100</v>
      </c>
      <c r="M357" s="20" t="n">
        <f aca="false">L357*M332</f>
        <v>72000</v>
      </c>
      <c r="O357" s="19" t="n">
        <v>23</v>
      </c>
      <c r="P357" s="24" t="n">
        <v>43301</v>
      </c>
      <c r="Q357" s="24" t="s">
        <v>82</v>
      </c>
      <c r="R357" s="5" t="s">
        <v>75</v>
      </c>
      <c r="S357" s="5" t="n">
        <v>100</v>
      </c>
      <c r="T357" s="20" t="n">
        <f aca="false">S357*T332</f>
        <v>51000</v>
      </c>
    </row>
    <row r="358" customFormat="false" ht="15" hidden="false" customHeight="false" outlineLevel="0" collapsed="false">
      <c r="A358" s="19" t="n">
        <v>24</v>
      </c>
      <c r="B358" s="24"/>
      <c r="C358" s="24"/>
      <c r="D358" s="5"/>
      <c r="E358" s="5"/>
      <c r="F358" s="20" t="n">
        <f aca="false">E358*F332</f>
        <v>0</v>
      </c>
      <c r="H358" s="19" t="n">
        <v>24</v>
      </c>
      <c r="I358" s="24" t="n">
        <v>43305</v>
      </c>
      <c r="J358" s="24" t="s">
        <v>50</v>
      </c>
      <c r="K358" s="5" t="s">
        <v>75</v>
      </c>
      <c r="L358" s="5" t="n">
        <v>100</v>
      </c>
      <c r="M358" s="20" t="n">
        <f aca="false">L358*M332</f>
        <v>72000</v>
      </c>
      <c r="O358" s="19" t="n">
        <v>24</v>
      </c>
      <c r="P358" s="24" t="n">
        <v>43302</v>
      </c>
      <c r="Q358" s="24" t="s">
        <v>80</v>
      </c>
      <c r="R358" s="5" t="s">
        <v>75</v>
      </c>
      <c r="S358" s="5" t="n">
        <v>200</v>
      </c>
      <c r="T358" s="20" t="n">
        <f aca="false">S358*T332</f>
        <v>102000</v>
      </c>
    </row>
    <row r="359" customFormat="false" ht="15" hidden="false" customHeight="false" outlineLevel="0" collapsed="false">
      <c r="A359" s="19" t="n">
        <v>25</v>
      </c>
      <c r="B359" s="24"/>
      <c r="C359" s="24"/>
      <c r="D359" s="5"/>
      <c r="E359" s="5"/>
      <c r="F359" s="20" t="n">
        <f aca="false">E359*F332</f>
        <v>0</v>
      </c>
      <c r="H359" s="19" t="n">
        <v>25</v>
      </c>
      <c r="I359" s="24" t="n">
        <v>43307</v>
      </c>
      <c r="J359" s="24" t="s">
        <v>70</v>
      </c>
      <c r="K359" s="5" t="s">
        <v>75</v>
      </c>
      <c r="L359" s="5" t="n">
        <v>100</v>
      </c>
      <c r="M359" s="20" t="n">
        <f aca="false">L359*M332</f>
        <v>72000</v>
      </c>
      <c r="O359" s="19" t="n">
        <v>25</v>
      </c>
      <c r="P359" s="24" t="n">
        <v>43304</v>
      </c>
      <c r="Q359" s="24" t="s">
        <v>82</v>
      </c>
      <c r="R359" s="5" t="s">
        <v>75</v>
      </c>
      <c r="S359" s="5" t="n">
        <v>100</v>
      </c>
      <c r="T359" s="20" t="n">
        <f aca="false">S359*T332</f>
        <v>51000</v>
      </c>
    </row>
    <row r="360" customFormat="false" ht="15" hidden="false" customHeight="false" outlineLevel="0" collapsed="false">
      <c r="A360" s="19" t="n">
        <v>26</v>
      </c>
      <c r="B360" s="24"/>
      <c r="C360" s="24"/>
      <c r="D360" s="5"/>
      <c r="E360" s="5"/>
      <c r="F360" s="20" t="n">
        <f aca="false">E360*F332</f>
        <v>0</v>
      </c>
      <c r="H360" s="19" t="n">
        <v>26</v>
      </c>
      <c r="I360" s="24" t="n">
        <v>43309</v>
      </c>
      <c r="J360" s="24" t="s">
        <v>49</v>
      </c>
      <c r="K360" s="5" t="s">
        <v>75</v>
      </c>
      <c r="L360" s="5" t="n">
        <v>100</v>
      </c>
      <c r="M360" s="20" t="n">
        <f aca="false">L360*M332</f>
        <v>72000</v>
      </c>
      <c r="O360" s="19" t="n">
        <v>26</v>
      </c>
      <c r="P360" s="24" t="n">
        <v>43304</v>
      </c>
      <c r="Q360" s="24" t="s">
        <v>82</v>
      </c>
      <c r="R360" s="5" t="s">
        <v>75</v>
      </c>
      <c r="S360" s="5" t="n">
        <v>200</v>
      </c>
      <c r="T360" s="20" t="n">
        <f aca="false">S360*T332</f>
        <v>102000</v>
      </c>
    </row>
    <row r="361" customFormat="false" ht="15" hidden="false" customHeight="false" outlineLevel="0" collapsed="false">
      <c r="A361" s="19" t="n">
        <v>27</v>
      </c>
      <c r="B361" s="24"/>
      <c r="C361" s="24"/>
      <c r="D361" s="5"/>
      <c r="E361" s="5"/>
      <c r="F361" s="20" t="n">
        <f aca="false">E361*F332</f>
        <v>0</v>
      </c>
      <c r="H361" s="19" t="n">
        <v>27</v>
      </c>
      <c r="I361" s="24"/>
      <c r="J361" s="24"/>
      <c r="K361" s="5"/>
      <c r="L361" s="5"/>
      <c r="M361" s="20" t="n">
        <f aca="false">L361*M332</f>
        <v>0</v>
      </c>
      <c r="O361" s="19" t="n">
        <v>27</v>
      </c>
      <c r="P361" s="24" t="n">
        <v>43304</v>
      </c>
      <c r="Q361" s="24" t="s">
        <v>82</v>
      </c>
      <c r="R361" s="5" t="s">
        <v>75</v>
      </c>
      <c r="S361" s="5" t="n">
        <v>100</v>
      </c>
      <c r="T361" s="20" t="n">
        <f aca="false">S361*T332</f>
        <v>51000</v>
      </c>
    </row>
    <row r="362" customFormat="false" ht="15" hidden="false" customHeight="false" outlineLevel="0" collapsed="false">
      <c r="A362" s="19" t="n">
        <v>28</v>
      </c>
      <c r="B362" s="24"/>
      <c r="C362" s="24"/>
      <c r="D362" s="5"/>
      <c r="E362" s="5"/>
      <c r="F362" s="20" t="n">
        <f aca="false">E362*F332</f>
        <v>0</v>
      </c>
      <c r="H362" s="19" t="n">
        <v>28</v>
      </c>
      <c r="I362" s="24"/>
      <c r="J362" s="5"/>
      <c r="K362" s="5"/>
      <c r="L362" s="5"/>
      <c r="M362" s="20" t="n">
        <f aca="false">L362*M332</f>
        <v>0</v>
      </c>
      <c r="O362" s="19" t="n">
        <v>28</v>
      </c>
      <c r="P362" s="24" t="n">
        <v>43305</v>
      </c>
      <c r="Q362" s="24" t="s">
        <v>84</v>
      </c>
      <c r="R362" s="5" t="s">
        <v>75</v>
      </c>
      <c r="S362" s="5" t="n">
        <v>200</v>
      </c>
      <c r="T362" s="20" t="n">
        <f aca="false">S362*T332</f>
        <v>102000</v>
      </c>
    </row>
    <row r="363" customFormat="false" ht="15" hidden="false" customHeight="false" outlineLevel="0" collapsed="false">
      <c r="A363" s="19" t="n">
        <v>29</v>
      </c>
      <c r="B363" s="24"/>
      <c r="C363" s="24"/>
      <c r="D363" s="5"/>
      <c r="E363" s="5"/>
      <c r="F363" s="20" t="n">
        <f aca="false">E363*F332</f>
        <v>0</v>
      </c>
      <c r="H363" s="19" t="n">
        <v>29</v>
      </c>
      <c r="I363" s="24"/>
      <c r="J363" s="5"/>
      <c r="K363" s="5"/>
      <c r="L363" s="5"/>
      <c r="M363" s="20" t="n">
        <f aca="false">L363*M332</f>
        <v>0</v>
      </c>
      <c r="O363" s="19" t="n">
        <v>29</v>
      </c>
      <c r="P363" s="24" t="n">
        <v>43305</v>
      </c>
      <c r="Q363" s="24" t="s">
        <v>82</v>
      </c>
      <c r="R363" s="5" t="s">
        <v>75</v>
      </c>
      <c r="S363" s="5" t="n">
        <v>100</v>
      </c>
      <c r="T363" s="20" t="n">
        <f aca="false">S363*T332</f>
        <v>51000</v>
      </c>
    </row>
    <row r="364" customFormat="false" ht="15" hidden="false" customHeight="false" outlineLevel="0" collapsed="false">
      <c r="A364" s="19" t="n">
        <v>30</v>
      </c>
      <c r="B364" s="24"/>
      <c r="C364" s="24"/>
      <c r="D364" s="5"/>
      <c r="E364" s="5"/>
      <c r="F364" s="20" t="n">
        <f aca="false">E364*F332</f>
        <v>0</v>
      </c>
      <c r="H364" s="19" t="n">
        <v>30</v>
      </c>
      <c r="I364" s="24"/>
      <c r="J364" s="5"/>
      <c r="K364" s="5"/>
      <c r="L364" s="5"/>
      <c r="M364" s="20" t="n">
        <f aca="false">L364*M332</f>
        <v>0</v>
      </c>
      <c r="O364" s="19" t="n">
        <v>30</v>
      </c>
      <c r="P364" s="24" t="n">
        <v>43306</v>
      </c>
      <c r="Q364" s="24" t="s">
        <v>81</v>
      </c>
      <c r="R364" s="5" t="s">
        <v>75</v>
      </c>
      <c r="S364" s="5" t="n">
        <v>100</v>
      </c>
      <c r="T364" s="20" t="n">
        <f aca="false">S364*T332</f>
        <v>51000</v>
      </c>
    </row>
    <row r="365" customFormat="false" ht="15" hidden="false" customHeight="false" outlineLevel="0" collapsed="false">
      <c r="A365" s="19" t="n">
        <v>31</v>
      </c>
      <c r="B365" s="24"/>
      <c r="C365" s="24"/>
      <c r="D365" s="5"/>
      <c r="E365" s="5"/>
      <c r="F365" s="20" t="n">
        <f aca="false">E365*F332</f>
        <v>0</v>
      </c>
      <c r="H365" s="19" t="n">
        <v>31</v>
      </c>
      <c r="I365" s="24"/>
      <c r="J365" s="5"/>
      <c r="K365" s="5"/>
      <c r="L365" s="5"/>
      <c r="M365" s="20" t="n">
        <f aca="false">L365*M332</f>
        <v>0</v>
      </c>
      <c r="O365" s="19" t="n">
        <v>31</v>
      </c>
      <c r="P365" s="24" t="n">
        <v>43298</v>
      </c>
      <c r="Q365" s="24" t="s">
        <v>39</v>
      </c>
      <c r="R365" s="5" t="s">
        <v>75</v>
      </c>
      <c r="S365" s="5" t="n">
        <v>300</v>
      </c>
      <c r="T365" s="20" t="n">
        <f aca="false">S365*T332</f>
        <v>153000</v>
      </c>
    </row>
    <row r="366" customFormat="false" ht="15" hidden="false" customHeight="false" outlineLevel="0" collapsed="false">
      <c r="A366" s="19" t="n">
        <v>32</v>
      </c>
      <c r="B366" s="24"/>
      <c r="C366" s="24"/>
      <c r="D366" s="5"/>
      <c r="E366" s="5"/>
      <c r="F366" s="20" t="n">
        <f aca="false">E366*F332</f>
        <v>0</v>
      </c>
      <c r="H366" s="19" t="n">
        <v>32</v>
      </c>
      <c r="I366" s="24"/>
      <c r="J366" s="5"/>
      <c r="K366" s="5"/>
      <c r="L366" s="5"/>
      <c r="M366" s="20" t="n">
        <f aca="false">L366*M332</f>
        <v>0</v>
      </c>
      <c r="O366" s="19" t="n">
        <v>32</v>
      </c>
      <c r="P366" s="24" t="n">
        <v>43299</v>
      </c>
      <c r="Q366" s="24" t="s">
        <v>39</v>
      </c>
      <c r="R366" s="5" t="s">
        <v>75</v>
      </c>
      <c r="S366" s="5" t="n">
        <v>300</v>
      </c>
      <c r="T366" s="20" t="n">
        <f aca="false">S366*T332</f>
        <v>153000</v>
      </c>
    </row>
    <row r="367" customFormat="false" ht="15" hidden="false" customHeight="false" outlineLevel="0" collapsed="false">
      <c r="A367" s="19" t="n">
        <v>33</v>
      </c>
      <c r="B367" s="24"/>
      <c r="C367" s="24"/>
      <c r="D367" s="5"/>
      <c r="E367" s="5"/>
      <c r="F367" s="20" t="n">
        <f aca="false">E367*F332</f>
        <v>0</v>
      </c>
      <c r="H367" s="19" t="n">
        <v>33</v>
      </c>
      <c r="I367" s="24"/>
      <c r="J367" s="5"/>
      <c r="K367" s="5"/>
      <c r="L367" s="5"/>
      <c r="M367" s="20" t="n">
        <f aca="false">L367*M332</f>
        <v>0</v>
      </c>
      <c r="O367" s="19" t="n">
        <v>33</v>
      </c>
      <c r="P367" s="24" t="n">
        <v>43308</v>
      </c>
      <c r="Q367" s="24" t="s">
        <v>85</v>
      </c>
      <c r="R367" s="5" t="s">
        <v>52</v>
      </c>
      <c r="S367" s="5" t="n">
        <v>400</v>
      </c>
      <c r="T367" s="20" t="n">
        <f aca="false">S367*T333</f>
        <v>100000</v>
      </c>
    </row>
    <row r="368" customFormat="false" ht="15" hidden="false" customHeight="false" outlineLevel="0" collapsed="false">
      <c r="A368" s="19" t="n">
        <v>34</v>
      </c>
      <c r="B368" s="24"/>
      <c r="C368" s="24"/>
      <c r="D368" s="5"/>
      <c r="E368" s="5"/>
      <c r="F368" s="20" t="n">
        <f aca="false">E368*F332</f>
        <v>0</v>
      </c>
      <c r="H368" s="19" t="n">
        <v>34</v>
      </c>
      <c r="I368" s="24"/>
      <c r="J368" s="5"/>
      <c r="K368" s="5"/>
      <c r="L368" s="5"/>
      <c r="M368" s="20" t="n">
        <f aca="false">L368*M332</f>
        <v>0</v>
      </c>
      <c r="O368" s="19" t="n">
        <v>34</v>
      </c>
      <c r="P368" s="24" t="n">
        <v>43308</v>
      </c>
      <c r="Q368" s="24" t="s">
        <v>39</v>
      </c>
      <c r="R368" s="5" t="s">
        <v>75</v>
      </c>
      <c r="S368" s="5" t="n">
        <v>400</v>
      </c>
      <c r="T368" s="20" t="n">
        <f aca="false">S368*T333</f>
        <v>100000</v>
      </c>
    </row>
    <row r="369" customFormat="false" ht="15" hidden="false" customHeight="false" outlineLevel="0" collapsed="false">
      <c r="A369" s="19" t="n">
        <v>35</v>
      </c>
      <c r="B369" s="24"/>
      <c r="C369" s="24"/>
      <c r="D369" s="5"/>
      <c r="E369" s="5"/>
      <c r="F369" s="20" t="n">
        <f aca="false">E369*F332</f>
        <v>0</v>
      </c>
      <c r="H369" s="19" t="n">
        <v>35</v>
      </c>
      <c r="I369" s="24"/>
      <c r="J369" s="5"/>
      <c r="K369" s="5"/>
      <c r="L369" s="5"/>
      <c r="M369" s="20" t="n">
        <f aca="false">L369*M332</f>
        <v>0</v>
      </c>
      <c r="O369" s="19" t="n">
        <v>35</v>
      </c>
      <c r="P369" s="24" t="n">
        <v>43311</v>
      </c>
      <c r="Q369" s="24" t="s">
        <v>86</v>
      </c>
      <c r="R369" s="5" t="s">
        <v>52</v>
      </c>
      <c r="S369" s="5" t="n">
        <v>400</v>
      </c>
      <c r="T369" s="20" t="n">
        <f aca="false">S369*T333</f>
        <v>100000</v>
      </c>
    </row>
    <row r="370" customFormat="false" ht="15" hidden="false" customHeight="false" outlineLevel="0" collapsed="false">
      <c r="A370" s="19" t="n">
        <v>36</v>
      </c>
      <c r="B370" s="24"/>
      <c r="C370" s="24"/>
      <c r="D370" s="5"/>
      <c r="E370" s="5"/>
      <c r="F370" s="20" t="n">
        <f aca="false">E370*F332</f>
        <v>0</v>
      </c>
      <c r="H370" s="19" t="n">
        <v>36</v>
      </c>
      <c r="I370" s="24"/>
      <c r="J370" s="5"/>
      <c r="K370" s="5"/>
      <c r="L370" s="5"/>
      <c r="M370" s="20" t="n">
        <f aca="false">L370*M332</f>
        <v>0</v>
      </c>
      <c r="O370" s="19" t="n">
        <v>36</v>
      </c>
      <c r="P370" s="24" t="n">
        <v>43311</v>
      </c>
      <c r="Q370" s="24" t="s">
        <v>39</v>
      </c>
      <c r="R370" s="5" t="s">
        <v>75</v>
      </c>
      <c r="S370" s="5" t="n">
        <v>400</v>
      </c>
      <c r="T370" s="20" t="n">
        <f aca="false">S370*T333</f>
        <v>100000</v>
      </c>
    </row>
    <row r="371" customFormat="false" ht="15" hidden="false" customHeight="false" outlineLevel="0" collapsed="false">
      <c r="A371" s="19" t="n">
        <v>37</v>
      </c>
      <c r="B371" s="24"/>
      <c r="C371" s="24"/>
      <c r="D371" s="5"/>
      <c r="E371" s="5"/>
      <c r="F371" s="20" t="n">
        <f aca="false">E371*F332</f>
        <v>0</v>
      </c>
      <c r="H371" s="19" t="n">
        <v>37</v>
      </c>
      <c r="I371" s="24"/>
      <c r="J371" s="24"/>
      <c r="K371" s="5"/>
      <c r="L371" s="5"/>
      <c r="M371" s="20" t="n">
        <f aca="false">L371*M332</f>
        <v>0</v>
      </c>
      <c r="O371" s="19" t="n">
        <v>37</v>
      </c>
      <c r="P371" s="24" t="n">
        <v>43311</v>
      </c>
      <c r="Q371" s="24" t="s">
        <v>70</v>
      </c>
      <c r="R371" s="5" t="s">
        <v>75</v>
      </c>
      <c r="S371" s="5" t="n">
        <v>100</v>
      </c>
      <c r="T371" s="20" t="n">
        <f aca="false">S371*T332</f>
        <v>51000</v>
      </c>
    </row>
    <row r="372" customFormat="false" ht="15" hidden="false" customHeight="false" outlineLevel="0" collapsed="false">
      <c r="A372" s="19" t="n">
        <v>38</v>
      </c>
      <c r="B372" s="24"/>
      <c r="C372" s="24"/>
      <c r="D372" s="5"/>
      <c r="E372" s="5"/>
      <c r="F372" s="20" t="n">
        <f aca="false">E372*F332</f>
        <v>0</v>
      </c>
      <c r="H372" s="19" t="n">
        <v>38</v>
      </c>
      <c r="I372" s="24"/>
      <c r="J372" s="24"/>
      <c r="K372" s="5"/>
      <c r="L372" s="5"/>
      <c r="M372" s="20" t="n">
        <f aca="false">L372*M332</f>
        <v>0</v>
      </c>
      <c r="O372" s="19" t="n">
        <v>38</v>
      </c>
      <c r="P372" s="24"/>
      <c r="Q372" s="5"/>
      <c r="R372" s="5" t="s">
        <v>75</v>
      </c>
      <c r="S372" s="5"/>
      <c r="T372" s="20" t="n">
        <f aca="false">S372*T332</f>
        <v>0</v>
      </c>
    </row>
    <row r="373" customFormat="false" ht="15" hidden="false" customHeight="false" outlineLevel="0" collapsed="false">
      <c r="A373" s="19" t="n">
        <v>39</v>
      </c>
      <c r="B373" s="24"/>
      <c r="C373" s="24"/>
      <c r="D373" s="5"/>
      <c r="E373" s="5"/>
      <c r="F373" s="20" t="n">
        <f aca="false">E373*F332</f>
        <v>0</v>
      </c>
      <c r="H373" s="19" t="n">
        <v>39</v>
      </c>
      <c r="I373" s="24"/>
      <c r="J373" s="24"/>
      <c r="K373" s="5"/>
      <c r="L373" s="5"/>
      <c r="M373" s="20" t="n">
        <f aca="false">L373*M332</f>
        <v>0</v>
      </c>
      <c r="O373" s="19" t="n">
        <v>39</v>
      </c>
      <c r="P373" s="24"/>
      <c r="Q373" s="24"/>
      <c r="R373" s="5" t="s">
        <v>75</v>
      </c>
      <c r="S373" s="5"/>
      <c r="T373" s="20" t="n">
        <f aca="false">S373*T333</f>
        <v>0</v>
      </c>
    </row>
    <row r="374" customFormat="false" ht="15" hidden="false" customHeight="false" outlineLevel="0" collapsed="false">
      <c r="A374" s="19" t="n">
        <v>40</v>
      </c>
      <c r="B374" s="24"/>
      <c r="C374" s="24"/>
      <c r="D374" s="5"/>
      <c r="E374" s="5"/>
      <c r="F374" s="20" t="n">
        <f aca="false">E374*F332</f>
        <v>0</v>
      </c>
      <c r="H374" s="19" t="n">
        <v>40</v>
      </c>
      <c r="I374" s="24"/>
      <c r="J374" s="24"/>
      <c r="K374" s="5"/>
      <c r="L374" s="5"/>
      <c r="M374" s="20" t="n">
        <f aca="false">L374*M332</f>
        <v>0</v>
      </c>
      <c r="O374" s="19" t="n">
        <v>40</v>
      </c>
      <c r="P374" s="24"/>
      <c r="Q374" s="24"/>
      <c r="R374" s="5" t="s">
        <v>75</v>
      </c>
      <c r="S374" s="5"/>
      <c r="T374" s="20" t="n">
        <f aca="false">S374*T333</f>
        <v>0</v>
      </c>
    </row>
    <row r="375" customFormat="false" ht="15" hidden="false" customHeight="false" outlineLevel="0" collapsed="false">
      <c r="A375" s="19" t="n">
        <v>41</v>
      </c>
      <c r="B375" s="24"/>
      <c r="C375" s="24"/>
      <c r="D375" s="5"/>
      <c r="E375" s="5"/>
      <c r="F375" s="20" t="n">
        <f aca="false">E375*F332</f>
        <v>0</v>
      </c>
      <c r="H375" s="19" t="n">
        <v>41</v>
      </c>
      <c r="I375" s="24"/>
      <c r="J375" s="24"/>
      <c r="K375" s="5"/>
      <c r="L375" s="5"/>
      <c r="M375" s="20" t="n">
        <f aca="false">L375*M332</f>
        <v>0</v>
      </c>
      <c r="O375" s="19" t="n">
        <v>41</v>
      </c>
      <c r="P375" s="24"/>
      <c r="Q375" s="24"/>
      <c r="R375" s="5" t="s">
        <v>75</v>
      </c>
      <c r="S375" s="5"/>
      <c r="T375" s="20" t="n">
        <f aca="false">S375*T333</f>
        <v>0</v>
      </c>
    </row>
    <row r="376" customFormat="false" ht="15" hidden="false" customHeight="false" outlineLevel="0" collapsed="false">
      <c r="A376" s="19" t="n">
        <v>42</v>
      </c>
      <c r="B376" s="24"/>
      <c r="C376" s="24"/>
      <c r="D376" s="5"/>
      <c r="E376" s="5"/>
      <c r="F376" s="20" t="n">
        <f aca="false">E376*F332</f>
        <v>0</v>
      </c>
      <c r="H376" s="19" t="n">
        <v>42</v>
      </c>
      <c r="I376" s="24"/>
      <c r="J376" s="24"/>
      <c r="K376" s="5"/>
      <c r="L376" s="5"/>
      <c r="M376" s="20" t="n">
        <f aca="false">L376*M332</f>
        <v>0</v>
      </c>
      <c r="O376" s="19" t="n">
        <v>42</v>
      </c>
      <c r="P376" s="24"/>
      <c r="Q376" s="24"/>
      <c r="R376" s="5" t="s">
        <v>75</v>
      </c>
      <c r="S376" s="5"/>
      <c r="T376" s="20" t="n">
        <f aca="false">S376*T333</f>
        <v>0</v>
      </c>
    </row>
    <row r="377" customFormat="false" ht="15" hidden="false" customHeight="false" outlineLevel="0" collapsed="false">
      <c r="A377" s="19" t="n">
        <v>43</v>
      </c>
      <c r="B377" s="24"/>
      <c r="C377" s="24"/>
      <c r="D377" s="5"/>
      <c r="E377" s="5"/>
      <c r="F377" s="20" t="n">
        <f aca="false">E377*F332</f>
        <v>0</v>
      </c>
      <c r="H377" s="19" t="n">
        <v>43</v>
      </c>
      <c r="I377" s="24"/>
      <c r="J377" s="24"/>
      <c r="K377" s="5"/>
      <c r="L377" s="5"/>
      <c r="M377" s="20" t="n">
        <f aca="false">L377*M332</f>
        <v>0</v>
      </c>
      <c r="O377" s="19" t="n">
        <v>43</v>
      </c>
      <c r="P377" s="24"/>
      <c r="Q377" s="5"/>
      <c r="R377" s="5" t="s">
        <v>75</v>
      </c>
      <c r="S377" s="5"/>
      <c r="T377" s="20" t="n">
        <f aca="false">S377*T332</f>
        <v>0</v>
      </c>
    </row>
    <row r="378" customFormat="false" ht="15" hidden="false" customHeight="false" outlineLevel="0" collapsed="false">
      <c r="A378" s="19"/>
      <c r="B378" s="24"/>
      <c r="C378" s="24"/>
      <c r="D378" s="5"/>
      <c r="E378" s="5"/>
      <c r="F378" s="20" t="n">
        <f aca="false">E378*F332</f>
        <v>0</v>
      </c>
      <c r="H378" s="19" t="n">
        <v>44</v>
      </c>
      <c r="I378" s="24"/>
      <c r="J378" s="24"/>
      <c r="K378" s="5"/>
      <c r="L378" s="5"/>
      <c r="M378" s="20" t="n">
        <f aca="false">L378*M332</f>
        <v>0</v>
      </c>
      <c r="O378" s="19" t="n">
        <v>44</v>
      </c>
      <c r="P378" s="24"/>
      <c r="Q378" s="5"/>
      <c r="R378" s="5" t="s">
        <v>75</v>
      </c>
      <c r="S378" s="5"/>
      <c r="T378" s="20" t="n">
        <f aca="false">S378*T332</f>
        <v>0</v>
      </c>
    </row>
    <row r="379" customFormat="false" ht="15" hidden="false" customHeight="false" outlineLevel="0" collapsed="false">
      <c r="A379" s="19"/>
      <c r="B379" s="24"/>
      <c r="C379" s="24"/>
      <c r="D379" s="5"/>
      <c r="E379" s="5"/>
      <c r="F379" s="20" t="n">
        <f aca="false">E379*F332</f>
        <v>0</v>
      </c>
      <c r="H379" s="19" t="n">
        <v>45</v>
      </c>
      <c r="I379" s="24"/>
      <c r="J379" s="24"/>
      <c r="K379" s="5"/>
      <c r="L379" s="5"/>
      <c r="M379" s="20" t="n">
        <f aca="false">L379*M332</f>
        <v>0</v>
      </c>
      <c r="O379" s="19" t="n">
        <v>45</v>
      </c>
      <c r="P379" s="24"/>
      <c r="Q379" s="24"/>
      <c r="R379" s="5" t="s">
        <v>75</v>
      </c>
      <c r="S379" s="5"/>
      <c r="T379" s="20" t="n">
        <f aca="false">S379*T332</f>
        <v>0</v>
      </c>
    </row>
    <row r="380" customFormat="false" ht="15" hidden="false" customHeight="false" outlineLevel="0" collapsed="false">
      <c r="A380" s="19"/>
      <c r="B380" s="24"/>
      <c r="C380" s="24"/>
      <c r="D380" s="5"/>
      <c r="E380" s="5"/>
      <c r="F380" s="20" t="n">
        <f aca="false">E380*F332</f>
        <v>0</v>
      </c>
      <c r="H380" s="19" t="n">
        <v>46</v>
      </c>
      <c r="I380" s="24"/>
      <c r="J380" s="24"/>
      <c r="K380" s="5"/>
      <c r="L380" s="5"/>
      <c r="M380" s="20" t="n">
        <f aca="false">L380*M332</f>
        <v>0</v>
      </c>
      <c r="O380" s="19" t="n">
        <v>46</v>
      </c>
      <c r="P380" s="24"/>
      <c r="Q380" s="5"/>
      <c r="R380" s="5" t="s">
        <v>75</v>
      </c>
      <c r="S380" s="5"/>
      <c r="T380" s="20" t="n">
        <f aca="false">S380*T332</f>
        <v>0</v>
      </c>
    </row>
    <row r="381" customFormat="false" ht="15" hidden="false" customHeight="false" outlineLevel="0" collapsed="false">
      <c r="A381" s="19"/>
      <c r="B381" s="24"/>
      <c r="C381" s="24"/>
      <c r="D381" s="5"/>
      <c r="E381" s="5"/>
      <c r="F381" s="20" t="n">
        <f aca="false">E381*F332</f>
        <v>0</v>
      </c>
      <c r="H381" s="19" t="n">
        <v>47</v>
      </c>
      <c r="I381" s="24"/>
      <c r="J381" s="24"/>
      <c r="K381" s="5"/>
      <c r="L381" s="5"/>
      <c r="M381" s="20" t="n">
        <f aca="false">L381*M332</f>
        <v>0</v>
      </c>
      <c r="O381" s="19" t="n">
        <v>47</v>
      </c>
      <c r="P381" s="24"/>
      <c r="Q381" s="5"/>
      <c r="R381" s="5" t="s">
        <v>75</v>
      </c>
      <c r="S381" s="5"/>
      <c r="T381" s="20" t="n">
        <f aca="false">S381*T332</f>
        <v>0</v>
      </c>
    </row>
    <row r="382" customFormat="false" ht="15" hidden="false" customHeight="false" outlineLevel="0" collapsed="false">
      <c r="A382" s="19"/>
      <c r="B382" s="24"/>
      <c r="C382" s="24"/>
      <c r="D382" s="5"/>
      <c r="E382" s="5"/>
      <c r="F382" s="20" t="n">
        <f aca="false">E382*F332</f>
        <v>0</v>
      </c>
      <c r="H382" s="19" t="n">
        <v>48</v>
      </c>
      <c r="I382" s="24"/>
      <c r="J382" s="24"/>
      <c r="K382" s="5"/>
      <c r="L382" s="5"/>
      <c r="M382" s="20" t="n">
        <f aca="false">L382*M332</f>
        <v>0</v>
      </c>
      <c r="O382" s="19" t="n">
        <v>48</v>
      </c>
      <c r="P382" s="24"/>
      <c r="Q382" s="5"/>
      <c r="R382" s="5" t="s">
        <v>75</v>
      </c>
      <c r="S382" s="5"/>
      <c r="T382" s="20" t="n">
        <f aca="false">S382*T332</f>
        <v>0</v>
      </c>
    </row>
    <row r="383" customFormat="false" ht="15" hidden="false" customHeight="false" outlineLevel="0" collapsed="false">
      <c r="A383" s="19"/>
      <c r="B383" s="24"/>
      <c r="C383" s="24"/>
      <c r="D383" s="5"/>
      <c r="E383" s="5"/>
      <c r="F383" s="20" t="n">
        <f aca="false">E383*F332</f>
        <v>0</v>
      </c>
      <c r="H383" s="19" t="n">
        <v>49</v>
      </c>
      <c r="I383" s="24"/>
      <c r="J383" s="24"/>
      <c r="K383" s="5"/>
      <c r="L383" s="5"/>
      <c r="M383" s="20" t="n">
        <f aca="false">L383*M332</f>
        <v>0</v>
      </c>
      <c r="O383" s="19" t="n">
        <v>49</v>
      </c>
      <c r="P383" s="24"/>
      <c r="Q383" s="5"/>
      <c r="R383" s="5" t="s">
        <v>75</v>
      </c>
      <c r="S383" s="5"/>
      <c r="T383" s="20" t="n">
        <f aca="false">S383*T332</f>
        <v>0</v>
      </c>
    </row>
    <row r="384" customFormat="false" ht="15" hidden="false" customHeight="false" outlineLevel="0" collapsed="false">
      <c r="A384" s="19"/>
      <c r="B384" s="24"/>
      <c r="C384" s="24"/>
      <c r="D384" s="5"/>
      <c r="E384" s="5"/>
      <c r="F384" s="20" t="n">
        <f aca="false">E384*F332</f>
        <v>0</v>
      </c>
      <c r="H384" s="19" t="n">
        <v>50</v>
      </c>
      <c r="I384" s="24"/>
      <c r="J384" s="24"/>
      <c r="K384" s="5"/>
      <c r="L384" s="5"/>
      <c r="M384" s="20" t="n">
        <f aca="false">L384*M332</f>
        <v>0</v>
      </c>
      <c r="O384" s="19" t="n">
        <v>50</v>
      </c>
      <c r="P384" s="24"/>
      <c r="Q384" s="5"/>
      <c r="R384" s="5" t="s">
        <v>75</v>
      </c>
      <c r="S384" s="5"/>
      <c r="T384" s="20" t="n">
        <f aca="false">S384*T332</f>
        <v>0</v>
      </c>
    </row>
    <row r="385" customFormat="false" ht="15" hidden="false" customHeight="false" outlineLevel="0" collapsed="false">
      <c r="A385" s="19" t="n">
        <v>44</v>
      </c>
      <c r="B385" s="24"/>
      <c r="C385" s="24"/>
      <c r="D385" s="5"/>
      <c r="E385" s="5"/>
      <c r="F385" s="20" t="n">
        <f aca="false">E385*F332</f>
        <v>0</v>
      </c>
      <c r="H385" s="19" t="n">
        <v>51</v>
      </c>
      <c r="I385" s="24"/>
      <c r="J385" s="24"/>
      <c r="K385" s="5"/>
      <c r="L385" s="5"/>
      <c r="M385" s="20" t="n">
        <f aca="false">L385*M332</f>
        <v>0</v>
      </c>
      <c r="O385" s="19" t="n">
        <v>51</v>
      </c>
      <c r="P385" s="24"/>
      <c r="Q385" s="5"/>
      <c r="R385" s="5" t="s">
        <v>75</v>
      </c>
      <c r="S385" s="5"/>
      <c r="T385" s="20" t="n">
        <f aca="false">S385*T332</f>
        <v>0</v>
      </c>
    </row>
    <row r="386" customFormat="false" ht="15" hidden="false" customHeight="false" outlineLevel="0" collapsed="false">
      <c r="O386" s="19" t="n">
        <v>52</v>
      </c>
      <c r="P386" s="24"/>
      <c r="Q386" s="5"/>
      <c r="R386" s="5" t="s">
        <v>75</v>
      </c>
      <c r="S386" s="5"/>
      <c r="T386" s="20" t="n">
        <f aca="false">S386*T332</f>
        <v>0</v>
      </c>
    </row>
    <row r="387" customFormat="false" ht="15" hidden="false" customHeight="false" outlineLevel="0" collapsed="false">
      <c r="O387" s="19" t="n">
        <v>53</v>
      </c>
      <c r="P387" s="24"/>
      <c r="Q387" s="5"/>
      <c r="R387" s="5" t="s">
        <v>75</v>
      </c>
      <c r="S387" s="5"/>
      <c r="T387" s="20" t="n">
        <f aca="false">S387*T332</f>
        <v>0</v>
      </c>
    </row>
    <row r="388" customFormat="false" ht="15" hidden="false" customHeight="false" outlineLevel="0" collapsed="false">
      <c r="O388" s="19" t="n">
        <v>54</v>
      </c>
      <c r="P388" s="24"/>
      <c r="Q388" s="5"/>
      <c r="R388" s="5" t="s">
        <v>75</v>
      </c>
      <c r="S388" s="5"/>
      <c r="T388" s="20" t="n">
        <f aca="false">S388*T332</f>
        <v>0</v>
      </c>
    </row>
    <row r="389" customFormat="false" ht="15" hidden="false" customHeight="false" outlineLevel="0" collapsed="false">
      <c r="O389" s="19" t="n">
        <v>55</v>
      </c>
      <c r="P389" s="24"/>
      <c r="Q389" s="5"/>
      <c r="R389" s="5" t="s">
        <v>75</v>
      </c>
      <c r="S389" s="5"/>
      <c r="T389" s="20" t="n">
        <f aca="false">S389*T332</f>
        <v>0</v>
      </c>
    </row>
    <row r="390" customFormat="false" ht="15" hidden="false" customHeight="false" outlineLevel="0" collapsed="false">
      <c r="O390" s="19" t="n">
        <v>56</v>
      </c>
      <c r="P390" s="24"/>
      <c r="Q390" s="5"/>
      <c r="R390" s="5" t="s">
        <v>75</v>
      </c>
      <c r="S390" s="5"/>
      <c r="T390" s="20" t="n">
        <f aca="false">S390*T332</f>
        <v>0</v>
      </c>
    </row>
    <row r="391" customFormat="false" ht="15" hidden="false" customHeight="false" outlineLevel="0" collapsed="false">
      <c r="O391" s="19" t="n">
        <v>57</v>
      </c>
      <c r="P391" s="24"/>
      <c r="Q391" s="5"/>
      <c r="R391" s="5" t="s">
        <v>75</v>
      </c>
      <c r="S391" s="5"/>
      <c r="T391" s="20" t="n">
        <f aca="false">S391*T332</f>
        <v>0</v>
      </c>
    </row>
    <row r="392" customFormat="false" ht="15" hidden="false" customHeight="false" outlineLevel="0" collapsed="false">
      <c r="O392" s="19" t="n">
        <v>58</v>
      </c>
      <c r="P392" s="24"/>
      <c r="Q392" s="5"/>
      <c r="R392" s="5"/>
      <c r="S392" s="5"/>
      <c r="T392" s="20" t="n">
        <f aca="false">S392*T332</f>
        <v>0</v>
      </c>
    </row>
    <row r="393" customFormat="false" ht="15" hidden="false" customHeight="false" outlineLevel="0" collapsed="false">
      <c r="O393" s="19" t="n">
        <v>59</v>
      </c>
      <c r="P393" s="24"/>
      <c r="Q393" s="5"/>
      <c r="R393" s="5"/>
      <c r="S393" s="5"/>
      <c r="T393" s="20" t="n">
        <f aca="false">S393*T332</f>
        <v>0</v>
      </c>
    </row>
    <row r="394" customFormat="false" ht="15" hidden="false" customHeight="false" outlineLevel="0" collapsed="false">
      <c r="O394" s="19" t="n">
        <v>60</v>
      </c>
      <c r="P394" s="24"/>
      <c r="Q394" s="5"/>
      <c r="R394" s="5"/>
      <c r="S394" s="5"/>
      <c r="T394" s="20" t="n">
        <f aca="false">S394*T332</f>
        <v>0</v>
      </c>
    </row>
    <row r="395" customFormat="false" ht="15" hidden="false" customHeight="false" outlineLevel="0" collapsed="false">
      <c r="O395" s="19" t="n">
        <v>61</v>
      </c>
      <c r="P395" s="24"/>
      <c r="Q395" s="5"/>
      <c r="R395" s="5"/>
      <c r="S395" s="5"/>
      <c r="T395" s="20" t="n">
        <f aca="false">S395*T332</f>
        <v>0</v>
      </c>
    </row>
    <row r="396" customFormat="false" ht="15" hidden="false" customHeight="false" outlineLevel="0" collapsed="false">
      <c r="O396" s="19" t="n">
        <v>62</v>
      </c>
      <c r="P396" s="24"/>
      <c r="Q396" s="5"/>
      <c r="R396" s="5"/>
      <c r="S396" s="5"/>
      <c r="T396" s="20" t="n">
        <f aca="false">S396*T332</f>
        <v>0</v>
      </c>
    </row>
    <row r="397" customFormat="false" ht="15" hidden="false" customHeight="false" outlineLevel="0" collapsed="false">
      <c r="O397" s="19" t="n">
        <v>63</v>
      </c>
      <c r="P397" s="24"/>
      <c r="Q397" s="5"/>
      <c r="R397" s="5"/>
      <c r="S397" s="5"/>
      <c r="T397" s="20" t="n">
        <f aca="false">S397*T332</f>
        <v>0</v>
      </c>
    </row>
    <row r="398" customFormat="false" ht="15" hidden="false" customHeight="false" outlineLevel="0" collapsed="false">
      <c r="O398" s="19" t="n">
        <v>64</v>
      </c>
      <c r="P398" s="24"/>
      <c r="Q398" s="5"/>
      <c r="R398" s="5"/>
      <c r="S398" s="5"/>
      <c r="T398" s="20" t="n">
        <f aca="false">S398*T332</f>
        <v>0</v>
      </c>
    </row>
    <row r="399" customFormat="false" ht="15" hidden="false" customHeight="false" outlineLevel="0" collapsed="false">
      <c r="O399" s="19" t="n">
        <v>65</v>
      </c>
      <c r="P399" s="24"/>
      <c r="Q399" s="5"/>
      <c r="R399" s="5"/>
      <c r="S399" s="5"/>
      <c r="T399" s="20" t="n">
        <f aca="false">S399*T332</f>
        <v>0</v>
      </c>
    </row>
    <row r="400" customFormat="false" ht="15" hidden="false" customHeight="false" outlineLevel="0" collapsed="false">
      <c r="O400" s="19" t="n">
        <v>66</v>
      </c>
      <c r="P400" s="24"/>
      <c r="Q400" s="5"/>
      <c r="R400" s="5"/>
      <c r="S400" s="5"/>
      <c r="T400" s="20" t="n">
        <f aca="false">S400*T332</f>
        <v>0</v>
      </c>
    </row>
    <row r="401" customFormat="false" ht="15" hidden="false" customHeight="false" outlineLevel="0" collapsed="false">
      <c r="O401" s="19" t="n">
        <v>67</v>
      </c>
      <c r="P401" s="24"/>
      <c r="Q401" s="24"/>
      <c r="R401" s="5"/>
      <c r="S401" s="5"/>
      <c r="T401" s="20" t="n">
        <f aca="false">S401*T332</f>
        <v>0</v>
      </c>
    </row>
    <row r="402" customFormat="false" ht="15" hidden="false" customHeight="false" outlineLevel="0" collapsed="false">
      <c r="O402" s="19" t="n">
        <v>68</v>
      </c>
      <c r="P402" s="24"/>
      <c r="Q402" s="5"/>
      <c r="R402" s="5"/>
      <c r="S402" s="5"/>
      <c r="T402" s="20" t="n">
        <f aca="false">S402*T332</f>
        <v>0</v>
      </c>
    </row>
    <row r="403" customFormat="false" ht="15" hidden="false" customHeight="false" outlineLevel="0" collapsed="false">
      <c r="O403" s="19" t="n">
        <v>69</v>
      </c>
      <c r="P403" s="24"/>
      <c r="Q403" s="5"/>
      <c r="R403" s="5"/>
      <c r="S403" s="5"/>
      <c r="T403" s="20" t="n">
        <f aca="false">S403*T332</f>
        <v>0</v>
      </c>
    </row>
    <row r="404" customFormat="false" ht="15" hidden="false" customHeight="false" outlineLevel="0" collapsed="false">
      <c r="O404" s="19" t="n">
        <v>70</v>
      </c>
      <c r="P404" s="24"/>
      <c r="Q404" s="5"/>
      <c r="R404" s="5"/>
      <c r="S404" s="5"/>
      <c r="T404" s="20" t="n">
        <f aca="false">S404*T332</f>
        <v>0</v>
      </c>
    </row>
    <row r="405" customFormat="false" ht="15" hidden="false" customHeight="false" outlineLevel="0" collapsed="false">
      <c r="O405" s="19" t="n">
        <v>71</v>
      </c>
      <c r="P405" s="24"/>
      <c r="Q405" s="5"/>
      <c r="R405" s="5"/>
      <c r="S405" s="5"/>
      <c r="T405" s="20" t="n">
        <f aca="false">S405*T332</f>
        <v>0</v>
      </c>
    </row>
    <row r="406" customFormat="false" ht="15" hidden="false" customHeight="false" outlineLevel="0" collapsed="false">
      <c r="O406" s="19" t="n">
        <v>72</v>
      </c>
      <c r="P406" s="24"/>
      <c r="Q406" s="5"/>
      <c r="R406" s="5"/>
      <c r="S406" s="5"/>
      <c r="T406" s="20" t="n">
        <f aca="false">S406*T332</f>
        <v>0</v>
      </c>
    </row>
    <row r="407" customFormat="false" ht="15" hidden="false" customHeight="false" outlineLevel="0" collapsed="false">
      <c r="O407" s="19" t="n">
        <v>73</v>
      </c>
      <c r="P407" s="24"/>
      <c r="Q407" s="5"/>
      <c r="R407" s="5"/>
      <c r="S407" s="5"/>
      <c r="T407" s="20" t="n">
        <f aca="false">S407*T332</f>
        <v>0</v>
      </c>
    </row>
    <row r="408" customFormat="false" ht="15" hidden="false" customHeight="false" outlineLevel="0" collapsed="false">
      <c r="O408" s="19" t="n">
        <v>74</v>
      </c>
      <c r="P408" s="24"/>
      <c r="Q408" s="5"/>
      <c r="R408" s="5"/>
      <c r="S408" s="5"/>
      <c r="T408" s="20" t="n">
        <f aca="false">S408*T332</f>
        <v>0</v>
      </c>
    </row>
    <row r="409" customFormat="false" ht="15" hidden="false" customHeight="false" outlineLevel="0" collapsed="false">
      <c r="O409" s="19" t="n">
        <v>75</v>
      </c>
      <c r="P409" s="24"/>
      <c r="Q409" s="5"/>
      <c r="R409" s="5"/>
      <c r="S409" s="5"/>
      <c r="T409" s="20" t="n">
        <f aca="false">S409*T332</f>
        <v>0</v>
      </c>
    </row>
    <row r="410" customFormat="false" ht="15" hidden="false" customHeight="false" outlineLevel="0" collapsed="false">
      <c r="O410" s="19" t="n">
        <v>76</v>
      </c>
      <c r="P410" s="24"/>
      <c r="Q410" s="24"/>
      <c r="R410" s="5"/>
      <c r="S410" s="5"/>
      <c r="T410" s="20" t="n">
        <f aca="false">S410*T332</f>
        <v>0</v>
      </c>
    </row>
    <row r="411" customFormat="false" ht="15" hidden="false" customHeight="false" outlineLevel="0" collapsed="false">
      <c r="O411" s="19" t="n">
        <v>77</v>
      </c>
      <c r="P411" s="24"/>
      <c r="Q411" s="5"/>
      <c r="R411" s="5"/>
      <c r="S411" s="5"/>
      <c r="T411" s="20" t="n">
        <f aca="false">S411*T332</f>
        <v>0</v>
      </c>
    </row>
    <row r="412" customFormat="false" ht="15" hidden="false" customHeight="false" outlineLevel="0" collapsed="false">
      <c r="O412" s="19" t="n">
        <v>78</v>
      </c>
      <c r="P412" s="24"/>
      <c r="Q412" s="5"/>
      <c r="R412" s="5"/>
      <c r="S412" s="5"/>
      <c r="T412" s="20" t="n">
        <f aca="false">S412*T332</f>
        <v>0</v>
      </c>
    </row>
    <row r="413" customFormat="false" ht="15" hidden="false" customHeight="false" outlineLevel="0" collapsed="false">
      <c r="O413" s="19" t="n">
        <v>79</v>
      </c>
      <c r="P413" s="24"/>
      <c r="Q413" s="5"/>
      <c r="R413" s="5"/>
      <c r="S413" s="5"/>
      <c r="T413" s="20" t="n">
        <f aca="false">S413*T332</f>
        <v>0</v>
      </c>
    </row>
    <row r="414" customFormat="false" ht="15" hidden="false" customHeight="false" outlineLevel="0" collapsed="false">
      <c r="O414" s="19" t="n">
        <v>80</v>
      </c>
      <c r="P414" s="24"/>
      <c r="Q414" s="5"/>
      <c r="R414" s="5"/>
      <c r="S414" s="5"/>
      <c r="T414" s="20" t="n">
        <f aca="false">S414*T332</f>
        <v>0</v>
      </c>
    </row>
    <row r="415" customFormat="false" ht="15" hidden="false" customHeight="false" outlineLevel="0" collapsed="false">
      <c r="O415" s="19" t="n">
        <v>81</v>
      </c>
      <c r="P415" s="24"/>
      <c r="Q415" s="5"/>
      <c r="R415" s="5"/>
      <c r="S415" s="5"/>
      <c r="T415" s="20" t="n">
        <f aca="false">S415*T332</f>
        <v>0</v>
      </c>
    </row>
    <row r="416" customFormat="false" ht="15" hidden="false" customHeight="false" outlineLevel="0" collapsed="false">
      <c r="O416" s="19" t="n">
        <v>82</v>
      </c>
      <c r="P416" s="24"/>
      <c r="Q416" s="5"/>
      <c r="R416" s="5"/>
      <c r="S416" s="5"/>
      <c r="T416" s="20" t="n">
        <f aca="false">S416*T332</f>
        <v>0</v>
      </c>
    </row>
    <row r="417" customFormat="false" ht="15" hidden="false" customHeight="false" outlineLevel="0" collapsed="false">
      <c r="O417" s="19" t="n">
        <v>82</v>
      </c>
      <c r="P417" s="24"/>
      <c r="Q417" s="5"/>
      <c r="R417" s="5"/>
      <c r="S417" s="5"/>
      <c r="T417" s="20" t="n">
        <f aca="false">S417*T332</f>
        <v>0</v>
      </c>
    </row>
    <row r="418" customFormat="false" ht="15" hidden="false" customHeight="false" outlineLevel="0" collapsed="false">
      <c r="O418" s="19" t="n">
        <v>82</v>
      </c>
      <c r="P418" s="24"/>
      <c r="Q418" s="5"/>
      <c r="R418" s="5"/>
      <c r="S418" s="5"/>
      <c r="T418" s="20" t="n">
        <f aca="false">S418*T332</f>
        <v>0</v>
      </c>
    </row>
    <row r="419" customFormat="false" ht="15" hidden="false" customHeight="false" outlineLevel="0" collapsed="false">
      <c r="O419" s="19" t="n">
        <v>83</v>
      </c>
      <c r="P419" s="24"/>
      <c r="Q419" s="5"/>
      <c r="R419" s="5"/>
      <c r="S419" s="5"/>
      <c r="T419" s="20" t="n">
        <f aca="false">S419*T332</f>
        <v>0</v>
      </c>
    </row>
    <row r="420" customFormat="false" ht="15" hidden="false" customHeight="false" outlineLevel="0" collapsed="false">
      <c r="O420" s="19" t="n">
        <v>84</v>
      </c>
      <c r="P420" s="24"/>
      <c r="Q420" s="5"/>
      <c r="R420" s="5"/>
      <c r="S420" s="5"/>
      <c r="T420" s="20" t="n">
        <f aca="false">S420*T332</f>
        <v>0</v>
      </c>
    </row>
    <row r="421" customFormat="false" ht="15" hidden="false" customHeight="false" outlineLevel="0" collapsed="false">
      <c r="O421" s="19" t="n">
        <v>85</v>
      </c>
      <c r="P421" s="24"/>
      <c r="Q421" s="5"/>
      <c r="R421" s="5"/>
      <c r="S421" s="5"/>
      <c r="T421" s="20" t="n">
        <f aca="false">S421*T332</f>
        <v>0</v>
      </c>
    </row>
    <row r="422" customFormat="false" ht="15" hidden="false" customHeight="false" outlineLevel="0" collapsed="false">
      <c r="O422" s="19" t="n">
        <v>86</v>
      </c>
      <c r="P422" s="24"/>
      <c r="Q422" s="5"/>
      <c r="R422" s="5"/>
      <c r="S422" s="5"/>
      <c r="T422" s="20" t="n">
        <f aca="false">S422*T332</f>
        <v>0</v>
      </c>
    </row>
    <row r="423" customFormat="false" ht="15" hidden="false" customHeight="false" outlineLevel="0" collapsed="false">
      <c r="O423" s="19" t="n">
        <v>87</v>
      </c>
      <c r="P423" s="24"/>
      <c r="Q423" s="5"/>
      <c r="R423" s="5"/>
      <c r="S423" s="5"/>
      <c r="T423" s="20" t="n">
        <f aca="false">S423*T332</f>
        <v>0</v>
      </c>
    </row>
    <row r="424" customFormat="false" ht="15" hidden="false" customHeight="false" outlineLevel="0" collapsed="false">
      <c r="O424" s="19" t="n">
        <v>88</v>
      </c>
      <c r="P424" s="24"/>
      <c r="Q424" s="5"/>
      <c r="R424" s="5"/>
      <c r="S424" s="5"/>
      <c r="T424" s="20" t="n">
        <f aca="false">S424*T332</f>
        <v>0</v>
      </c>
    </row>
    <row r="425" customFormat="false" ht="15" hidden="false" customHeight="false" outlineLevel="0" collapsed="false">
      <c r="O425" s="19" t="n">
        <v>89</v>
      </c>
      <c r="P425" s="24"/>
      <c r="Q425" s="5"/>
      <c r="R425" s="5"/>
      <c r="S425" s="5"/>
      <c r="T425" s="20" t="n">
        <f aca="false">S425*T332</f>
        <v>0</v>
      </c>
    </row>
    <row r="426" customFormat="false" ht="15" hidden="false" customHeight="false" outlineLevel="0" collapsed="false">
      <c r="O426" s="19" t="n">
        <v>90</v>
      </c>
      <c r="P426" s="24"/>
      <c r="Q426" s="5"/>
      <c r="R426" s="5"/>
      <c r="S426" s="5"/>
      <c r="T426" s="20" t="n">
        <f aca="false">S426*T332</f>
        <v>0</v>
      </c>
    </row>
    <row r="427" customFormat="false" ht="15" hidden="false" customHeight="false" outlineLevel="0" collapsed="false">
      <c r="O427" s="19" t="n">
        <v>91</v>
      </c>
      <c r="P427" s="24"/>
      <c r="Q427" s="5"/>
      <c r="R427" s="5"/>
      <c r="S427" s="5"/>
      <c r="T427" s="20" t="n">
        <f aca="false">S427*T332</f>
        <v>0</v>
      </c>
    </row>
    <row r="428" customFormat="false" ht="15" hidden="false" customHeight="false" outlineLevel="0" collapsed="false">
      <c r="O428" s="19" t="n">
        <v>92</v>
      </c>
      <c r="P428" s="24"/>
      <c r="Q428" s="5"/>
      <c r="R428" s="5"/>
      <c r="S428" s="5"/>
      <c r="T428" s="20" t="n">
        <f aca="false">S428*T332</f>
        <v>0</v>
      </c>
    </row>
    <row r="429" customFormat="false" ht="15" hidden="false" customHeight="false" outlineLevel="0" collapsed="false">
      <c r="O429" s="19" t="n">
        <v>93</v>
      </c>
      <c r="P429" s="24"/>
      <c r="Q429" s="5"/>
      <c r="R429" s="5"/>
      <c r="S429" s="5"/>
      <c r="T429" s="20" t="n">
        <f aca="false">S429*T332</f>
        <v>0</v>
      </c>
    </row>
    <row r="430" customFormat="false" ht="15" hidden="false" customHeight="false" outlineLevel="0" collapsed="false">
      <c r="O430" s="19" t="n">
        <v>94</v>
      </c>
      <c r="P430" s="24"/>
      <c r="Q430" s="5"/>
      <c r="R430" s="5"/>
      <c r="S430" s="5"/>
      <c r="T430" s="20" t="n">
        <f aca="false">S430*T332</f>
        <v>0</v>
      </c>
    </row>
    <row r="431" customFormat="false" ht="15" hidden="false" customHeight="false" outlineLevel="0" collapsed="false">
      <c r="O431" s="19" t="n">
        <v>95</v>
      </c>
      <c r="P431" s="24"/>
      <c r="Q431" s="5"/>
      <c r="R431" s="5"/>
      <c r="S431" s="5"/>
      <c r="T431" s="20" t="n">
        <f aca="false">S431*T332</f>
        <v>0</v>
      </c>
    </row>
    <row r="432" customFormat="false" ht="15" hidden="false" customHeight="false" outlineLevel="0" collapsed="false">
      <c r="O432" s="19" t="n">
        <v>96</v>
      </c>
      <c r="P432" s="24"/>
      <c r="Q432" s="5"/>
      <c r="R432" s="5"/>
      <c r="S432" s="5"/>
      <c r="T432" s="20" t="n">
        <f aca="false">S432*T332</f>
        <v>0</v>
      </c>
    </row>
    <row r="433" customFormat="false" ht="15" hidden="false" customHeight="false" outlineLevel="0" collapsed="false">
      <c r="O433" s="19" t="n">
        <v>97</v>
      </c>
      <c r="P433" s="24"/>
      <c r="Q433" s="5"/>
      <c r="R433" s="5"/>
      <c r="S433" s="5"/>
      <c r="T433" s="20" t="n">
        <f aca="false">S433*T332</f>
        <v>0</v>
      </c>
    </row>
    <row r="434" customFormat="false" ht="15" hidden="false" customHeight="false" outlineLevel="0" collapsed="false">
      <c r="O434" s="19" t="n">
        <v>98</v>
      </c>
      <c r="P434" s="24"/>
      <c r="Q434" s="5"/>
      <c r="R434" s="5"/>
      <c r="S434" s="5"/>
      <c r="T434" s="20" t="n">
        <f aca="false">S434*T332</f>
        <v>0</v>
      </c>
    </row>
    <row r="435" customFormat="false" ht="15" hidden="false" customHeight="false" outlineLevel="0" collapsed="false">
      <c r="O435" s="19" t="n">
        <v>99</v>
      </c>
      <c r="P435" s="24"/>
      <c r="Q435" s="5"/>
      <c r="R435" s="5"/>
      <c r="S435" s="5"/>
      <c r="T435" s="20" t="n">
        <f aca="false">S435*T332</f>
        <v>0</v>
      </c>
    </row>
    <row r="436" customFormat="false" ht="15" hidden="false" customHeight="false" outlineLevel="0" collapsed="false">
      <c r="O436" s="19" t="n">
        <v>100</v>
      </c>
      <c r="P436" s="24"/>
      <c r="Q436" s="5"/>
      <c r="R436" s="5"/>
      <c r="S436" s="5"/>
      <c r="T436" s="20" t="n">
        <f aca="false">S436*T332</f>
        <v>0</v>
      </c>
    </row>
    <row r="437" customFormat="false" ht="15" hidden="false" customHeight="false" outlineLevel="0" collapsed="false">
      <c r="O437" s="19" t="n">
        <v>101</v>
      </c>
      <c r="P437" s="24"/>
      <c r="Q437" s="5"/>
      <c r="R437" s="5"/>
      <c r="S437" s="5"/>
      <c r="T437" s="20" t="n">
        <f aca="false">S437*T332</f>
        <v>0</v>
      </c>
    </row>
    <row r="438" customFormat="false" ht="15" hidden="false" customHeight="false" outlineLevel="0" collapsed="false">
      <c r="O438" s="19" t="n">
        <v>102</v>
      </c>
      <c r="P438" s="24"/>
      <c r="Q438" s="5"/>
      <c r="R438" s="5"/>
      <c r="S438" s="5"/>
      <c r="T438" s="20" t="n">
        <f aca="false">S438*T332</f>
        <v>0</v>
      </c>
    </row>
    <row r="439" customFormat="false" ht="15" hidden="false" customHeight="false" outlineLevel="0" collapsed="false">
      <c r="O439" s="19" t="n">
        <v>103</v>
      </c>
      <c r="P439" s="24"/>
      <c r="Q439" s="5"/>
      <c r="R439" s="5"/>
      <c r="S439" s="5"/>
      <c r="T439" s="20" t="n">
        <f aca="false">S439*T332</f>
        <v>0</v>
      </c>
    </row>
    <row r="440" customFormat="false" ht="15" hidden="false" customHeight="false" outlineLevel="0" collapsed="false">
      <c r="O440" s="19" t="n">
        <v>104</v>
      </c>
      <c r="P440" s="24"/>
      <c r="Q440" s="5"/>
      <c r="R440" s="5"/>
      <c r="S440" s="5"/>
      <c r="T440" s="20" t="n">
        <f aca="false">S440*T332</f>
        <v>0</v>
      </c>
    </row>
    <row r="441" customFormat="false" ht="15" hidden="false" customHeight="false" outlineLevel="0" collapsed="false">
      <c r="O441" s="19" t="n">
        <v>105</v>
      </c>
      <c r="P441" s="24"/>
      <c r="Q441" s="5"/>
      <c r="R441" s="5"/>
      <c r="S441" s="5"/>
      <c r="T441" s="20" t="n">
        <f aca="false">S441*T332</f>
        <v>0</v>
      </c>
    </row>
    <row r="442" customFormat="false" ht="15" hidden="false" customHeight="false" outlineLevel="0" collapsed="false">
      <c r="O442" s="19" t="n">
        <v>106</v>
      </c>
      <c r="P442" s="24"/>
      <c r="Q442" s="5"/>
      <c r="R442" s="5"/>
      <c r="S442" s="5"/>
      <c r="T442" s="20" t="n">
        <f aca="false">S442*T332</f>
        <v>0</v>
      </c>
    </row>
    <row r="443" customFormat="false" ht="15" hidden="false" customHeight="false" outlineLevel="0" collapsed="false">
      <c r="O443" s="19" t="n">
        <v>107</v>
      </c>
      <c r="P443" s="24"/>
      <c r="Q443" s="5"/>
      <c r="R443" s="5"/>
      <c r="S443" s="5"/>
      <c r="T443" s="20" t="n">
        <f aca="false">S443*T332</f>
        <v>0</v>
      </c>
    </row>
    <row r="444" customFormat="false" ht="15" hidden="false" customHeight="false" outlineLevel="0" collapsed="false">
      <c r="O444" s="19" t="n">
        <v>108</v>
      </c>
      <c r="P444" s="24"/>
      <c r="Q444" s="5"/>
      <c r="R444" s="5"/>
      <c r="S444" s="5"/>
      <c r="T444" s="20" t="n">
        <f aca="false">S444*T332</f>
        <v>0</v>
      </c>
    </row>
    <row r="445" customFormat="false" ht="15" hidden="false" customHeight="false" outlineLevel="0" collapsed="false">
      <c r="O445" s="19" t="n">
        <v>109</v>
      </c>
      <c r="P445" s="24"/>
      <c r="Q445" s="5"/>
      <c r="R445" s="5"/>
      <c r="S445" s="5"/>
      <c r="T445" s="20" t="n">
        <f aca="false">S445*T332</f>
        <v>0</v>
      </c>
    </row>
    <row r="446" customFormat="false" ht="15" hidden="false" customHeight="false" outlineLevel="0" collapsed="false">
      <c r="O446" s="19" t="n">
        <v>110</v>
      </c>
      <c r="P446" s="24"/>
      <c r="Q446" s="5"/>
      <c r="R446" s="5"/>
      <c r="S446" s="5"/>
      <c r="T446" s="20" t="n">
        <f aca="false">S446*T332</f>
        <v>0</v>
      </c>
    </row>
  </sheetData>
  <mergeCells count="43">
    <mergeCell ref="A2:T3"/>
    <mergeCell ref="A4:C8"/>
    <mergeCell ref="D4:F4"/>
    <mergeCell ref="H4:J8"/>
    <mergeCell ref="K4:M4"/>
    <mergeCell ref="O4:Q8"/>
    <mergeCell ref="R4:T4"/>
    <mergeCell ref="A79:T80"/>
    <mergeCell ref="A81:C85"/>
    <mergeCell ref="D81:F81"/>
    <mergeCell ref="H81:J85"/>
    <mergeCell ref="K81:M81"/>
    <mergeCell ref="O81:Q85"/>
    <mergeCell ref="R81:T81"/>
    <mergeCell ref="D86:E86"/>
    <mergeCell ref="K86:L86"/>
    <mergeCell ref="R86:S86"/>
    <mergeCell ref="A202:T203"/>
    <mergeCell ref="A204:C208"/>
    <mergeCell ref="D204:F204"/>
    <mergeCell ref="H204:J208"/>
    <mergeCell ref="K204:M204"/>
    <mergeCell ref="O204:Q208"/>
    <mergeCell ref="R204:T204"/>
    <mergeCell ref="D209:E209"/>
    <mergeCell ref="K209:L209"/>
    <mergeCell ref="R209:S209"/>
    <mergeCell ref="D210:E210"/>
    <mergeCell ref="K210:L210"/>
    <mergeCell ref="R210:S210"/>
    <mergeCell ref="A325:T326"/>
    <mergeCell ref="A327:C331"/>
    <mergeCell ref="D327:F327"/>
    <mergeCell ref="H327:J331"/>
    <mergeCell ref="K327:M327"/>
    <mergeCell ref="O327:Q331"/>
    <mergeCell ref="R327:T327"/>
    <mergeCell ref="D332:E332"/>
    <mergeCell ref="K332:L332"/>
    <mergeCell ref="R332:S332"/>
    <mergeCell ref="D333:E333"/>
    <mergeCell ref="K333:L333"/>
    <mergeCell ref="R333:S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87</v>
      </c>
      <c r="C3" s="8"/>
      <c r="D3" s="8"/>
      <c r="E3" s="9" t="s">
        <v>23</v>
      </c>
      <c r="F3" s="9"/>
      <c r="G3" s="9"/>
    </row>
    <row r="4" customFormat="false" ht="15" hidden="false" customHeight="true" outlineLevel="0" collapsed="false">
      <c r="B4" s="8"/>
      <c r="C4" s="8"/>
      <c r="D4" s="8"/>
      <c r="E4" s="11" t="s">
        <v>26</v>
      </c>
      <c r="F4" s="12" t="s">
        <v>27</v>
      </c>
      <c r="G4" s="12" t="s">
        <v>28</v>
      </c>
    </row>
    <row r="5" customFormat="false" ht="15" hidden="false" customHeight="true" outlineLevel="0" collapsed="false">
      <c r="B5" s="8"/>
      <c r="C5" s="8"/>
      <c r="D5" s="8"/>
      <c r="E5" s="13" t="s">
        <v>29</v>
      </c>
      <c r="F5" s="14" t="n">
        <f aca="false">SUMIF(E10:E9993,"In",F10:F9993)</f>
        <v>50</v>
      </c>
      <c r="G5" s="14" t="n">
        <f aca="false">SUMIF(E10:E9993,"In",G10:G9993)</f>
        <v>0</v>
      </c>
    </row>
    <row r="6" customFormat="false" ht="15" hidden="false" customHeight="true" outlineLevel="0" collapsed="false">
      <c r="B6" s="8"/>
      <c r="C6" s="8"/>
      <c r="D6" s="8"/>
      <c r="E6" s="15" t="s">
        <v>30</v>
      </c>
      <c r="F6" s="16" t="n">
        <f aca="false">SUMIF(E10:E9993,"Out",F10:F9993)</f>
        <v>18</v>
      </c>
      <c r="G6" s="16" t="n">
        <f aca="false">SUMIF(E10:E9993,"Out",G10:G9993)</f>
        <v>0</v>
      </c>
    </row>
    <row r="7" customFormat="false" ht="15" hidden="false" customHeight="true" outlineLevel="0" collapsed="false">
      <c r="B7" s="8"/>
      <c r="C7" s="8"/>
      <c r="D7" s="8"/>
      <c r="E7" s="17" t="s">
        <v>31</v>
      </c>
      <c r="F7" s="18" t="n">
        <f aca="false">F5-F6</f>
        <v>32</v>
      </c>
      <c r="G7" s="18" t="n">
        <f aca="false">G5+G6</f>
        <v>0</v>
      </c>
      <c r="H7" s="0" t="n">
        <v>21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32</v>
      </c>
      <c r="D9" s="22" t="s">
        <v>33</v>
      </c>
      <c r="E9" s="22" t="s">
        <v>26</v>
      </c>
      <c r="F9" s="22" t="s">
        <v>34</v>
      </c>
      <c r="G9" s="23" t="s">
        <v>35</v>
      </c>
    </row>
    <row r="10" customFormat="false" ht="15" hidden="false" customHeight="false" outlineLevel="0" collapsed="false">
      <c r="B10" s="19" t="n">
        <v>1</v>
      </c>
      <c r="C10" s="24" t="n">
        <v>43200</v>
      </c>
      <c r="D10" s="26" t="s">
        <v>88</v>
      </c>
      <c r="E10" s="33" t="s">
        <v>52</v>
      </c>
      <c r="F10" s="5" t="n">
        <v>50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 t="n">
        <v>43299</v>
      </c>
      <c r="D11" s="24" t="s">
        <v>80</v>
      </c>
      <c r="E11" s="5" t="s">
        <v>75</v>
      </c>
      <c r="F11" s="5" t="n">
        <v>12</v>
      </c>
      <c r="G11" s="20" t="n">
        <f aca="false">F11*'Master Harga'!C8</f>
        <v>0</v>
      </c>
    </row>
    <row r="12" customFormat="false" ht="15" hidden="false" customHeight="false" outlineLevel="0" collapsed="false">
      <c r="B12" s="19" t="n">
        <v>3</v>
      </c>
      <c r="C12" s="24" t="n">
        <v>43285</v>
      </c>
      <c r="D12" s="34" t="s">
        <v>89</v>
      </c>
      <c r="E12" s="5" t="s">
        <v>75</v>
      </c>
      <c r="F12" s="5" t="n">
        <v>6</v>
      </c>
      <c r="G12" s="20" t="n">
        <f aca="false">F12*'Master Harga'!C8</f>
        <v>0</v>
      </c>
    </row>
    <row r="13" customFormat="false" ht="15" hidden="false" customHeight="false" outlineLevel="0" collapsed="false">
      <c r="B13" s="19" t="n">
        <v>4</v>
      </c>
      <c r="C13" s="24"/>
      <c r="D13" s="24"/>
      <c r="E13" s="5"/>
      <c r="F13" s="5"/>
      <c r="G13" s="20" t="n">
        <f aca="false">F13*'Master Harga'!C8</f>
        <v>0</v>
      </c>
    </row>
    <row r="14" customFormat="false" ht="15" hidden="false" customHeight="false" outlineLevel="0" collapsed="false">
      <c r="B14" s="19" t="n">
        <v>5</v>
      </c>
      <c r="C14" s="24"/>
      <c r="D14" s="24"/>
      <c r="E14" s="5"/>
      <c r="F14" s="5"/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/>
      <c r="D15" s="24"/>
      <c r="E15" s="5"/>
      <c r="F15" s="5"/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/>
      <c r="D16" s="24"/>
      <c r="E16" s="5"/>
      <c r="F16" s="5"/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/>
      <c r="D18" s="24"/>
      <c r="E18" s="5"/>
      <c r="F18" s="5"/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/>
      <c r="D19" s="24"/>
      <c r="E19" s="5"/>
      <c r="F19" s="5"/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/>
      <c r="D20" s="24"/>
      <c r="E20" s="5"/>
      <c r="F20" s="5"/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/>
      <c r="D21" s="24"/>
      <c r="E21" s="5"/>
      <c r="F21" s="5"/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4" min="13" style="0" width="11.99"/>
  </cols>
  <sheetData>
    <row r="2" customFormat="false" ht="17.25" hidden="false" customHeight="true" outlineLevel="0" collapsed="false">
      <c r="B2" s="8" t="s">
        <v>90</v>
      </c>
      <c r="C2" s="8"/>
      <c r="D2" s="8"/>
      <c r="E2" s="9" t="s">
        <v>23</v>
      </c>
      <c r="F2" s="9"/>
      <c r="G2" s="9"/>
      <c r="I2" s="8" t="s">
        <v>91</v>
      </c>
      <c r="J2" s="8"/>
      <c r="K2" s="8"/>
      <c r="L2" s="9" t="s">
        <v>23</v>
      </c>
      <c r="M2" s="9"/>
      <c r="N2" s="9"/>
    </row>
    <row r="3" customFormat="false" ht="15" hidden="false" customHeight="true" outlineLevel="0" collapsed="false">
      <c r="B3" s="8"/>
      <c r="C3" s="8"/>
      <c r="D3" s="8"/>
      <c r="E3" s="11" t="s">
        <v>26</v>
      </c>
      <c r="F3" s="12" t="s">
        <v>27</v>
      </c>
      <c r="G3" s="12" t="s">
        <v>28</v>
      </c>
      <c r="I3" s="8"/>
      <c r="J3" s="8"/>
      <c r="K3" s="8"/>
      <c r="L3" s="11" t="s">
        <v>26</v>
      </c>
      <c r="M3" s="12" t="s">
        <v>27</v>
      </c>
      <c r="N3" s="12" t="s">
        <v>28</v>
      </c>
    </row>
    <row r="4" customFormat="false" ht="15" hidden="false" customHeight="true" outlineLevel="0" collapsed="false">
      <c r="B4" s="8"/>
      <c r="C4" s="8"/>
      <c r="D4" s="8"/>
      <c r="E4" s="13" t="s">
        <v>29</v>
      </c>
      <c r="F4" s="14" t="n">
        <f aca="false">SUMIF(E9:E9992,"In",F9:F9992)</f>
        <v>50</v>
      </c>
      <c r="G4" s="14" t="n">
        <f aca="false">SUMIF(E9:E9992,"In",G9:G9992)</f>
        <v>85000</v>
      </c>
      <c r="I4" s="8"/>
      <c r="J4" s="8"/>
      <c r="K4" s="8"/>
      <c r="L4" s="13" t="s">
        <v>29</v>
      </c>
      <c r="M4" s="14" t="n">
        <f aca="false">SUMIF(L9:L9992,"In",M9:M9992)</f>
        <v>50</v>
      </c>
      <c r="N4" s="14" t="n">
        <f aca="false">SUMIF(L9:L9992,"In",N9:N9992)</f>
        <v>0</v>
      </c>
    </row>
    <row r="5" customFormat="false" ht="15" hidden="false" customHeight="true" outlineLevel="0" collapsed="false">
      <c r="B5" s="8"/>
      <c r="C5" s="8"/>
      <c r="D5" s="8"/>
      <c r="E5" s="15" t="s">
        <v>30</v>
      </c>
      <c r="F5" s="16" t="n">
        <f aca="false">SUMIF(E9:E9992,"Out",F9:F9992)</f>
        <v>17</v>
      </c>
      <c r="G5" s="16" t="n">
        <f aca="false">SUMIF(E9:E9992,"Out",G9:G9992)</f>
        <v>28900</v>
      </c>
      <c r="I5" s="8"/>
      <c r="J5" s="8"/>
      <c r="K5" s="8"/>
      <c r="L5" s="15" t="s">
        <v>30</v>
      </c>
      <c r="M5" s="16" t="n">
        <f aca="false">SUMIF(L9:L9992,"Out",M9:M9992)</f>
        <v>16</v>
      </c>
      <c r="N5" s="16" t="n">
        <f aca="false">SUMIF(L9:L9992,"Out",N9:N9992)</f>
        <v>0</v>
      </c>
    </row>
    <row r="6" customFormat="false" ht="15" hidden="false" customHeight="true" outlineLevel="0" collapsed="false">
      <c r="B6" s="8"/>
      <c r="C6" s="8"/>
      <c r="D6" s="8"/>
      <c r="E6" s="17" t="s">
        <v>31</v>
      </c>
      <c r="F6" s="18" t="n">
        <f aca="false">F4-F5</f>
        <v>33</v>
      </c>
      <c r="G6" s="18" t="n">
        <f aca="false">G4+G5</f>
        <v>113900</v>
      </c>
      <c r="I6" s="8"/>
      <c r="J6" s="8"/>
      <c r="K6" s="8"/>
      <c r="L6" s="17" t="s">
        <v>31</v>
      </c>
      <c r="M6" s="18" t="n">
        <f aca="false">M4-M5</f>
        <v>34</v>
      </c>
      <c r="N6" s="18" t="n">
        <f aca="false">N4+N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  <c r="I7" s="19"/>
      <c r="J7" s="19"/>
      <c r="K7" s="19"/>
      <c r="L7" s="5"/>
      <c r="M7" s="5"/>
      <c r="N7" s="20"/>
    </row>
    <row r="8" customFormat="false" ht="15" hidden="false" customHeight="false" outlineLevel="0" collapsed="false">
      <c r="B8" s="21" t="s">
        <v>0</v>
      </c>
      <c r="C8" s="22" t="s">
        <v>32</v>
      </c>
      <c r="D8" s="22" t="s">
        <v>33</v>
      </c>
      <c r="E8" s="22" t="s">
        <v>26</v>
      </c>
      <c r="F8" s="22" t="s">
        <v>34</v>
      </c>
      <c r="G8" s="23" t="s">
        <v>35</v>
      </c>
      <c r="I8" s="21" t="s">
        <v>0</v>
      </c>
      <c r="J8" s="22" t="s">
        <v>32</v>
      </c>
      <c r="K8" s="22" t="s">
        <v>33</v>
      </c>
      <c r="L8" s="22" t="s">
        <v>26</v>
      </c>
      <c r="M8" s="22" t="s">
        <v>34</v>
      </c>
      <c r="N8" s="23" t="s">
        <v>35</v>
      </c>
    </row>
    <row r="9" customFormat="false" ht="15" hidden="false" customHeight="false" outlineLevel="0" collapsed="false">
      <c r="B9" s="19" t="n">
        <v>1</v>
      </c>
      <c r="C9" s="24" t="n">
        <v>43200</v>
      </c>
      <c r="D9" s="26" t="s">
        <v>88</v>
      </c>
      <c r="E9" s="33" t="s">
        <v>52</v>
      </c>
      <c r="F9" s="5" t="n">
        <v>50</v>
      </c>
      <c r="G9" s="20" t="n">
        <f aca="false">F9*'Master Harga'!C11</f>
        <v>85000</v>
      </c>
      <c r="I9" s="19" t="n">
        <v>1</v>
      </c>
      <c r="J9" s="24" t="n">
        <v>43200</v>
      </c>
      <c r="K9" s="26" t="s">
        <v>88</v>
      </c>
      <c r="L9" s="33" t="s">
        <v>52</v>
      </c>
      <c r="M9" s="5" t="n">
        <v>50</v>
      </c>
      <c r="N9" s="20" t="n">
        <f aca="false">M9*'Master Harga'!J11</f>
        <v>0</v>
      </c>
    </row>
    <row r="10" customFormat="false" ht="15" hidden="false" customHeight="false" outlineLevel="0" collapsed="false">
      <c r="B10" s="19" t="n">
        <v>2</v>
      </c>
      <c r="C10" s="24" t="n">
        <v>43299</v>
      </c>
      <c r="D10" s="24" t="s">
        <v>80</v>
      </c>
      <c r="E10" s="5" t="s">
        <v>75</v>
      </c>
      <c r="F10" s="5" t="n">
        <v>17</v>
      </c>
      <c r="G10" s="20" t="n">
        <f aca="false">F10*'Master Harga'!C11</f>
        <v>28900</v>
      </c>
      <c r="I10" s="19" t="n">
        <v>2</v>
      </c>
      <c r="J10" s="24" t="n">
        <v>43285</v>
      </c>
      <c r="K10" s="34" t="s">
        <v>89</v>
      </c>
      <c r="L10" s="5" t="s">
        <v>75</v>
      </c>
      <c r="M10" s="5" t="n">
        <v>16</v>
      </c>
      <c r="N10" s="20" t="n">
        <f aca="false">M10*'Master Harga'!J11</f>
        <v>0</v>
      </c>
    </row>
    <row r="11" customFormat="false" ht="15" hidden="false" customHeight="false" outlineLevel="0" collapsed="false">
      <c r="B11" s="19" t="n">
        <v>3</v>
      </c>
      <c r="C11" s="24"/>
      <c r="D11" s="24"/>
      <c r="E11" s="5"/>
      <c r="F11" s="5"/>
      <c r="G11" s="20" t="n">
        <f aca="false">F11*'Master Harga'!C11</f>
        <v>0</v>
      </c>
      <c r="I11" s="19" t="n">
        <v>3</v>
      </c>
      <c r="J11" s="24"/>
      <c r="K11" s="24"/>
      <c r="L11" s="5"/>
      <c r="M11" s="5"/>
      <c r="N11" s="20" t="n">
        <f aca="false">M11*'Master Harga'!J11</f>
        <v>0</v>
      </c>
    </row>
    <row r="12" customFormat="false" ht="15" hidden="false" customHeight="false" outlineLevel="0" collapsed="false">
      <c r="B12" s="19" t="n">
        <v>4</v>
      </c>
      <c r="C12" s="24"/>
      <c r="D12" s="24"/>
      <c r="E12" s="5"/>
      <c r="F12" s="5"/>
      <c r="G12" s="20" t="n">
        <f aca="false">F12*'Master Harga'!C11</f>
        <v>0</v>
      </c>
      <c r="I12" s="19" t="n">
        <v>4</v>
      </c>
      <c r="J12" s="24"/>
      <c r="K12" s="24"/>
      <c r="L12" s="5"/>
      <c r="M12" s="5"/>
      <c r="N12" s="20" t="n">
        <f aca="false">M12*'Master Harga'!J11</f>
        <v>0</v>
      </c>
    </row>
    <row r="13" customFormat="false" ht="15" hidden="false" customHeight="false" outlineLevel="0" collapsed="false">
      <c r="B13" s="19" t="n">
        <v>5</v>
      </c>
      <c r="C13" s="24"/>
      <c r="D13" s="24"/>
      <c r="E13" s="5"/>
      <c r="F13" s="5"/>
      <c r="G13" s="20" t="n">
        <f aca="false">F13*'Master Harga'!C11</f>
        <v>0</v>
      </c>
      <c r="I13" s="19" t="n">
        <v>5</v>
      </c>
      <c r="J13" s="24"/>
      <c r="K13" s="24"/>
      <c r="L13" s="5"/>
      <c r="M13" s="5"/>
      <c r="N13" s="20" t="n">
        <f aca="false">M13*'Master Harga'!J11</f>
        <v>0</v>
      </c>
    </row>
    <row r="14" customFormat="false" ht="15" hidden="false" customHeight="false" outlineLevel="0" collapsed="false">
      <c r="B14" s="19" t="n">
        <v>6</v>
      </c>
      <c r="C14" s="24"/>
      <c r="D14" s="24"/>
      <c r="E14" s="5"/>
      <c r="F14" s="5"/>
      <c r="G14" s="20" t="n">
        <f aca="false">F14*'Master Harga'!C11</f>
        <v>0</v>
      </c>
      <c r="I14" s="19" t="n">
        <v>6</v>
      </c>
      <c r="J14" s="24"/>
      <c r="K14" s="24"/>
      <c r="L14" s="5"/>
      <c r="M14" s="5"/>
      <c r="N14" s="20" t="n">
        <f aca="false">M14*'Master Harga'!J11</f>
        <v>0</v>
      </c>
    </row>
    <row r="15" customFormat="false" ht="15" hidden="false" customHeight="false" outlineLevel="0" collapsed="false">
      <c r="B15" s="19" t="n">
        <v>7</v>
      </c>
      <c r="C15" s="24"/>
      <c r="D15" s="24"/>
      <c r="E15" s="5"/>
      <c r="F15" s="5"/>
      <c r="G15" s="20" t="n">
        <f aca="false">F15*'Master Harga'!C11</f>
        <v>0</v>
      </c>
      <c r="I15" s="19" t="n">
        <v>7</v>
      </c>
      <c r="J15" s="24"/>
      <c r="K15" s="24"/>
      <c r="L15" s="5"/>
      <c r="M15" s="5"/>
      <c r="N15" s="20" t="n">
        <f aca="false">M15*'Master Harga'!J11</f>
        <v>0</v>
      </c>
    </row>
    <row r="16" customFormat="false" ht="15" hidden="false" customHeight="false" outlineLevel="0" collapsed="false">
      <c r="B16" s="19" t="n">
        <v>8</v>
      </c>
      <c r="C16" s="24"/>
      <c r="D16" s="24"/>
      <c r="E16" s="5"/>
      <c r="F16" s="5"/>
      <c r="G16" s="20" t="n">
        <f aca="false">F16*'Master Harga'!C11</f>
        <v>0</v>
      </c>
      <c r="I16" s="19" t="n">
        <v>8</v>
      </c>
      <c r="J16" s="24"/>
      <c r="K16" s="24"/>
      <c r="L16" s="5"/>
      <c r="M16" s="5"/>
      <c r="N16" s="20" t="n">
        <f aca="false">M16*'Master Harga'!J11</f>
        <v>0</v>
      </c>
    </row>
    <row r="17" customFormat="false" ht="15" hidden="false" customHeight="false" outlineLevel="0" collapsed="false">
      <c r="B17" s="19" t="n">
        <v>9</v>
      </c>
      <c r="C17" s="24"/>
      <c r="D17" s="24"/>
      <c r="E17" s="5"/>
      <c r="F17" s="5"/>
      <c r="G17" s="20" t="n">
        <f aca="false">F17*'Master Harga'!C11</f>
        <v>0</v>
      </c>
      <c r="I17" s="19" t="n">
        <v>9</v>
      </c>
      <c r="J17" s="24"/>
      <c r="K17" s="24"/>
      <c r="L17" s="5"/>
      <c r="M17" s="5"/>
      <c r="N17" s="20" t="n">
        <f aca="false">M17*'Master Harga'!J11</f>
        <v>0</v>
      </c>
    </row>
    <row r="18" customFormat="false" ht="15" hidden="false" customHeight="false" outlineLevel="0" collapsed="false">
      <c r="B18" s="19" t="n">
        <v>10</v>
      </c>
      <c r="C18" s="24"/>
      <c r="D18" s="24"/>
      <c r="E18" s="5"/>
      <c r="F18" s="5"/>
      <c r="G18" s="20" t="n">
        <f aca="false">F18*'Master Harga'!C11</f>
        <v>0</v>
      </c>
      <c r="I18" s="19" t="n">
        <v>10</v>
      </c>
      <c r="J18" s="24"/>
      <c r="K18" s="24"/>
      <c r="L18" s="5"/>
      <c r="M18" s="5"/>
      <c r="N18" s="20" t="n">
        <f aca="false">M18*'Master Harga'!J11</f>
        <v>0</v>
      </c>
    </row>
    <row r="19" customFormat="false" ht="15" hidden="false" customHeight="false" outlineLevel="0" collapsed="false">
      <c r="B19" s="19" t="n">
        <v>11</v>
      </c>
      <c r="C19" s="24"/>
      <c r="D19" s="24"/>
      <c r="E19" s="5"/>
      <c r="F19" s="5"/>
      <c r="G19" s="20" t="n">
        <f aca="false">F19*'Master Harga'!C11</f>
        <v>0</v>
      </c>
      <c r="I19" s="19" t="n">
        <v>11</v>
      </c>
      <c r="J19" s="24"/>
      <c r="K19" s="24"/>
      <c r="L19" s="5"/>
      <c r="M19" s="5"/>
      <c r="N19" s="20" t="n">
        <f aca="false">M19*'Master Harga'!J11</f>
        <v>0</v>
      </c>
    </row>
    <row r="20" customFormat="false" ht="15" hidden="false" customHeight="false" outlineLevel="0" collapsed="false">
      <c r="B20" s="19" t="n">
        <v>12</v>
      </c>
      <c r="C20" s="24"/>
      <c r="D20" s="24"/>
      <c r="E20" s="5"/>
      <c r="F20" s="5"/>
      <c r="G20" s="20" t="n">
        <f aca="false">F20*'Master Harga'!C10</f>
        <v>0</v>
      </c>
      <c r="I20" s="19" t="n">
        <v>12</v>
      </c>
      <c r="J20" s="24"/>
      <c r="K20" s="24"/>
      <c r="L20" s="5"/>
      <c r="M20" s="5"/>
      <c r="N20" s="20" t="n">
        <f aca="false">M20*'Master Harga'!J11</f>
        <v>0</v>
      </c>
    </row>
    <row r="21" customFormat="false" ht="15" hidden="false" customHeight="false" outlineLevel="0" collapsed="false">
      <c r="B21" s="19" t="n">
        <v>13</v>
      </c>
      <c r="C21" s="24"/>
      <c r="D21" s="24"/>
      <c r="E21" s="5"/>
      <c r="F21" s="5"/>
      <c r="G21" s="20" t="n">
        <f aca="false">F21*'Master Harga'!C11</f>
        <v>0</v>
      </c>
      <c r="I21" s="19" t="n">
        <v>13</v>
      </c>
      <c r="J21" s="24"/>
      <c r="K21" s="24"/>
      <c r="L21" s="5"/>
      <c r="M21" s="5"/>
      <c r="N21" s="20" t="n">
        <f aca="false">M21*'Master Harga'!J11</f>
        <v>0</v>
      </c>
    </row>
    <row r="22" customFormat="false" ht="15" hidden="false" customHeight="false" outlineLevel="0" collapsed="false">
      <c r="B22" s="19" t="n">
        <v>14</v>
      </c>
      <c r="C22" s="24"/>
      <c r="D22" s="24"/>
      <c r="E22" s="5"/>
      <c r="F22" s="5"/>
      <c r="G22" s="20" t="n">
        <f aca="false">F22*'Master Harga'!C11</f>
        <v>0</v>
      </c>
      <c r="I22" s="19" t="n">
        <v>14</v>
      </c>
      <c r="J22" s="24"/>
      <c r="K22" s="24"/>
      <c r="L22" s="5"/>
      <c r="M22" s="5"/>
      <c r="N22" s="20" t="n">
        <f aca="false">M22*'Master Harga'!J11</f>
        <v>0</v>
      </c>
    </row>
    <row r="23" customFormat="false" ht="15" hidden="false" customHeight="false" outlineLevel="0" collapsed="false">
      <c r="B23" s="19" t="n">
        <v>15</v>
      </c>
      <c r="C23" s="24"/>
      <c r="D23" s="24"/>
      <c r="E23" s="5"/>
      <c r="F23" s="5"/>
      <c r="G23" s="20" t="n">
        <f aca="false">F23*'Master Harga'!C25</f>
        <v>0</v>
      </c>
      <c r="I23" s="19" t="n">
        <v>15</v>
      </c>
      <c r="J23" s="24"/>
      <c r="K23" s="24"/>
      <c r="L23" s="5"/>
      <c r="M23" s="5"/>
      <c r="N23" s="20" t="n">
        <f aca="false">M23*'Master Harga'!J11</f>
        <v>0</v>
      </c>
    </row>
    <row r="24" customFormat="false" ht="15" hidden="false" customHeight="false" outlineLevel="0" collapsed="false">
      <c r="B24" s="19" t="n">
        <v>16</v>
      </c>
      <c r="C24" s="24"/>
      <c r="D24" s="24"/>
      <c r="E24" s="5"/>
      <c r="F24" s="5"/>
      <c r="G24" s="20" t="n">
        <f aca="false">F24*'Master Harga'!C26</f>
        <v>0</v>
      </c>
      <c r="I24" s="19" t="n">
        <v>16</v>
      </c>
      <c r="J24" s="24"/>
      <c r="K24" s="24"/>
      <c r="L24" s="5"/>
      <c r="M24" s="5"/>
      <c r="N24" s="20" t="n">
        <f aca="false">M24*'Master Harga'!J26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27</f>
        <v>0</v>
      </c>
      <c r="I25" s="19" t="n">
        <v>17</v>
      </c>
      <c r="J25" s="24"/>
      <c r="K25" s="24"/>
      <c r="L25" s="5"/>
      <c r="M25" s="5"/>
      <c r="N25" s="20" t="n">
        <f aca="false">M25*'Master Harga'!J27</f>
        <v>0</v>
      </c>
    </row>
    <row r="26" customFormat="false" ht="15" hidden="false" customHeight="false" outlineLevel="0" collapsed="false">
      <c r="B26" s="19" t="n">
        <v>18</v>
      </c>
      <c r="C26" s="24"/>
      <c r="D26" s="24"/>
      <c r="E26" s="5"/>
      <c r="F26" s="5"/>
      <c r="G26" s="20" t="n">
        <f aca="false">F26*'Master Harga'!C28</f>
        <v>0</v>
      </c>
      <c r="I26" s="19" t="n">
        <v>18</v>
      </c>
      <c r="J26" s="24"/>
      <c r="K26" s="24"/>
      <c r="L26" s="5"/>
      <c r="M26" s="5"/>
      <c r="N26" s="20" t="n">
        <f aca="false">M26*'Master Harga'!J28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29</f>
        <v>0</v>
      </c>
      <c r="I27" s="19" t="n">
        <v>19</v>
      </c>
      <c r="J27" s="24"/>
      <c r="K27" s="24"/>
      <c r="L27" s="5"/>
      <c r="M27" s="5"/>
      <c r="N27" s="20" t="n">
        <f aca="false">M27*'Master Harga'!J29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30</f>
        <v>0</v>
      </c>
      <c r="I28" s="19" t="n">
        <v>20</v>
      </c>
      <c r="J28" s="24"/>
      <c r="K28" s="24"/>
      <c r="L28" s="5"/>
      <c r="M28" s="5"/>
      <c r="N28" s="20" t="n">
        <f aca="false">M28*'Master Harga'!J30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31</f>
        <v>0</v>
      </c>
      <c r="I29" s="19" t="n">
        <v>21</v>
      </c>
      <c r="J29" s="24"/>
      <c r="K29" s="24"/>
      <c r="L29" s="5"/>
      <c r="M29" s="5"/>
      <c r="N29" s="20" t="n">
        <f aca="false">M29*'Master Harga'!J31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32</f>
        <v>0</v>
      </c>
      <c r="I30" s="19" t="n">
        <v>22</v>
      </c>
      <c r="J30" s="24"/>
      <c r="K30" s="24"/>
      <c r="L30" s="5"/>
      <c r="M30" s="5"/>
      <c r="N30" s="20" t="n">
        <f aca="false">M30*'Master Harga'!J32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33</f>
        <v>0</v>
      </c>
      <c r="I31" s="19" t="n">
        <v>23</v>
      </c>
      <c r="J31" s="24"/>
      <c r="K31" s="24"/>
      <c r="L31" s="5"/>
      <c r="M31" s="5"/>
      <c r="N31" s="20" t="n">
        <f aca="false">M31*'Master Harga'!J33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34</f>
        <v>0</v>
      </c>
      <c r="I32" s="19" t="n">
        <v>24</v>
      </c>
      <c r="J32" s="24"/>
      <c r="K32" s="24"/>
      <c r="L32" s="5"/>
      <c r="M32" s="5"/>
      <c r="N32" s="20" t="n">
        <f aca="false">M32*'Master Harga'!J34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35</f>
        <v>0</v>
      </c>
      <c r="I33" s="19" t="n">
        <v>25</v>
      </c>
      <c r="J33" s="24"/>
      <c r="K33" s="24"/>
      <c r="L33" s="5"/>
      <c r="M33" s="5"/>
      <c r="N33" s="20" t="n">
        <f aca="false">M33*'Master Harga'!J35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36</f>
        <v>0</v>
      </c>
      <c r="I34" s="19" t="n">
        <v>26</v>
      </c>
      <c r="J34" s="24"/>
      <c r="K34" s="24"/>
      <c r="L34" s="5"/>
      <c r="M34" s="5"/>
      <c r="N34" s="20" t="n">
        <f aca="false">M34*'Master Harga'!J36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37</f>
        <v>0</v>
      </c>
      <c r="I35" s="19" t="n">
        <v>27</v>
      </c>
      <c r="J35" s="24"/>
      <c r="K35" s="24"/>
      <c r="L35" s="5"/>
      <c r="M35" s="5"/>
      <c r="N35" s="20" t="n">
        <f aca="false">M35*'Master Harga'!J3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38</f>
        <v>0</v>
      </c>
      <c r="I36" s="19" t="n">
        <v>28</v>
      </c>
      <c r="J36" s="24"/>
      <c r="K36" s="24"/>
      <c r="L36" s="5"/>
      <c r="M36" s="5"/>
      <c r="N36" s="20" t="n">
        <f aca="false">M36*'Master Harga'!J38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39</f>
        <v>0</v>
      </c>
      <c r="I37" s="19" t="n">
        <v>29</v>
      </c>
      <c r="J37" s="24"/>
      <c r="K37" s="24"/>
      <c r="L37" s="5"/>
      <c r="M37" s="5"/>
      <c r="N37" s="20" t="n">
        <f aca="false">M37*'Master Harga'!J39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40</f>
        <v>0</v>
      </c>
      <c r="I38" s="19" t="n">
        <v>30</v>
      </c>
      <c r="J38" s="24"/>
      <c r="K38" s="24"/>
      <c r="L38" s="5"/>
      <c r="M38" s="5"/>
      <c r="N38" s="20" t="n">
        <f aca="false">M38*'Master Harga'!J40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41</f>
        <v>0</v>
      </c>
      <c r="I39" s="19" t="n">
        <v>31</v>
      </c>
      <c r="J39" s="24"/>
      <c r="K39" s="24"/>
      <c r="L39" s="5"/>
      <c r="M39" s="5"/>
      <c r="N39" s="20" t="n">
        <f aca="false">M39*'Master Harga'!J41</f>
        <v>0</v>
      </c>
    </row>
  </sheetData>
  <mergeCells count="4">
    <mergeCell ref="B2:D6"/>
    <mergeCell ref="E2:G2"/>
    <mergeCell ref="I2:K6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4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92</v>
      </c>
      <c r="C2" s="8"/>
      <c r="D2" s="8"/>
      <c r="E2" s="9" t="s">
        <v>23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6</v>
      </c>
      <c r="F3" s="12" t="s">
        <v>27</v>
      </c>
      <c r="G3" s="12" t="s">
        <v>28</v>
      </c>
    </row>
    <row r="4" customFormat="false" ht="15" hidden="false" customHeight="false" outlineLevel="0" collapsed="false">
      <c r="B4" s="8"/>
      <c r="C4" s="8"/>
      <c r="D4" s="8"/>
      <c r="E4" s="13" t="s">
        <v>29</v>
      </c>
      <c r="F4" s="14" t="n">
        <f aca="false">SUMIF(E9:E9991,"In",F9:F9991)</f>
        <v>50</v>
      </c>
      <c r="G4" s="14" t="n">
        <f aca="false">SUMIF(E9:E9991,"In",G9:G9991)</f>
        <v>0</v>
      </c>
    </row>
    <row r="5" customFormat="false" ht="15" hidden="false" customHeight="false" outlineLevel="0" collapsed="false">
      <c r="B5" s="8"/>
      <c r="C5" s="8"/>
      <c r="D5" s="8"/>
      <c r="E5" s="15" t="s">
        <v>30</v>
      </c>
      <c r="F5" s="16" t="n">
        <f aca="false">SUMIF(E9:E9991,"Out",F9:F9991)</f>
        <v>42</v>
      </c>
      <c r="G5" s="16" t="n">
        <f aca="false">SUMIF(E9:E9991,"Out",G9:G9991)</f>
        <v>0</v>
      </c>
    </row>
    <row r="6" customFormat="false" ht="15" hidden="false" customHeight="false" outlineLevel="0" collapsed="false">
      <c r="B6" s="8"/>
      <c r="C6" s="8"/>
      <c r="D6" s="8"/>
      <c r="E6" s="17" t="s">
        <v>31</v>
      </c>
      <c r="F6" s="18" t="n">
        <f aca="false">F4-F5</f>
        <v>8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2</v>
      </c>
      <c r="D8" s="22" t="s">
        <v>33</v>
      </c>
      <c r="E8" s="22" t="s">
        <v>26</v>
      </c>
      <c r="F8" s="22" t="s">
        <v>34</v>
      </c>
      <c r="G8" s="23" t="s">
        <v>35</v>
      </c>
    </row>
    <row r="9" customFormat="false" ht="15" hidden="false" customHeight="false" outlineLevel="0" collapsed="false">
      <c r="B9" s="19" t="n">
        <v>1</v>
      </c>
      <c r="C9" s="24" t="n">
        <v>43203</v>
      </c>
      <c r="D9" s="34" t="s">
        <v>88</v>
      </c>
      <c r="E9" s="33" t="s">
        <v>52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5</v>
      </c>
      <c r="D10" s="34" t="s">
        <v>93</v>
      </c>
      <c r="E10" s="5" t="s">
        <v>75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13</v>
      </c>
      <c r="D11" s="34" t="s">
        <v>94</v>
      </c>
      <c r="E11" s="5" t="s">
        <v>75</v>
      </c>
      <c r="F11" s="5" t="n">
        <v>2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19</v>
      </c>
      <c r="D12" s="34" t="s">
        <v>93</v>
      </c>
      <c r="E12" s="5" t="s">
        <v>75</v>
      </c>
      <c r="F12" s="5" t="n">
        <v>4</v>
      </c>
      <c r="G12" s="20" t="n">
        <f aca="false">F14*'Master Harga'!C7</f>
        <v>0</v>
      </c>
    </row>
    <row r="13" customFormat="false" ht="15" hidden="false" customHeight="false" outlineLevel="0" collapsed="false">
      <c r="B13" s="19"/>
      <c r="C13" s="24"/>
      <c r="D13" s="34"/>
      <c r="E13" s="5"/>
      <c r="F13" s="5"/>
      <c r="G13" s="20"/>
    </row>
    <row r="14" customFormat="false" ht="15" hidden="false" customHeight="false" outlineLevel="0" collapsed="false">
      <c r="B14" s="19" t="n">
        <v>5</v>
      </c>
      <c r="C14" s="24" t="n">
        <v>43223</v>
      </c>
      <c r="D14" s="2" t="s">
        <v>89</v>
      </c>
      <c r="E14" s="5" t="s">
        <v>75</v>
      </c>
      <c r="F14" s="5" t="n">
        <v>5</v>
      </c>
      <c r="G14" s="20" t="n">
        <f aca="false">F15*'Master Harga'!C8</f>
        <v>0</v>
      </c>
    </row>
    <row r="15" customFormat="false" ht="15" hidden="false" customHeight="false" outlineLevel="0" collapsed="false">
      <c r="B15" s="19" t="n">
        <v>6</v>
      </c>
      <c r="C15" s="24" t="n">
        <v>43224</v>
      </c>
      <c r="D15" s="2" t="s">
        <v>89</v>
      </c>
      <c r="E15" s="5" t="s">
        <v>75</v>
      </c>
      <c r="F15" s="5" t="n">
        <v>5</v>
      </c>
      <c r="G15" s="20" t="n">
        <f aca="false">F16*'Master Harga'!C7</f>
        <v>0</v>
      </c>
    </row>
    <row r="16" customFormat="false" ht="15" hidden="false" customHeight="false" outlineLevel="0" collapsed="false">
      <c r="B16" s="19" t="n">
        <v>7</v>
      </c>
      <c r="C16" s="24" t="n">
        <v>43228</v>
      </c>
      <c r="D16" s="34" t="s">
        <v>49</v>
      </c>
      <c r="E16" s="5" t="s">
        <v>75</v>
      </c>
      <c r="F16" s="5" t="n">
        <v>1</v>
      </c>
      <c r="G16" s="20" t="n">
        <f aca="false">F18*'Master Harga'!C7</f>
        <v>0</v>
      </c>
    </row>
    <row r="17" customFormat="false" ht="15" hidden="false" customHeight="false" outlineLevel="0" collapsed="false">
      <c r="B17" s="19" t="n">
        <v>8</v>
      </c>
      <c r="C17" s="24" t="n">
        <v>43229</v>
      </c>
      <c r="D17" s="2" t="s">
        <v>39</v>
      </c>
      <c r="E17" s="5" t="s">
        <v>75</v>
      </c>
      <c r="F17" s="35" t="n">
        <v>5</v>
      </c>
      <c r="G17" s="20" t="n">
        <f aca="false">F19*'Master Harga'!C7</f>
        <v>0</v>
      </c>
    </row>
    <row r="18" customFormat="false" ht="15" hidden="false" customHeight="false" outlineLevel="0" collapsed="false">
      <c r="B18" s="19" t="n">
        <v>9</v>
      </c>
      <c r="C18" s="24" t="n">
        <v>43230</v>
      </c>
      <c r="D18" s="2" t="s">
        <v>95</v>
      </c>
      <c r="E18" s="5" t="s">
        <v>75</v>
      </c>
      <c r="F18" s="5" t="n">
        <v>1</v>
      </c>
      <c r="G18" s="20" t="n">
        <f aca="false">F20*'Master Harga'!C8</f>
        <v>0</v>
      </c>
    </row>
    <row r="19" customFormat="false" ht="15" hidden="false" customHeight="false" outlineLevel="0" collapsed="false">
      <c r="B19" s="19" t="n">
        <v>10</v>
      </c>
      <c r="C19" s="24" t="n">
        <v>43230</v>
      </c>
      <c r="D19" s="2" t="s">
        <v>49</v>
      </c>
      <c r="E19" s="5" t="s">
        <v>75</v>
      </c>
      <c r="F19" s="35" t="n">
        <v>5</v>
      </c>
      <c r="G19" s="20" t="n">
        <f aca="false">F21*'Master Harga'!C9</f>
        <v>0</v>
      </c>
    </row>
    <row r="20" customFormat="false" ht="15" hidden="false" customHeight="false" outlineLevel="0" collapsed="false">
      <c r="B20" s="19" t="n">
        <v>11</v>
      </c>
      <c r="C20" s="24" t="n">
        <v>43230</v>
      </c>
      <c r="D20" s="2" t="s">
        <v>50</v>
      </c>
      <c r="E20" s="5" t="s">
        <v>75</v>
      </c>
      <c r="F20" s="35" t="n">
        <v>5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2</v>
      </c>
      <c r="C21" s="24"/>
      <c r="D21" s="34"/>
      <c r="E21" s="5"/>
      <c r="F21" s="5"/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3</v>
      </c>
      <c r="C22" s="24" t="n">
        <v>43299</v>
      </c>
      <c r="D22" s="24" t="s">
        <v>80</v>
      </c>
      <c r="E22" s="5" t="s">
        <v>75</v>
      </c>
      <c r="F22" s="5" t="n">
        <v>3</v>
      </c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4</v>
      </c>
      <c r="C23" s="24" t="n">
        <v>43293</v>
      </c>
      <c r="D23" s="34" t="s">
        <v>50</v>
      </c>
      <c r="E23" s="5" t="s">
        <v>75</v>
      </c>
      <c r="F23" s="5" t="n">
        <v>1</v>
      </c>
      <c r="G23" s="20" t="n">
        <f aca="false">F23*'Master Harga'!C7</f>
        <v>0</v>
      </c>
    </row>
    <row r="24" customFormat="false" ht="15" hidden="false" customHeight="false" outlineLevel="0" collapsed="false">
      <c r="B24" s="19" t="n">
        <v>15</v>
      </c>
      <c r="C24" s="24" t="n">
        <v>43285</v>
      </c>
      <c r="D24" s="34" t="s">
        <v>89</v>
      </c>
      <c r="E24" s="5" t="s">
        <v>75</v>
      </c>
      <c r="F24" s="5" t="n">
        <v>4</v>
      </c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6</v>
      </c>
      <c r="C25" s="24"/>
      <c r="D25" s="34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7</v>
      </c>
      <c r="C26" s="24"/>
      <c r="D26" s="34"/>
      <c r="E26" s="5"/>
      <c r="F26" s="5"/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8</v>
      </c>
      <c r="C27" s="24"/>
      <c r="D27" s="3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19</v>
      </c>
      <c r="C28" s="24"/>
      <c r="D28" s="3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0</v>
      </c>
      <c r="C29" s="24"/>
      <c r="D29" s="3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1</v>
      </c>
      <c r="C30" s="24"/>
      <c r="D30" s="3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2</v>
      </c>
      <c r="C31" s="24"/>
      <c r="D31" s="3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3</v>
      </c>
      <c r="C32" s="24"/>
      <c r="D32" s="3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4</v>
      </c>
      <c r="C33" s="24"/>
      <c r="D33" s="3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5</v>
      </c>
      <c r="C34" s="24"/>
      <c r="D34" s="3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6</v>
      </c>
      <c r="C35" s="24"/>
      <c r="D35" s="3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7</v>
      </c>
      <c r="C36" s="24"/>
      <c r="D36" s="3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8</v>
      </c>
      <c r="C37" s="24"/>
      <c r="D37" s="3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29</v>
      </c>
      <c r="C38" s="24"/>
      <c r="D38" s="34"/>
      <c r="E38" s="5"/>
      <c r="F38" s="5"/>
      <c r="G38" s="20" t="n">
        <f aca="false">F38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96</v>
      </c>
      <c r="C3" s="8"/>
      <c r="D3" s="8"/>
      <c r="E3" s="9" t="s">
        <v>23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6</v>
      </c>
      <c r="F4" s="12" t="s">
        <v>27</v>
      </c>
      <c r="G4" s="12" t="s">
        <v>28</v>
      </c>
    </row>
    <row r="5" customFormat="false" ht="15" hidden="false" customHeight="false" outlineLevel="0" collapsed="false">
      <c r="B5" s="8"/>
      <c r="C5" s="8"/>
      <c r="D5" s="8"/>
      <c r="E5" s="13" t="s">
        <v>29</v>
      </c>
      <c r="F5" s="14" t="n">
        <f aca="false">SUMIF(E10:E9993,"In",F10:F9993)</f>
        <v>115</v>
      </c>
      <c r="G5" s="14" t="n">
        <f aca="false">SUMIF(E10:E9993,"In",G10:G9993)</f>
        <v>0</v>
      </c>
    </row>
    <row r="6" customFormat="false" ht="15" hidden="false" customHeight="false" outlineLevel="0" collapsed="false">
      <c r="B6" s="8"/>
      <c r="C6" s="8"/>
      <c r="D6" s="8"/>
      <c r="E6" s="15" t="s">
        <v>30</v>
      </c>
      <c r="F6" s="16" t="n">
        <f aca="false">SUMIF(E10:E9993,"Out",F10:F9993)</f>
        <v>115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31</v>
      </c>
      <c r="F7" s="18" t="n">
        <f aca="false">F5-F6</f>
        <v>0</v>
      </c>
      <c r="G7" s="18" t="n">
        <f aca="false">G5+G6</f>
        <v>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32</v>
      </c>
      <c r="D9" s="22" t="s">
        <v>33</v>
      </c>
      <c r="E9" s="22" t="s">
        <v>26</v>
      </c>
      <c r="F9" s="22" t="s">
        <v>34</v>
      </c>
      <c r="G9" s="23" t="s">
        <v>35</v>
      </c>
    </row>
    <row r="10" customFormat="false" ht="15" hidden="false" customHeight="false" outlineLevel="0" collapsed="false">
      <c r="B10" s="19" t="n">
        <v>1</v>
      </c>
      <c r="C10" s="24" t="n">
        <v>43201</v>
      </c>
      <c r="D10" s="26" t="s">
        <v>89</v>
      </c>
      <c r="E10" s="33" t="s">
        <v>52</v>
      </c>
      <c r="F10" s="5" t="n">
        <v>96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 t="n">
        <v>43201</v>
      </c>
      <c r="D11" s="24" t="s">
        <v>97</v>
      </c>
      <c r="E11" s="5" t="s">
        <v>40</v>
      </c>
      <c r="F11" s="5" t="n">
        <v>15</v>
      </c>
      <c r="G11" s="20" t="n">
        <f aca="false">F11*'Master Harga'!C8</f>
        <v>0</v>
      </c>
      <c r="H11" s="0" t="s">
        <v>88</v>
      </c>
    </row>
    <row r="12" customFormat="false" ht="15" hidden="false" customHeight="false" outlineLevel="0" collapsed="false">
      <c r="B12" s="19" t="n">
        <v>3</v>
      </c>
      <c r="C12" s="24" t="n">
        <v>43201</v>
      </c>
      <c r="D12" s="24" t="s">
        <v>41</v>
      </c>
      <c r="E12" s="5" t="s">
        <v>40</v>
      </c>
      <c r="F12" s="5" t="n">
        <v>15</v>
      </c>
      <c r="G12" s="20" t="n">
        <f aca="false">F12*'Master Harga'!C8</f>
        <v>0</v>
      </c>
      <c r="H12" s="0" t="s">
        <v>98</v>
      </c>
    </row>
    <row r="13" customFormat="false" ht="15" hidden="false" customHeight="false" outlineLevel="0" collapsed="false">
      <c r="B13" s="19" t="n">
        <v>4</v>
      </c>
      <c r="C13" s="24" t="n">
        <v>43201</v>
      </c>
      <c r="D13" s="24" t="s">
        <v>99</v>
      </c>
      <c r="E13" s="5" t="s">
        <v>40</v>
      </c>
      <c r="F13" s="5" t="n">
        <v>10</v>
      </c>
      <c r="G13" s="20" t="n">
        <f aca="false">F13*'Master Harga'!C8</f>
        <v>0</v>
      </c>
      <c r="H13" s="0" t="s">
        <v>88</v>
      </c>
    </row>
    <row r="14" customFormat="false" ht="15" hidden="false" customHeight="false" outlineLevel="0" collapsed="false">
      <c r="B14" s="19" t="n">
        <v>5</v>
      </c>
      <c r="C14" s="24" t="n">
        <v>43208</v>
      </c>
      <c r="D14" s="24" t="s">
        <v>41</v>
      </c>
      <c r="E14" s="5" t="s">
        <v>40</v>
      </c>
      <c r="F14" s="5" t="n">
        <v>10</v>
      </c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 t="n">
        <v>43209</v>
      </c>
      <c r="D15" s="24" t="s">
        <v>41</v>
      </c>
      <c r="E15" s="5" t="s">
        <v>40</v>
      </c>
      <c r="F15" s="5" t="n">
        <v>10</v>
      </c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 t="n">
        <v>43210</v>
      </c>
      <c r="D16" s="24" t="s">
        <v>100</v>
      </c>
      <c r="E16" s="5" t="s">
        <v>40</v>
      </c>
      <c r="F16" s="5" t="n">
        <v>10</v>
      </c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 t="n">
        <v>43221</v>
      </c>
      <c r="D18" s="2" t="s">
        <v>65</v>
      </c>
      <c r="E18" s="5" t="s">
        <v>40</v>
      </c>
      <c r="F18" s="5" t="n">
        <v>20</v>
      </c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 t="n">
        <v>43221</v>
      </c>
      <c r="D19" s="24" t="s">
        <v>101</v>
      </c>
      <c r="E19" s="5" t="s">
        <v>62</v>
      </c>
      <c r="F19" s="5" t="n">
        <v>19</v>
      </c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 t="n">
        <v>43222</v>
      </c>
      <c r="D20" s="24" t="s">
        <v>102</v>
      </c>
      <c r="E20" s="5" t="s">
        <v>40</v>
      </c>
      <c r="F20" s="5" t="n">
        <v>11</v>
      </c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 t="n">
        <v>43224</v>
      </c>
      <c r="D21" s="24" t="s">
        <v>39</v>
      </c>
      <c r="E21" s="5" t="s">
        <v>40</v>
      </c>
      <c r="F21" s="5" t="n">
        <v>14</v>
      </c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36" width="8.14"/>
    <col collapsed="false" customWidth="true" hidden="false" outlineLevel="0" max="3" min="3" style="36" width="12.56"/>
    <col collapsed="false" customWidth="true" hidden="false" outlineLevel="0" max="4" min="4" style="36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2" t="s">
        <v>103</v>
      </c>
      <c r="C2" s="22"/>
    </row>
    <row r="3" customFormat="false" ht="22.5" hidden="false" customHeight="true" outlineLevel="0" collapsed="false">
      <c r="B3" s="22" t="s">
        <v>104</v>
      </c>
      <c r="C3" s="22" t="s">
        <v>105</v>
      </c>
      <c r="D3" s="22" t="s">
        <v>106</v>
      </c>
      <c r="E3" s="2" t="s">
        <v>107</v>
      </c>
      <c r="F3" s="37" t="s">
        <v>108</v>
      </c>
      <c r="G3" s="37"/>
    </row>
    <row r="4" customFormat="false" ht="15" hidden="false" customHeight="false" outlineLevel="0" collapsed="false">
      <c r="B4" s="38" t="n">
        <v>1</v>
      </c>
      <c r="C4" s="39" t="n">
        <v>43208</v>
      </c>
      <c r="D4" s="22" t="s">
        <v>109</v>
      </c>
      <c r="E4" s="2" t="n">
        <v>1</v>
      </c>
      <c r="F4" s="2" t="s">
        <v>110</v>
      </c>
      <c r="G4" s="40" t="n">
        <v>43191</v>
      </c>
    </row>
    <row r="5" customFormat="false" ht="15" hidden="false" customHeight="false" outlineLevel="0" collapsed="false">
      <c r="B5" s="22" t="n">
        <v>2</v>
      </c>
      <c r="C5" s="39" t="n">
        <v>43208</v>
      </c>
      <c r="D5" s="22" t="s">
        <v>109</v>
      </c>
      <c r="E5" s="2" t="n">
        <v>1</v>
      </c>
      <c r="F5" s="2" t="s">
        <v>111</v>
      </c>
      <c r="G5" s="40" t="n">
        <v>43101</v>
      </c>
    </row>
    <row r="6" customFormat="false" ht="15" hidden="false" customHeight="false" outlineLevel="0" collapsed="false">
      <c r="B6" s="38" t="n">
        <v>3</v>
      </c>
      <c r="C6" s="39" t="n">
        <v>43208</v>
      </c>
      <c r="D6" s="22" t="s">
        <v>109</v>
      </c>
      <c r="E6" s="2" t="n">
        <v>1</v>
      </c>
      <c r="F6" s="2" t="s">
        <v>111</v>
      </c>
      <c r="G6" s="40" t="n">
        <v>43101</v>
      </c>
    </row>
    <row r="7" customFormat="false" ht="15" hidden="false" customHeight="false" outlineLevel="0" collapsed="false">
      <c r="B7" s="22" t="n">
        <v>4</v>
      </c>
      <c r="C7" s="39" t="n">
        <v>43208</v>
      </c>
      <c r="D7" s="22" t="s">
        <v>112</v>
      </c>
      <c r="E7" s="2" t="n">
        <v>1</v>
      </c>
      <c r="F7" s="2" t="s">
        <v>111</v>
      </c>
      <c r="G7" s="40" t="n">
        <v>43101</v>
      </c>
    </row>
    <row r="8" customFormat="false" ht="15" hidden="false" customHeight="false" outlineLevel="0" collapsed="false">
      <c r="B8" s="38" t="n">
        <v>5</v>
      </c>
      <c r="C8" s="39" t="n">
        <v>43208</v>
      </c>
      <c r="D8" s="22" t="s">
        <v>113</v>
      </c>
      <c r="E8" s="2" t="n">
        <v>1</v>
      </c>
      <c r="F8" s="2" t="s">
        <v>111</v>
      </c>
      <c r="G8" s="40" t="n">
        <v>43101</v>
      </c>
    </row>
    <row r="9" customFormat="false" ht="15" hidden="false" customHeight="false" outlineLevel="0" collapsed="false">
      <c r="B9" s="22" t="n">
        <v>6</v>
      </c>
      <c r="C9" s="39" t="n">
        <v>43208</v>
      </c>
      <c r="D9" s="22" t="s">
        <v>114</v>
      </c>
      <c r="E9" s="2" t="n">
        <v>1</v>
      </c>
      <c r="F9" s="2" t="s">
        <v>111</v>
      </c>
      <c r="G9" s="40" t="n">
        <v>43101</v>
      </c>
    </row>
    <row r="10" customFormat="false" ht="15" hidden="false" customHeight="false" outlineLevel="0" collapsed="false">
      <c r="B10" s="38" t="n">
        <v>7</v>
      </c>
      <c r="C10" s="39" t="n">
        <v>43208</v>
      </c>
      <c r="D10" s="22" t="s">
        <v>114</v>
      </c>
      <c r="E10" s="2" t="n">
        <v>1</v>
      </c>
      <c r="F10" s="2" t="s">
        <v>110</v>
      </c>
      <c r="G10" s="40" t="n">
        <v>43191</v>
      </c>
    </row>
    <row r="11" customFormat="false" ht="15" hidden="false" customHeight="false" outlineLevel="0" collapsed="false">
      <c r="B11" s="22" t="n">
        <v>8</v>
      </c>
      <c r="C11" s="39" t="n">
        <v>43208</v>
      </c>
      <c r="D11" s="22" t="s">
        <v>115</v>
      </c>
      <c r="E11" s="2" t="n">
        <v>1</v>
      </c>
      <c r="F11" s="2" t="s">
        <v>110</v>
      </c>
      <c r="G11" s="40" t="n">
        <v>43191</v>
      </c>
    </row>
    <row r="12" customFormat="false" ht="15" hidden="false" customHeight="false" outlineLevel="0" collapsed="false">
      <c r="B12" s="38" t="n">
        <v>9</v>
      </c>
      <c r="C12" s="39" t="n">
        <v>43208</v>
      </c>
      <c r="D12" s="22"/>
      <c r="E12" s="2"/>
      <c r="F12" s="2"/>
      <c r="G12" s="5"/>
    </row>
    <row r="13" customFormat="false" ht="15" hidden="false" customHeight="false" outlineLevel="0" collapsed="false">
      <c r="B13" s="22" t="n">
        <v>10</v>
      </c>
      <c r="C13" s="39" t="n">
        <v>43208</v>
      </c>
      <c r="D13" s="22"/>
      <c r="E13" s="2"/>
      <c r="F13" s="2"/>
      <c r="G13" s="5"/>
    </row>
    <row r="16" customFormat="false" ht="15" hidden="false" customHeight="false" outlineLevel="0" collapsed="false">
      <c r="B16" s="22" t="s">
        <v>116</v>
      </c>
      <c r="C16" s="22"/>
    </row>
    <row r="17" customFormat="false" ht="15" hidden="false" customHeight="false" outlineLevel="0" collapsed="false">
      <c r="B17" s="22" t="s">
        <v>104</v>
      </c>
      <c r="C17" s="22" t="s">
        <v>105</v>
      </c>
      <c r="D17" s="22" t="s">
        <v>106</v>
      </c>
      <c r="E17" s="2" t="s">
        <v>107</v>
      </c>
      <c r="F17" s="37" t="s">
        <v>108</v>
      </c>
      <c r="G17" s="37"/>
    </row>
    <row r="18" customFormat="false" ht="15" hidden="false" customHeight="false" outlineLevel="0" collapsed="false">
      <c r="B18" s="38" t="n">
        <v>1</v>
      </c>
      <c r="C18" s="39" t="n">
        <v>43208</v>
      </c>
      <c r="D18" s="22" t="s">
        <v>109</v>
      </c>
      <c r="E18" s="2" t="n">
        <v>1</v>
      </c>
      <c r="F18" s="2" t="s">
        <v>110</v>
      </c>
      <c r="G18" s="40" t="n">
        <v>43160</v>
      </c>
    </row>
    <row r="19" customFormat="false" ht="15" hidden="false" customHeight="false" outlineLevel="0" collapsed="false">
      <c r="B19" s="22" t="n">
        <v>2</v>
      </c>
      <c r="C19" s="39" t="n">
        <v>43208</v>
      </c>
      <c r="D19" s="22" t="s">
        <v>109</v>
      </c>
      <c r="E19" s="2" t="n">
        <v>1</v>
      </c>
      <c r="F19" s="2" t="s">
        <v>111</v>
      </c>
      <c r="G19" s="40" t="n">
        <v>43101</v>
      </c>
    </row>
    <row r="20" customFormat="false" ht="15" hidden="false" customHeight="false" outlineLevel="0" collapsed="false">
      <c r="B20" s="38" t="n">
        <v>3</v>
      </c>
      <c r="C20" s="39" t="n">
        <v>43208</v>
      </c>
      <c r="D20" s="22" t="s">
        <v>109</v>
      </c>
      <c r="E20" s="2" t="n">
        <v>1</v>
      </c>
      <c r="F20" s="2" t="s">
        <v>111</v>
      </c>
      <c r="G20" s="40" t="n">
        <v>43101</v>
      </c>
    </row>
    <row r="21" customFormat="false" ht="15" hidden="false" customHeight="false" outlineLevel="0" collapsed="false">
      <c r="B21" s="22" t="n">
        <v>4</v>
      </c>
      <c r="C21" s="39" t="n">
        <v>43208</v>
      </c>
      <c r="D21" s="22" t="s">
        <v>112</v>
      </c>
      <c r="E21" s="2" t="n">
        <v>1</v>
      </c>
      <c r="F21" s="2" t="s">
        <v>111</v>
      </c>
      <c r="G21" s="40" t="n">
        <v>43101</v>
      </c>
    </row>
    <row r="22" customFormat="false" ht="15" hidden="false" customHeight="false" outlineLevel="0" collapsed="false">
      <c r="B22" s="38" t="n">
        <v>5</v>
      </c>
      <c r="C22" s="39" t="n">
        <v>43208</v>
      </c>
      <c r="D22" s="22" t="s">
        <v>113</v>
      </c>
      <c r="E22" s="2" t="n">
        <v>1</v>
      </c>
      <c r="F22" s="2" t="s">
        <v>111</v>
      </c>
      <c r="G22" s="40" t="n">
        <v>43101</v>
      </c>
    </row>
    <row r="23" customFormat="false" ht="15" hidden="false" customHeight="false" outlineLevel="0" collapsed="false">
      <c r="B23" s="22" t="n">
        <v>6</v>
      </c>
      <c r="C23" s="39" t="n">
        <v>43208</v>
      </c>
      <c r="D23" s="22" t="s">
        <v>114</v>
      </c>
      <c r="E23" s="2" t="n">
        <v>1</v>
      </c>
      <c r="F23" s="2" t="s">
        <v>111</v>
      </c>
      <c r="G23" s="40" t="n">
        <v>43101</v>
      </c>
    </row>
    <row r="24" customFormat="false" ht="15" hidden="false" customHeight="false" outlineLevel="0" collapsed="false">
      <c r="B24" s="38" t="n">
        <v>7</v>
      </c>
      <c r="C24" s="39" t="n">
        <v>43208</v>
      </c>
      <c r="D24" s="22"/>
      <c r="E24" s="2"/>
      <c r="F24" s="2"/>
      <c r="G24" s="5"/>
    </row>
    <row r="25" customFormat="false" ht="15" hidden="false" customHeight="false" outlineLevel="0" collapsed="false">
      <c r="B25" s="22" t="n">
        <v>8</v>
      </c>
      <c r="C25" s="39" t="n">
        <v>43208</v>
      </c>
      <c r="D25" s="22"/>
      <c r="E25" s="2"/>
      <c r="F25" s="2"/>
      <c r="G25" s="5"/>
    </row>
    <row r="26" customFormat="false" ht="15" hidden="false" customHeight="false" outlineLevel="0" collapsed="false">
      <c r="B26" s="38" t="n">
        <v>9</v>
      </c>
      <c r="C26" s="39" t="n">
        <v>43208</v>
      </c>
      <c r="D26" s="22"/>
      <c r="E26" s="2"/>
      <c r="F26" s="2"/>
      <c r="G26" s="5"/>
    </row>
    <row r="27" customFormat="false" ht="15" hidden="false" customHeight="false" outlineLevel="0" collapsed="false">
      <c r="B27" s="22" t="n">
        <v>10</v>
      </c>
      <c r="C27" s="39" t="n">
        <v>43208</v>
      </c>
      <c r="D27" s="22"/>
      <c r="E27" s="2"/>
      <c r="F27" s="2"/>
      <c r="G27" s="5"/>
    </row>
    <row r="30" customFormat="false" ht="15" hidden="false" customHeight="false" outlineLevel="0" collapsed="false">
      <c r="B30" s="22" t="s">
        <v>117</v>
      </c>
      <c r="C30" s="22"/>
    </row>
    <row r="31" customFormat="false" ht="15" hidden="false" customHeight="false" outlineLevel="0" collapsed="false">
      <c r="B31" s="22" t="s">
        <v>104</v>
      </c>
      <c r="C31" s="22" t="s">
        <v>105</v>
      </c>
      <c r="D31" s="22" t="s">
        <v>106</v>
      </c>
      <c r="E31" s="2" t="s">
        <v>107</v>
      </c>
      <c r="F31" s="37" t="s">
        <v>108</v>
      </c>
      <c r="G31" s="37"/>
    </row>
    <row r="32" customFormat="false" ht="15" hidden="false" customHeight="false" outlineLevel="0" collapsed="false">
      <c r="B32" s="22" t="n">
        <v>1</v>
      </c>
      <c r="C32" s="39" t="n">
        <v>43208</v>
      </c>
      <c r="D32" s="22" t="s">
        <v>109</v>
      </c>
      <c r="E32" s="2" t="n">
        <v>1</v>
      </c>
      <c r="F32" s="2" t="s">
        <v>111</v>
      </c>
      <c r="G32" s="40" t="n">
        <v>43101</v>
      </c>
    </row>
    <row r="33" customFormat="false" ht="15" hidden="false" customHeight="false" outlineLevel="0" collapsed="false">
      <c r="B33" s="38" t="n">
        <v>2</v>
      </c>
      <c r="C33" s="39" t="n">
        <v>43208</v>
      </c>
      <c r="D33" s="22" t="s">
        <v>109</v>
      </c>
      <c r="E33" s="2" t="n">
        <v>1</v>
      </c>
      <c r="F33" s="2" t="s">
        <v>111</v>
      </c>
      <c r="G33" s="40" t="n">
        <v>43101</v>
      </c>
    </row>
    <row r="34" customFormat="false" ht="15" hidden="false" customHeight="false" outlineLevel="0" collapsed="false">
      <c r="B34" s="22" t="n">
        <v>3</v>
      </c>
      <c r="C34" s="39" t="n">
        <v>43208</v>
      </c>
      <c r="D34" s="22" t="s">
        <v>112</v>
      </c>
      <c r="E34" s="2" t="n">
        <v>1</v>
      </c>
      <c r="F34" s="2" t="s">
        <v>111</v>
      </c>
      <c r="G34" s="40" t="n">
        <v>43101</v>
      </c>
    </row>
    <row r="35" customFormat="false" ht="15" hidden="false" customHeight="false" outlineLevel="0" collapsed="false">
      <c r="B35" s="38" t="n">
        <v>4</v>
      </c>
      <c r="C35" s="39" t="n">
        <v>43208</v>
      </c>
      <c r="D35" s="22" t="s">
        <v>113</v>
      </c>
      <c r="E35" s="2" t="n">
        <v>1</v>
      </c>
      <c r="F35" s="2" t="s">
        <v>111</v>
      </c>
      <c r="G35" s="40" t="n">
        <v>43101</v>
      </c>
    </row>
    <row r="36" customFormat="false" ht="15" hidden="false" customHeight="false" outlineLevel="0" collapsed="false">
      <c r="B36" s="22" t="n">
        <v>5</v>
      </c>
      <c r="C36" s="39" t="n">
        <v>43208</v>
      </c>
      <c r="D36" s="22" t="s">
        <v>114</v>
      </c>
      <c r="E36" s="2" t="n">
        <v>1</v>
      </c>
      <c r="F36" s="2" t="s">
        <v>111</v>
      </c>
      <c r="G36" s="40"/>
    </row>
    <row r="37" customFormat="false" ht="15" hidden="false" customHeight="false" outlineLevel="0" collapsed="false">
      <c r="B37" s="38" t="n">
        <v>6</v>
      </c>
      <c r="C37" s="39" t="n">
        <v>43208</v>
      </c>
      <c r="D37" s="22"/>
      <c r="E37" s="2"/>
      <c r="F37" s="2"/>
      <c r="G37" s="5"/>
    </row>
    <row r="38" customFormat="false" ht="15" hidden="false" customHeight="false" outlineLevel="0" collapsed="false">
      <c r="B38" s="22" t="n">
        <v>7</v>
      </c>
      <c r="C38" s="39" t="n">
        <v>43208</v>
      </c>
      <c r="D38" s="22"/>
      <c r="E38" s="2"/>
      <c r="F38" s="2"/>
      <c r="G38" s="5"/>
    </row>
    <row r="39" customFormat="false" ht="15" hidden="false" customHeight="false" outlineLevel="0" collapsed="false">
      <c r="B39" s="38" t="n">
        <v>8</v>
      </c>
      <c r="C39" s="39" t="n">
        <v>43208</v>
      </c>
      <c r="D39" s="22"/>
      <c r="E39" s="2"/>
      <c r="F39" s="2"/>
      <c r="G39" s="5"/>
    </row>
    <row r="40" customFormat="false" ht="15" hidden="false" customHeight="false" outlineLevel="0" collapsed="false">
      <c r="B40" s="22" t="n">
        <v>9</v>
      </c>
      <c r="C40" s="39" t="n">
        <v>43208</v>
      </c>
      <c r="D40" s="22"/>
      <c r="E40" s="2"/>
      <c r="F40" s="2"/>
      <c r="G40" s="5"/>
    </row>
    <row r="41" customFormat="false" ht="15" hidden="false" customHeight="false" outlineLevel="0" collapsed="false">
      <c r="B41" s="38" t="n">
        <v>10</v>
      </c>
      <c r="C41" s="39" t="n">
        <v>43208</v>
      </c>
      <c r="D41" s="22"/>
      <c r="E41" s="2"/>
      <c r="F41" s="2"/>
      <c r="G41" s="5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118</v>
      </c>
      <c r="C2" s="8"/>
      <c r="D2" s="8"/>
      <c r="E2" s="9" t="s">
        <v>23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6</v>
      </c>
      <c r="F3" s="12" t="s">
        <v>27</v>
      </c>
      <c r="G3" s="12" t="s">
        <v>28</v>
      </c>
    </row>
    <row r="4" customFormat="false" ht="15" hidden="false" customHeight="false" outlineLevel="0" collapsed="false">
      <c r="B4" s="8"/>
      <c r="C4" s="8"/>
      <c r="D4" s="8"/>
      <c r="E4" s="13" t="s">
        <v>29</v>
      </c>
      <c r="F4" s="14" t="n">
        <f aca="false">SUMIF(E9:E9992,"In",F9:F9992)</f>
        <v>50</v>
      </c>
      <c r="G4" s="14" t="n">
        <f aca="false">SUMIF(E9:E9992,"In",G9:G9992)</f>
        <v>0</v>
      </c>
    </row>
    <row r="5" customFormat="false" ht="15" hidden="false" customHeight="false" outlineLevel="0" collapsed="false">
      <c r="B5" s="8"/>
      <c r="C5" s="8"/>
      <c r="D5" s="8"/>
      <c r="E5" s="15" t="s">
        <v>30</v>
      </c>
      <c r="F5" s="16" t="n">
        <f aca="false">SUMIF(E9:E9992,"Out",F9:F9992)</f>
        <v>50</v>
      </c>
      <c r="G5" s="16" t="n">
        <f aca="false">SUMIF(E9:E9992,"Out",G9:G9992)</f>
        <v>0</v>
      </c>
    </row>
    <row r="6" customFormat="false" ht="15" hidden="false" customHeight="false" outlineLevel="0" collapsed="false">
      <c r="B6" s="8"/>
      <c r="C6" s="8"/>
      <c r="D6" s="8"/>
      <c r="E6" s="17" t="s">
        <v>31</v>
      </c>
      <c r="F6" s="18" t="n">
        <f aca="false">F4-F5</f>
        <v>0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2</v>
      </c>
      <c r="D8" s="22" t="s">
        <v>33</v>
      </c>
      <c r="E8" s="22" t="s">
        <v>26</v>
      </c>
      <c r="F8" s="22" t="s">
        <v>34</v>
      </c>
      <c r="G8" s="23" t="s">
        <v>35</v>
      </c>
    </row>
    <row r="9" customFormat="false" ht="15" hidden="false" customHeight="false" outlineLevel="0" collapsed="false">
      <c r="B9" s="19" t="n">
        <v>1</v>
      </c>
      <c r="C9" s="24" t="n">
        <v>43201</v>
      </c>
      <c r="D9" s="26" t="s">
        <v>88</v>
      </c>
      <c r="E9" s="33" t="s">
        <v>52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1</v>
      </c>
      <c r="D10" s="24" t="s">
        <v>80</v>
      </c>
      <c r="E10" s="5" t="s">
        <v>40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01</v>
      </c>
      <c r="D11" s="24" t="s">
        <v>47</v>
      </c>
      <c r="E11" s="5" t="s">
        <v>40</v>
      </c>
      <c r="F11" s="5" t="n">
        <v>1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01</v>
      </c>
      <c r="D12" s="24" t="s">
        <v>119</v>
      </c>
      <c r="E12" s="5" t="s">
        <v>40</v>
      </c>
      <c r="F12" s="5" t="n">
        <v>1</v>
      </c>
      <c r="G12" s="20" t="n">
        <f aca="false">F12*'Master Harga'!C7</f>
        <v>0</v>
      </c>
    </row>
    <row r="13" customFormat="false" ht="15" hidden="false" customHeight="false" outlineLevel="0" collapsed="false">
      <c r="B13" s="19" t="n">
        <v>5</v>
      </c>
      <c r="C13" s="24" t="n">
        <v>43201</v>
      </c>
      <c r="D13" s="24" t="s">
        <v>41</v>
      </c>
      <c r="E13" s="5" t="s">
        <v>40</v>
      </c>
      <c r="F13" s="5" t="n">
        <v>1</v>
      </c>
      <c r="G13" s="20" t="n">
        <f aca="false">F13*'Master Harga'!C7</f>
        <v>0</v>
      </c>
    </row>
    <row r="14" customFormat="false" ht="15" hidden="false" customHeight="false" outlineLevel="0" collapsed="false">
      <c r="B14" s="19" t="n">
        <v>6</v>
      </c>
      <c r="C14" s="24" t="n">
        <v>43201</v>
      </c>
      <c r="D14" s="24" t="s">
        <v>120</v>
      </c>
      <c r="E14" s="5" t="s">
        <v>40</v>
      </c>
      <c r="F14" s="5" t="n">
        <v>1</v>
      </c>
      <c r="G14" s="20" t="n">
        <f aca="false">F14*'Master Harga'!C7</f>
        <v>0</v>
      </c>
      <c r="J14" s="0" t="s">
        <v>60</v>
      </c>
    </row>
    <row r="15" customFormat="false" ht="15" hidden="false" customHeight="false" outlineLevel="0" collapsed="false">
      <c r="B15" s="19" t="n">
        <v>7</v>
      </c>
      <c r="C15" s="24" t="n">
        <v>43201</v>
      </c>
      <c r="D15" s="24" t="s">
        <v>121</v>
      </c>
      <c r="E15" s="5" t="s">
        <v>40</v>
      </c>
      <c r="F15" s="5" t="n">
        <v>1</v>
      </c>
      <c r="G15" s="20" t="n">
        <f aca="false">F15*'Master Harga'!C7</f>
        <v>0</v>
      </c>
    </row>
    <row r="16" customFormat="false" ht="15" hidden="false" customHeight="false" outlineLevel="0" collapsed="false">
      <c r="B16" s="19" t="n">
        <v>8</v>
      </c>
      <c r="C16" s="24" t="n">
        <v>43201</v>
      </c>
      <c r="D16" s="24" t="s">
        <v>122</v>
      </c>
      <c r="E16" s="5" t="s">
        <v>40</v>
      </c>
      <c r="F16" s="5" t="n">
        <v>1</v>
      </c>
      <c r="G16" s="20" t="n">
        <f aca="false">F16*'Master Harga'!C7</f>
        <v>0</v>
      </c>
    </row>
    <row r="17" customFormat="false" ht="15" hidden="false" customHeight="false" outlineLevel="0" collapsed="false">
      <c r="B17" s="19" t="n">
        <v>9</v>
      </c>
      <c r="C17" s="24" t="n">
        <v>43201</v>
      </c>
      <c r="D17" s="24" t="s">
        <v>51</v>
      </c>
      <c r="E17" s="5" t="s">
        <v>40</v>
      </c>
      <c r="F17" s="5" t="n">
        <v>1</v>
      </c>
      <c r="G17" s="20" t="n">
        <f aca="false">F17*'Master Harga'!C7</f>
        <v>0</v>
      </c>
    </row>
    <row r="18" customFormat="false" ht="15" hidden="false" customHeight="false" outlineLevel="0" collapsed="false">
      <c r="B18" s="19" t="n">
        <v>10</v>
      </c>
      <c r="C18" s="24" t="n">
        <v>43201</v>
      </c>
      <c r="D18" s="24" t="s">
        <v>123</v>
      </c>
      <c r="E18" s="5" t="s">
        <v>40</v>
      </c>
      <c r="F18" s="5" t="n">
        <v>1</v>
      </c>
      <c r="G18" s="20" t="n">
        <f aca="false">F18*'Master Harga'!C7</f>
        <v>0</v>
      </c>
    </row>
    <row r="19" customFormat="false" ht="15" hidden="false" customHeight="false" outlineLevel="0" collapsed="false">
      <c r="B19" s="19" t="n">
        <v>11</v>
      </c>
      <c r="C19" s="24" t="n">
        <v>43201</v>
      </c>
      <c r="D19" s="24" t="s">
        <v>124</v>
      </c>
      <c r="E19" s="5" t="s">
        <v>40</v>
      </c>
      <c r="F19" s="5" t="n">
        <v>1</v>
      </c>
      <c r="G19" s="20" t="n">
        <f aca="false">F19*'Master Harga'!C7</f>
        <v>0</v>
      </c>
    </row>
    <row r="20" customFormat="false" ht="15" hidden="false" customHeight="false" outlineLevel="0" collapsed="false">
      <c r="B20" s="19" t="n">
        <v>12</v>
      </c>
      <c r="C20" s="24" t="n">
        <v>43201</v>
      </c>
      <c r="D20" s="24" t="s">
        <v>125</v>
      </c>
      <c r="E20" s="5" t="s">
        <v>40</v>
      </c>
      <c r="F20" s="5" t="n">
        <v>1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3</v>
      </c>
      <c r="C21" s="24" t="n">
        <v>43201</v>
      </c>
      <c r="D21" s="24" t="s">
        <v>126</v>
      </c>
      <c r="E21" s="5" t="s">
        <v>40</v>
      </c>
      <c r="F21" s="5" t="n">
        <v>1</v>
      </c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4</v>
      </c>
      <c r="C22" s="24" t="n">
        <v>43202</v>
      </c>
      <c r="D22" s="24" t="s">
        <v>127</v>
      </c>
      <c r="E22" s="5" t="s">
        <v>40</v>
      </c>
      <c r="F22" s="5" t="n">
        <v>13</v>
      </c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5</v>
      </c>
      <c r="C23" s="24" t="n">
        <v>43202</v>
      </c>
      <c r="D23" s="24" t="s">
        <v>128</v>
      </c>
      <c r="E23" s="5" t="s">
        <v>40</v>
      </c>
      <c r="F23" s="5" t="n">
        <v>3</v>
      </c>
      <c r="G23" s="20" t="n">
        <f aca="false">F23*'Master Harga'!C7</f>
        <v>0</v>
      </c>
      <c r="K23" s="0" t="s">
        <v>60</v>
      </c>
    </row>
    <row r="24" customFormat="false" ht="15" hidden="false" customHeight="false" outlineLevel="0" collapsed="false">
      <c r="B24" s="19" t="n">
        <v>16</v>
      </c>
      <c r="C24" s="24" t="n">
        <v>43202</v>
      </c>
      <c r="D24" s="24" t="s">
        <v>129</v>
      </c>
      <c r="E24" s="5" t="s">
        <v>40</v>
      </c>
      <c r="F24" s="5" t="n">
        <v>3</v>
      </c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8</v>
      </c>
      <c r="C26" s="24" t="n">
        <v>43221</v>
      </c>
      <c r="D26" s="24" t="s">
        <v>130</v>
      </c>
      <c r="E26" s="5" t="s">
        <v>40</v>
      </c>
      <c r="F26" s="5" t="n">
        <v>19</v>
      </c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7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131</v>
      </c>
      <c r="C2" s="8"/>
      <c r="D2" s="8"/>
      <c r="E2" s="9" t="s">
        <v>23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6</v>
      </c>
      <c r="F3" s="12" t="s">
        <v>27</v>
      </c>
      <c r="G3" s="12" t="s">
        <v>28</v>
      </c>
    </row>
    <row r="4" customFormat="false" ht="15" hidden="false" customHeight="false" outlineLevel="0" collapsed="false">
      <c r="B4" s="8"/>
      <c r="C4" s="8"/>
      <c r="D4" s="8"/>
      <c r="E4" s="13" t="s">
        <v>29</v>
      </c>
      <c r="F4" s="14" t="n">
        <f aca="false">SUMIF(E9:E9991,"In",F9:F9991)</f>
        <v>20</v>
      </c>
      <c r="G4" s="14" t="n">
        <f aca="false">SUMIF(E9:E9991,"In",G9:G9991)</f>
        <v>550000</v>
      </c>
    </row>
    <row r="5" customFormat="false" ht="15" hidden="false" customHeight="false" outlineLevel="0" collapsed="false">
      <c r="B5" s="8"/>
      <c r="C5" s="8"/>
      <c r="D5" s="8"/>
      <c r="E5" s="15" t="s">
        <v>30</v>
      </c>
      <c r="F5" s="16" t="n">
        <f aca="false">SUMIF(E9:E9991,"Out",F9:F9991)</f>
        <v>0</v>
      </c>
      <c r="G5" s="16" t="n">
        <f aca="false">SUMIF(E9:E9991,"Out",G9:G9991)</f>
        <v>0</v>
      </c>
    </row>
    <row r="6" customFormat="false" ht="15" hidden="false" customHeight="false" outlineLevel="0" collapsed="false">
      <c r="B6" s="8"/>
      <c r="C6" s="8"/>
      <c r="D6" s="8"/>
      <c r="E6" s="17" t="s">
        <v>31</v>
      </c>
      <c r="F6" s="18" t="n">
        <f aca="false">F4-F5</f>
        <v>20</v>
      </c>
      <c r="G6" s="18" t="n">
        <f aca="false">G4-G5</f>
        <v>55000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32</v>
      </c>
      <c r="D8" s="22" t="s">
        <v>33</v>
      </c>
      <c r="E8" s="22" t="s">
        <v>26</v>
      </c>
      <c r="F8" s="22" t="s">
        <v>34</v>
      </c>
      <c r="G8" s="23" t="s">
        <v>35</v>
      </c>
    </row>
    <row r="9" customFormat="false" ht="15" hidden="false" customHeight="false" outlineLevel="0" collapsed="false">
      <c r="B9" s="19" t="n">
        <v>1</v>
      </c>
      <c r="C9" s="24" t="n">
        <v>43203</v>
      </c>
      <c r="D9" s="34" t="s">
        <v>132</v>
      </c>
      <c r="E9" s="33" t="s">
        <v>52</v>
      </c>
      <c r="F9" s="5" t="n">
        <v>20</v>
      </c>
      <c r="G9" s="20" t="n">
        <f aca="false">F9*'Master Harga'!C12</f>
        <v>550000</v>
      </c>
    </row>
    <row r="10" customFormat="false" ht="15" hidden="false" customHeight="false" outlineLevel="0" collapsed="false">
      <c r="B10" s="19" t="n">
        <v>2</v>
      </c>
      <c r="C10" s="24"/>
      <c r="D10" s="34"/>
      <c r="E10" s="5"/>
      <c r="F10" s="5"/>
      <c r="G10" s="20" t="n">
        <f aca="false">F10*'Master Harga'!C12</f>
        <v>0</v>
      </c>
    </row>
    <row r="11" customFormat="false" ht="15" hidden="false" customHeight="false" outlineLevel="0" collapsed="false">
      <c r="B11" s="19" t="n">
        <v>3</v>
      </c>
      <c r="C11" s="24"/>
      <c r="D11" s="34"/>
      <c r="E11" s="5"/>
      <c r="F11" s="5"/>
      <c r="G11" s="20" t="n">
        <f aca="false">F11*'Master Harga'!C12</f>
        <v>0</v>
      </c>
    </row>
    <row r="12" customFormat="false" ht="15" hidden="false" customHeight="false" outlineLevel="0" collapsed="false">
      <c r="B12" s="19" t="n">
        <v>4</v>
      </c>
      <c r="C12" s="24"/>
      <c r="D12" s="34"/>
      <c r="E12" s="5"/>
      <c r="F12" s="5"/>
      <c r="G12" s="20" t="n">
        <f aca="false">F12*'Master Harga'!C12</f>
        <v>0</v>
      </c>
    </row>
    <row r="13" customFormat="false" ht="15" hidden="false" customHeight="false" outlineLevel="0" collapsed="false">
      <c r="B13" s="19"/>
      <c r="C13" s="24"/>
      <c r="D13" s="34"/>
      <c r="E13" s="5"/>
      <c r="F13" s="5"/>
      <c r="G13" s="20" t="n">
        <f aca="false">F13*'Master Harga'!C12</f>
        <v>0</v>
      </c>
    </row>
    <row r="14" customFormat="false" ht="15" hidden="false" customHeight="false" outlineLevel="0" collapsed="false">
      <c r="B14" s="19" t="n">
        <v>5</v>
      </c>
      <c r="C14" s="24"/>
      <c r="D14" s="2"/>
      <c r="E14" s="5"/>
      <c r="F14" s="5"/>
      <c r="G14" s="20" t="n">
        <f aca="false">F14*'Master Harga'!C12</f>
        <v>0</v>
      </c>
    </row>
    <row r="15" customFormat="false" ht="15" hidden="false" customHeight="false" outlineLevel="0" collapsed="false">
      <c r="B15" s="19" t="n">
        <v>6</v>
      </c>
      <c r="C15" s="24"/>
      <c r="D15" s="2"/>
      <c r="E15" s="5"/>
      <c r="F15" s="5"/>
      <c r="G15" s="20" t="n">
        <f aca="false">F15*'Master Harga'!C12</f>
        <v>0</v>
      </c>
    </row>
    <row r="16" customFormat="false" ht="15" hidden="false" customHeight="false" outlineLevel="0" collapsed="false">
      <c r="B16" s="19" t="n">
        <v>7</v>
      </c>
      <c r="C16" s="24"/>
      <c r="D16" s="34"/>
      <c r="E16" s="5"/>
      <c r="F16" s="5"/>
      <c r="G16" s="20" t="n">
        <f aca="false">F16*'Master Harga'!C12</f>
        <v>0</v>
      </c>
    </row>
    <row r="17" customFormat="false" ht="15" hidden="false" customHeight="false" outlineLevel="0" collapsed="false">
      <c r="B17" s="19" t="n">
        <v>8</v>
      </c>
      <c r="C17" s="24"/>
      <c r="D17" s="2"/>
      <c r="E17" s="5"/>
      <c r="F17" s="35"/>
      <c r="G17" s="20" t="n">
        <f aca="false">F17*'Master Harga'!C12</f>
        <v>0</v>
      </c>
    </row>
    <row r="18" customFormat="false" ht="15" hidden="false" customHeight="false" outlineLevel="0" collapsed="false">
      <c r="B18" s="19" t="n">
        <v>9</v>
      </c>
      <c r="C18" s="24"/>
      <c r="D18" s="2"/>
      <c r="E18" s="5"/>
      <c r="F18" s="5"/>
      <c r="G18" s="20" t="n">
        <f aca="false">F18*'Master Harga'!C12</f>
        <v>0</v>
      </c>
    </row>
    <row r="19" customFormat="false" ht="15" hidden="false" customHeight="false" outlineLevel="0" collapsed="false">
      <c r="B19" s="19" t="n">
        <v>10</v>
      </c>
      <c r="C19" s="24"/>
      <c r="D19" s="2"/>
      <c r="E19" s="5"/>
      <c r="F19" s="35"/>
      <c r="G19" s="20" t="n">
        <f aca="false">F19*'Master Harga'!C12</f>
        <v>0</v>
      </c>
    </row>
    <row r="20" customFormat="false" ht="15" hidden="false" customHeight="false" outlineLevel="0" collapsed="false">
      <c r="B20" s="19" t="n">
        <v>11</v>
      </c>
      <c r="C20" s="24"/>
      <c r="D20" s="2"/>
      <c r="E20" s="5"/>
      <c r="F20" s="35"/>
      <c r="G20" s="20" t="n">
        <f aca="false">F20*'Master Harga'!C12</f>
        <v>0</v>
      </c>
    </row>
    <row r="21" customFormat="false" ht="15" hidden="false" customHeight="false" outlineLevel="0" collapsed="false">
      <c r="B21" s="19" t="n">
        <v>12</v>
      </c>
      <c r="C21" s="24"/>
      <c r="D21" s="34"/>
      <c r="E21" s="5"/>
      <c r="F21" s="5"/>
      <c r="G21" s="20" t="n">
        <f aca="false">F21*'Master Harga'!C12</f>
        <v>0</v>
      </c>
    </row>
    <row r="22" customFormat="false" ht="15" hidden="false" customHeight="false" outlineLevel="0" collapsed="false">
      <c r="B22" s="19" t="n">
        <v>13</v>
      </c>
      <c r="C22" s="24"/>
      <c r="D22" s="34"/>
      <c r="E22" s="5"/>
      <c r="F22" s="5"/>
      <c r="G22" s="20" t="n">
        <f aca="false">F22*'Master Harga'!C12</f>
        <v>0</v>
      </c>
    </row>
    <row r="23" customFormat="false" ht="15" hidden="false" customHeight="false" outlineLevel="0" collapsed="false">
      <c r="B23" s="19" t="n">
        <v>14</v>
      </c>
      <c r="C23" s="24"/>
      <c r="D23" s="34"/>
      <c r="E23" s="5"/>
      <c r="F23" s="5"/>
      <c r="G23" s="20" t="n">
        <f aca="false">F23*'Master Harga'!C12</f>
        <v>0</v>
      </c>
    </row>
    <row r="24" customFormat="false" ht="15" hidden="false" customHeight="false" outlineLevel="0" collapsed="false">
      <c r="B24" s="19" t="n">
        <v>15</v>
      </c>
      <c r="C24" s="24"/>
      <c r="D24" s="34"/>
      <c r="E24" s="5"/>
      <c r="F24" s="5"/>
      <c r="G24" s="20" t="n">
        <f aca="false">F24*'Master Harga'!C12</f>
        <v>0</v>
      </c>
    </row>
    <row r="25" customFormat="false" ht="15" hidden="false" customHeight="false" outlineLevel="0" collapsed="false">
      <c r="B25" s="19" t="n">
        <v>16</v>
      </c>
      <c r="C25" s="24"/>
      <c r="D25" s="34"/>
      <c r="E25" s="5"/>
      <c r="F25" s="5"/>
      <c r="G25" s="20" t="n">
        <f aca="false">F25*'Master Harga'!C12</f>
        <v>0</v>
      </c>
    </row>
    <row r="26" customFormat="false" ht="15" hidden="false" customHeight="false" outlineLevel="0" collapsed="false">
      <c r="B26" s="19" t="n">
        <v>17</v>
      </c>
      <c r="C26" s="24"/>
      <c r="D26" s="34"/>
      <c r="E26" s="5"/>
      <c r="F26" s="5"/>
      <c r="G26" s="20" t="n">
        <f aca="false">F26*'Master Harga'!C12</f>
        <v>0</v>
      </c>
    </row>
    <row r="27" customFormat="false" ht="15" hidden="false" customHeight="false" outlineLevel="0" collapsed="false">
      <c r="B27" s="19" t="n">
        <v>18</v>
      </c>
      <c r="C27" s="24"/>
      <c r="D27" s="34"/>
      <c r="E27" s="5"/>
      <c r="F27" s="5"/>
      <c r="G27" s="20" t="n">
        <f aca="false">F27*'Master Harga'!C12</f>
        <v>0</v>
      </c>
    </row>
    <row r="28" customFormat="false" ht="15" hidden="false" customHeight="false" outlineLevel="0" collapsed="false">
      <c r="B28" s="19" t="n">
        <v>19</v>
      </c>
      <c r="C28" s="24"/>
      <c r="D28" s="34"/>
      <c r="E28" s="5"/>
      <c r="F28" s="5"/>
      <c r="G28" s="20" t="n">
        <f aca="false">F28*'Master Harga'!C12</f>
        <v>0</v>
      </c>
    </row>
    <row r="29" customFormat="false" ht="15" hidden="false" customHeight="false" outlineLevel="0" collapsed="false">
      <c r="B29" s="19" t="n">
        <v>20</v>
      </c>
      <c r="C29" s="24"/>
      <c r="D29" s="34"/>
      <c r="E29" s="5"/>
      <c r="F29" s="5"/>
      <c r="G29" s="20" t="n">
        <f aca="false">F29*'Master Harga'!C12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InfclBlcklly</cp:lastModifiedBy>
  <dcterms:modified xsi:type="dcterms:W3CDTF">2018-08-05T03:05:10Z</dcterms:modified>
  <cp:revision>0</cp:revision>
  <dc:subject/>
  <dc:title/>
</cp:coreProperties>
</file>