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PIN" sheetId="4" state="visible" r:id="rId5"/>
    <sheet name="Asbak" sheetId="5" state="visible" r:id="rId6"/>
    <sheet name="Sticker Umum" sheetId="6" state="visible" r:id="rId7"/>
    <sheet name="Alat Kebersihan" sheetId="7" state="hidden" r:id="rId8"/>
    <sheet name="Sticker Karyawan" sheetId="8" state="hidden" r:id="rId9"/>
    <sheet name="Jam Dinding" sheetId="9" state="visible" r:id="rId10"/>
    <sheet name="Gantungan Kunci Kuli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89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Asbak</t>
  </si>
  <si>
    <t xml:space="preserve">PIN</t>
  </si>
  <si>
    <t xml:space="preserve">Awal 2018</t>
  </si>
  <si>
    <t xml:space="preserve">Jam Dinding</t>
  </si>
  <si>
    <t xml:space="preserve">July 2018</t>
  </si>
  <si>
    <t xml:space="preserve">Gantungan Kunci Kulit</t>
  </si>
  <si>
    <t xml:space="preserve">BULAN APRIL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Adi Damar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Reliska</t>
  </si>
  <si>
    <t xml:space="preserve">Denies</t>
  </si>
  <si>
    <t xml:space="preserve">Roni Setiadi</t>
  </si>
  <si>
    <t xml:space="preserve">Deden Rizal</t>
  </si>
  <si>
    <t xml:space="preserve">Deden</t>
  </si>
  <si>
    <t xml:space="preserve">in</t>
  </si>
  <si>
    <t xml:space="preserve">Frontline</t>
  </si>
  <si>
    <t xml:space="preserve">Reliska F</t>
  </si>
  <si>
    <t xml:space="preserve">Asep</t>
  </si>
  <si>
    <t xml:space="preserve">Ach. Robby</t>
  </si>
  <si>
    <t xml:space="preserve">Marshal</t>
  </si>
  <si>
    <t xml:space="preserve">DATA ARUS KERESEK BULAN MEI</t>
  </si>
  <si>
    <t xml:space="preserve">Harga satuan</t>
  </si>
  <si>
    <t xml:space="preserve"> </t>
  </si>
  <si>
    <t xml:space="preserve">Achmad Robby</t>
  </si>
  <si>
    <t xml:space="preserve">In</t>
  </si>
  <si>
    <t xml:space="preserve">Sisa Bulan April</t>
  </si>
  <si>
    <t xml:space="preserve">Agus Rohaendi</t>
  </si>
  <si>
    <t xml:space="preserve">Aliva Greata</t>
  </si>
  <si>
    <t xml:space="preserve">Rebby Olivia J</t>
  </si>
  <si>
    <t xml:space="preserve">Febby Olivia</t>
  </si>
  <si>
    <t xml:space="preserve">Lawrent</t>
  </si>
  <si>
    <t xml:space="preserve">Reliska Fitriani</t>
  </si>
  <si>
    <t xml:space="preserve">Asep Rohimat</t>
  </si>
  <si>
    <t xml:space="preserve">Imam Maulana</t>
  </si>
  <si>
    <t xml:space="preserve">DATA ARUS KERESEK BULAN JUNI</t>
  </si>
  <si>
    <t xml:space="preserve">Harga satuan Polos</t>
  </si>
  <si>
    <t xml:space="preserve">Sisa stok Mei</t>
  </si>
  <si>
    <t xml:space="preserve">out</t>
  </si>
  <si>
    <t xml:space="preserve">Aliva Greata T</t>
  </si>
  <si>
    <t xml:space="preserve">M. Sukma</t>
  </si>
  <si>
    <t xml:space="preserve">DATA ARUS KERESEK BULAN JULY</t>
  </si>
  <si>
    <t xml:space="preserve">Sisa stok Juni</t>
  </si>
  <si>
    <t xml:space="preserve">Roni</t>
  </si>
  <si>
    <t xml:space="preserve">asep</t>
  </si>
  <si>
    <t xml:space="preserve">deden</t>
  </si>
  <si>
    <t xml:space="preserve">roni</t>
  </si>
  <si>
    <t xml:space="preserve">apep</t>
  </si>
  <si>
    <t xml:space="preserve">Roni Pembelian polos</t>
  </si>
  <si>
    <t xml:space="preserve">Denies:Pembelian polos</t>
  </si>
  <si>
    <t xml:space="preserve">DATA ARUS KERESEK BULAN AUGUST</t>
  </si>
  <si>
    <t xml:space="preserve">sisa stok July</t>
  </si>
  <si>
    <t xml:space="preserve">16/08/2018</t>
  </si>
  <si>
    <t xml:space="preserve">19/08/2018</t>
  </si>
  <si>
    <t xml:space="preserve">21/08/2018</t>
  </si>
  <si>
    <t xml:space="preserve">23/08/2018</t>
  </si>
  <si>
    <t xml:space="preserve">24/08/2018</t>
  </si>
  <si>
    <t xml:space="preserve">out </t>
  </si>
  <si>
    <t xml:space="preserve">15/08/2018</t>
  </si>
  <si>
    <t xml:space="preserve">15/02/218</t>
  </si>
  <si>
    <t xml:space="preserve">20/08/2018</t>
  </si>
  <si>
    <t xml:space="preserve">26/08/2018</t>
  </si>
  <si>
    <t xml:space="preserve">Agus</t>
  </si>
  <si>
    <t xml:space="preserve">18/08/2018</t>
  </si>
  <si>
    <t xml:space="preserve">28/08/2018</t>
  </si>
  <si>
    <t xml:space="preserve">30/08/2018</t>
  </si>
  <si>
    <t xml:space="preserve">Dani</t>
  </si>
  <si>
    <t xml:space="preserve">25/08/2018</t>
  </si>
  <si>
    <t xml:space="preserve">27/08/2018</t>
  </si>
  <si>
    <t xml:space="preserve">DATA ARUS KERESEK BULAN SEPTEMBER</t>
  </si>
  <si>
    <t xml:space="preserve">31/08/2018</t>
  </si>
  <si>
    <t xml:space="preserve">sisa stok Agustus</t>
  </si>
  <si>
    <t xml:space="preserve">Asep R</t>
  </si>
  <si>
    <t xml:space="preserve">DnR</t>
  </si>
  <si>
    <t xml:space="preserve">Asep S Y</t>
  </si>
  <si>
    <t xml:space="preserve">Apep</t>
  </si>
  <si>
    <t xml:space="preserve">25/09/2018</t>
  </si>
  <si>
    <t xml:space="preserve">26/09/2018</t>
  </si>
  <si>
    <t xml:space="preserve">27/09/2018</t>
  </si>
  <si>
    <t xml:space="preserve">28/09/2018</t>
  </si>
  <si>
    <t xml:space="preserve">29/09/2018</t>
  </si>
  <si>
    <t xml:space="preserve">30/09/2018</t>
  </si>
  <si>
    <t xml:space="preserve">MUG INFxBCL</t>
  </si>
  <si>
    <t xml:space="preserve">Supplier</t>
  </si>
  <si>
    <t xml:space="preserve">Aris Supriatna</t>
  </si>
  <si>
    <t xml:space="preserve">Pak Pendi</t>
  </si>
  <si>
    <t xml:space="preserve">PIN TEAM</t>
  </si>
  <si>
    <t xml:space="preserve">PIN PELANGGAN</t>
  </si>
  <si>
    <t xml:space="preserve">ASBAK</t>
  </si>
  <si>
    <t xml:space="preserve">Marshal Indra</t>
  </si>
  <si>
    <t xml:space="preserve">Pak Rahim</t>
  </si>
  <si>
    <t xml:space="preserve">Gugun Gunawan</t>
  </si>
  <si>
    <t xml:space="preserve">STICKER UMUM</t>
  </si>
  <si>
    <t xml:space="preserve">Fandi Ihsan</t>
  </si>
  <si>
    <t xml:space="preserve">Pelanggan</t>
  </si>
  <si>
    <t xml:space="preserve">M Sukma</t>
  </si>
  <si>
    <t xml:space="preserve">Gugun G</t>
  </si>
  <si>
    <t xml:space="preserve">Pemasukan dari Stiker Karyawan</t>
  </si>
  <si>
    <t xml:space="preserve">Fitria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Operasional Revo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  <si>
    <t xml:space="preserve">JAM DINDING</t>
  </si>
  <si>
    <t xml:space="preserve">1</t>
  </si>
  <si>
    <t xml:space="preserve">Vendor</t>
  </si>
  <si>
    <t xml:space="preserve">2</t>
  </si>
  <si>
    <t xml:space="preserve">Adi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GANTUNGAN KUNCI KUL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 t="s">
        <v>16</v>
      </c>
      <c r="C10" s="6"/>
      <c r="D10" s="5"/>
    </row>
    <row r="11" customFormat="false" ht="15" hidden="false" customHeight="false" outlineLevel="0" collapsed="false">
      <c r="A11" s="5" t="n">
        <v>10</v>
      </c>
      <c r="B11" s="5" t="s">
        <v>17</v>
      </c>
      <c r="C11" s="6" t="n">
        <v>1700</v>
      </c>
      <c r="D11" s="5" t="s">
        <v>18</v>
      </c>
    </row>
    <row r="12" customFormat="false" ht="15" hidden="false" customHeight="false" outlineLevel="0" collapsed="false">
      <c r="A12" s="5" t="n">
        <v>11</v>
      </c>
      <c r="B12" s="5" t="s">
        <v>19</v>
      </c>
      <c r="C12" s="6" t="n">
        <v>27500</v>
      </c>
      <c r="D12" s="5" t="s">
        <v>20</v>
      </c>
    </row>
    <row r="13" customFormat="false" ht="15" hidden="false" customHeight="false" outlineLevel="0" collapsed="false">
      <c r="A13" s="5" t="n">
        <v>12</v>
      </c>
      <c r="B13" s="5" t="s">
        <v>21</v>
      </c>
      <c r="C13" s="6" t="n">
        <v>15000</v>
      </c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6" style="0" width="11.99"/>
  </cols>
  <sheetData>
    <row r="2" customFormat="false" ht="17.25" hidden="false" customHeight="true" outlineLevel="0" collapsed="false">
      <c r="B2" s="8" t="s">
        <v>188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1,"In",F9:F9991)</f>
        <v>44</v>
      </c>
      <c r="G4" s="14" t="n">
        <f aca="false">SUMIF(E9:E9991,"In",G9:G9991)</f>
        <v>121000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1,"Out",F9:F9991)</f>
        <v>0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44</v>
      </c>
      <c r="G6" s="18" t="n">
        <f aca="false">G4-G5</f>
        <v>12100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 t="n">
        <v>15000</v>
      </c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328</v>
      </c>
      <c r="D9" s="34" t="s">
        <v>166</v>
      </c>
      <c r="E9" s="33" t="s">
        <v>53</v>
      </c>
      <c r="F9" s="5" t="n">
        <v>44</v>
      </c>
      <c r="G9" s="20" t="n">
        <f aca="false">F9*'Master Harga'!C12</f>
        <v>1210000</v>
      </c>
    </row>
    <row r="10" customFormat="false" ht="15" hidden="false" customHeight="false" outlineLevel="0" collapsed="false">
      <c r="B10" s="19" t="n">
        <v>2</v>
      </c>
      <c r="C10" s="24"/>
      <c r="D10" s="34"/>
      <c r="E10" s="5"/>
      <c r="F10" s="5"/>
      <c r="G10" s="20" t="n">
        <f aca="false">F10*'Master Harga'!C12</f>
        <v>0</v>
      </c>
    </row>
    <row r="11" customFormat="false" ht="15" hidden="false" customHeight="false" outlineLevel="0" collapsed="false">
      <c r="B11" s="19" t="n">
        <v>3</v>
      </c>
      <c r="C11" s="24"/>
      <c r="D11" s="34"/>
      <c r="E11" s="5"/>
      <c r="F11" s="5"/>
      <c r="G11" s="20" t="n">
        <f aca="false">F11*'Master Harga'!C12</f>
        <v>0</v>
      </c>
    </row>
    <row r="12" customFormat="false" ht="15" hidden="false" customHeight="false" outlineLevel="0" collapsed="false">
      <c r="B12" s="19" t="n">
        <v>4</v>
      </c>
      <c r="C12" s="24"/>
      <c r="D12" s="34"/>
      <c r="E12" s="5"/>
      <c r="F12" s="5"/>
      <c r="G12" s="20" t="n">
        <f aca="false">F12*'Master Harga'!C12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 t="n">
        <f aca="false">F13*'Master Harga'!C12</f>
        <v>0</v>
      </c>
    </row>
    <row r="14" customFormat="false" ht="15" hidden="false" customHeight="false" outlineLevel="0" collapsed="false">
      <c r="B14" s="19" t="n">
        <v>5</v>
      </c>
      <c r="C14" s="24"/>
      <c r="D14" s="2"/>
      <c r="E14" s="5"/>
      <c r="F14" s="5"/>
      <c r="G14" s="20" t="n">
        <f aca="false">F14*'Master Harga'!C12</f>
        <v>0</v>
      </c>
    </row>
    <row r="15" customFormat="false" ht="15" hidden="false" customHeight="false" outlineLevel="0" collapsed="false">
      <c r="B15" s="19" t="n">
        <v>6</v>
      </c>
      <c r="C15" s="24"/>
      <c r="D15" s="2"/>
      <c r="E15" s="5"/>
      <c r="F15" s="5"/>
      <c r="G15" s="20" t="n">
        <f aca="false">F15*'Master Harga'!C12</f>
        <v>0</v>
      </c>
    </row>
    <row r="16" customFormat="false" ht="15" hidden="false" customHeight="false" outlineLevel="0" collapsed="false">
      <c r="B16" s="19" t="n">
        <v>7</v>
      </c>
      <c r="C16" s="24"/>
      <c r="D16" s="34"/>
      <c r="E16" s="5"/>
      <c r="F16" s="5"/>
      <c r="G16" s="20" t="n">
        <f aca="false">F16*'Master Harga'!C12</f>
        <v>0</v>
      </c>
    </row>
    <row r="17" customFormat="false" ht="15" hidden="false" customHeight="false" outlineLevel="0" collapsed="false">
      <c r="B17" s="19" t="n">
        <v>8</v>
      </c>
      <c r="C17" s="24"/>
      <c r="D17" s="2"/>
      <c r="E17" s="5"/>
      <c r="F17" s="35"/>
      <c r="G17" s="20" t="n">
        <f aca="false">F17*'Master Harga'!C12</f>
        <v>0</v>
      </c>
    </row>
    <row r="18" customFormat="false" ht="15" hidden="false" customHeight="false" outlineLevel="0" collapsed="false">
      <c r="B18" s="19" t="n">
        <v>9</v>
      </c>
      <c r="C18" s="24"/>
      <c r="D18" s="2"/>
      <c r="E18" s="5"/>
      <c r="F18" s="5"/>
      <c r="G18" s="20" t="n">
        <f aca="false">F18*'Master Harga'!C12</f>
        <v>0</v>
      </c>
    </row>
    <row r="19" customFormat="false" ht="15" hidden="false" customHeight="false" outlineLevel="0" collapsed="false">
      <c r="B19" s="19" t="n">
        <v>10</v>
      </c>
      <c r="C19" s="24"/>
      <c r="D19" s="2"/>
      <c r="E19" s="5"/>
      <c r="F19" s="35"/>
      <c r="G19" s="20" t="n">
        <f aca="false">F19*'Master Harga'!C12</f>
        <v>0</v>
      </c>
    </row>
    <row r="20" customFormat="false" ht="15" hidden="false" customHeight="false" outlineLevel="0" collapsed="false">
      <c r="B20" s="19" t="n">
        <v>11</v>
      </c>
      <c r="C20" s="24"/>
      <c r="D20" s="2"/>
      <c r="E20" s="5"/>
      <c r="F20" s="35"/>
      <c r="G20" s="20" t="n">
        <f aca="false">F20*'Master Harga'!C12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12</f>
        <v>0</v>
      </c>
    </row>
    <row r="22" customFormat="false" ht="15" hidden="false" customHeight="false" outlineLevel="0" collapsed="false">
      <c r="B22" s="19" t="n">
        <v>13</v>
      </c>
      <c r="C22" s="24"/>
      <c r="D22" s="34"/>
      <c r="E22" s="5"/>
      <c r="F22" s="5"/>
      <c r="G22" s="20" t="n">
        <f aca="false">F22*'Master Harga'!C12</f>
        <v>0</v>
      </c>
    </row>
    <row r="23" customFormat="false" ht="15" hidden="false" customHeight="false" outlineLevel="0" collapsed="false">
      <c r="B23" s="19" t="n">
        <v>14</v>
      </c>
      <c r="C23" s="24"/>
      <c r="D23" s="34"/>
      <c r="E23" s="5"/>
      <c r="F23" s="5"/>
      <c r="G23" s="20" t="n">
        <f aca="false">F23*'Master Harga'!C12</f>
        <v>0</v>
      </c>
    </row>
    <row r="24" customFormat="false" ht="15" hidden="false" customHeight="false" outlineLevel="0" collapsed="false">
      <c r="B24" s="19" t="n">
        <v>15</v>
      </c>
      <c r="C24" s="24"/>
      <c r="D24" s="34"/>
      <c r="E24" s="5"/>
      <c r="F24" s="5"/>
      <c r="G24" s="20" t="n">
        <f aca="false">F24*'Master Harga'!C12</f>
        <v>0</v>
      </c>
    </row>
    <row r="25" customFormat="false" ht="15" hidden="false" customHeight="false" outlineLevel="0" collapsed="false">
      <c r="B25" s="19" t="n">
        <v>16</v>
      </c>
      <c r="C25" s="24"/>
      <c r="D25" s="34"/>
      <c r="E25" s="5"/>
      <c r="F25" s="5"/>
      <c r="G25" s="20" t="n">
        <f aca="false">F25*'Master Harga'!C12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12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12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12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12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96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D595" activeCellId="0" sqref="D5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8.85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14.7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2" customFormat="false" ht="1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 t="s">
        <v>23</v>
      </c>
      <c r="B4" s="8"/>
      <c r="C4" s="8"/>
      <c r="D4" s="9" t="s">
        <v>24</v>
      </c>
      <c r="E4" s="9"/>
      <c r="F4" s="9"/>
      <c r="G4" s="10"/>
      <c r="H4" s="8" t="s">
        <v>25</v>
      </c>
      <c r="I4" s="8"/>
      <c r="J4" s="8"/>
      <c r="K4" s="9" t="s">
        <v>24</v>
      </c>
      <c r="L4" s="9"/>
      <c r="M4" s="9"/>
      <c r="O4" s="8" t="s">
        <v>26</v>
      </c>
      <c r="P4" s="8"/>
      <c r="Q4" s="8"/>
      <c r="R4" s="9" t="s">
        <v>24</v>
      </c>
      <c r="S4" s="9"/>
      <c r="T4" s="9"/>
    </row>
    <row r="5" customFormat="false" ht="15" hidden="false" customHeight="true" outlineLevel="0" collapsed="false">
      <c r="A5" s="8"/>
      <c r="B5" s="8"/>
      <c r="C5" s="8"/>
      <c r="D5" s="11" t="s">
        <v>27</v>
      </c>
      <c r="E5" s="12" t="s">
        <v>28</v>
      </c>
      <c r="F5" s="12" t="s">
        <v>29</v>
      </c>
      <c r="G5" s="10"/>
      <c r="H5" s="8"/>
      <c r="I5" s="8"/>
      <c r="J5" s="8"/>
      <c r="K5" s="11" t="s">
        <v>27</v>
      </c>
      <c r="L5" s="12" t="s">
        <v>28</v>
      </c>
      <c r="M5" s="12" t="s">
        <v>29</v>
      </c>
      <c r="O5" s="8"/>
      <c r="P5" s="8"/>
      <c r="Q5" s="8"/>
      <c r="R5" s="11" t="s">
        <v>27</v>
      </c>
      <c r="S5" s="12" t="s">
        <v>28</v>
      </c>
      <c r="T5" s="12" t="s">
        <v>29</v>
      </c>
    </row>
    <row r="6" customFormat="false" ht="15" hidden="false" customHeight="true" outlineLevel="0" collapsed="false">
      <c r="A6" s="8"/>
      <c r="B6" s="8"/>
      <c r="C6" s="8"/>
      <c r="D6" s="13" t="s">
        <v>30</v>
      </c>
      <c r="E6" s="14" t="n">
        <f aca="false">SUMIF(D11:D21,"In",E11:E21)</f>
        <v>1000</v>
      </c>
      <c r="F6" s="14" t="n">
        <f aca="false">SUMIF(D11:D21,"In",F11:F21)</f>
        <v>960000</v>
      </c>
      <c r="G6" s="10"/>
      <c r="H6" s="8"/>
      <c r="I6" s="8"/>
      <c r="J6" s="8"/>
      <c r="K6" s="13" t="s">
        <v>30</v>
      </c>
      <c r="L6" s="14" t="n">
        <f aca="false">SUMIF(K11:K61,"In",L11:L61)</f>
        <v>5200</v>
      </c>
      <c r="M6" s="14" t="n">
        <f aca="false">SUMIF(K11:K61,"In",M11:M61)</f>
        <v>3744000</v>
      </c>
      <c r="O6" s="8"/>
      <c r="P6" s="8"/>
      <c r="Q6" s="8"/>
      <c r="R6" s="13" t="s">
        <v>30</v>
      </c>
      <c r="S6" s="14" t="n">
        <f aca="false">SUMIF(R11:R71,"In",S11:S10012)</f>
        <v>9900</v>
      </c>
      <c r="T6" s="14" t="n">
        <f aca="false">SUMIF(R11:R75,"In",T11:T75)</f>
        <v>5049000</v>
      </c>
    </row>
    <row r="7" customFormat="false" ht="15" hidden="false" customHeight="true" outlineLevel="0" collapsed="false">
      <c r="A7" s="8"/>
      <c r="B7" s="8"/>
      <c r="C7" s="8"/>
      <c r="D7" s="15" t="s">
        <v>31</v>
      </c>
      <c r="E7" s="16" t="n">
        <f aca="false">SUMIF(D11:D21,"Out",E11:E21)</f>
        <v>1000</v>
      </c>
      <c r="F7" s="16" t="n">
        <f aca="false">SUMIF(D11:D21,"Out",F11:F21)</f>
        <v>960000</v>
      </c>
      <c r="G7" s="10"/>
      <c r="H7" s="8"/>
      <c r="I7" s="8"/>
      <c r="J7" s="8"/>
      <c r="K7" s="15" t="s">
        <v>31</v>
      </c>
      <c r="L7" s="16" t="n">
        <f aca="false">SUMIF(K11:K61,"Out",L11:L61)</f>
        <v>5200</v>
      </c>
      <c r="M7" s="16" t="n">
        <f aca="false">SUMIF(K11:K61,"Out",M11:M61)</f>
        <v>3744000</v>
      </c>
      <c r="O7" s="8"/>
      <c r="P7" s="8"/>
      <c r="Q7" s="8"/>
      <c r="R7" s="15" t="s">
        <v>31</v>
      </c>
      <c r="S7" s="16" t="n">
        <f aca="false">SUMIF(R11:R71,"Out",S11:S10012)</f>
        <v>9100</v>
      </c>
      <c r="T7" s="16" t="n">
        <f aca="false">SUMIF(R11:R75,"Out",T11:T75)</f>
        <v>4641000</v>
      </c>
    </row>
    <row r="8" customFormat="false" ht="15" hidden="false" customHeight="true" outlineLevel="0" collapsed="false">
      <c r="A8" s="8"/>
      <c r="B8" s="8"/>
      <c r="C8" s="8"/>
      <c r="D8" s="17" t="s">
        <v>32</v>
      </c>
      <c r="E8" s="18" t="n">
        <f aca="false">E6-E7</f>
        <v>0</v>
      </c>
      <c r="F8" s="18" t="n">
        <f aca="false">F6-F7</f>
        <v>0</v>
      </c>
      <c r="G8" s="10"/>
      <c r="H8" s="8"/>
      <c r="I8" s="8"/>
      <c r="J8" s="8"/>
      <c r="K8" s="17" t="s">
        <v>32</v>
      </c>
      <c r="L8" s="18" t="n">
        <f aca="false">L6-L7</f>
        <v>0</v>
      </c>
      <c r="M8" s="18" t="n">
        <f aca="false">M6-M7</f>
        <v>0</v>
      </c>
      <c r="O8" s="8"/>
      <c r="P8" s="8"/>
      <c r="Q8" s="8"/>
      <c r="R8" s="17" t="s">
        <v>32</v>
      </c>
      <c r="S8" s="18" t="n">
        <f aca="false">S6-S7</f>
        <v>800</v>
      </c>
      <c r="T8" s="18" t="n">
        <f aca="false">T6-T7</f>
        <v>408000</v>
      </c>
    </row>
    <row r="9" customFormat="false" ht="15" hidden="false" customHeight="false" outlineLevel="0" collapsed="false">
      <c r="A9" s="19"/>
      <c r="B9" s="19"/>
      <c r="C9" s="19"/>
      <c r="D9" s="5"/>
      <c r="E9" s="5"/>
      <c r="F9" s="20"/>
      <c r="G9" s="10"/>
      <c r="H9" s="19"/>
      <c r="I9" s="19"/>
      <c r="J9" s="19"/>
      <c r="K9" s="5"/>
      <c r="L9" s="5"/>
      <c r="M9" s="20"/>
      <c r="O9" s="19"/>
      <c r="P9" s="19"/>
      <c r="Q9" s="19"/>
      <c r="R9" s="5"/>
      <c r="S9" s="5"/>
      <c r="T9" s="20"/>
    </row>
    <row r="10" customFormat="false" ht="15" hidden="false" customHeight="false" outlineLevel="0" collapsed="false">
      <c r="A10" s="21" t="s">
        <v>0</v>
      </c>
      <c r="B10" s="22" t="s">
        <v>33</v>
      </c>
      <c r="C10" s="22" t="s">
        <v>34</v>
      </c>
      <c r="D10" s="22" t="s">
        <v>27</v>
      </c>
      <c r="E10" s="22" t="s">
        <v>35</v>
      </c>
      <c r="F10" s="23" t="s">
        <v>36</v>
      </c>
      <c r="G10" s="10"/>
      <c r="H10" s="21" t="s">
        <v>0</v>
      </c>
      <c r="I10" s="22" t="s">
        <v>33</v>
      </c>
      <c r="J10" s="22" t="s">
        <v>34</v>
      </c>
      <c r="K10" s="22" t="s">
        <v>27</v>
      </c>
      <c r="L10" s="22" t="s">
        <v>35</v>
      </c>
      <c r="M10" s="23" t="s">
        <v>36</v>
      </c>
      <c r="O10" s="21" t="s">
        <v>0</v>
      </c>
      <c r="P10" s="22" t="s">
        <v>33</v>
      </c>
      <c r="Q10" s="22" t="s">
        <v>34</v>
      </c>
      <c r="R10" s="22" t="s">
        <v>27</v>
      </c>
      <c r="S10" s="22" t="s">
        <v>35</v>
      </c>
      <c r="T10" s="23" t="s">
        <v>36</v>
      </c>
    </row>
    <row r="11" customFormat="false" ht="15" hidden="false" customHeight="false" outlineLevel="0" collapsed="false">
      <c r="A11" s="19" t="n">
        <v>1</v>
      </c>
      <c r="B11" s="24" t="n">
        <v>43192</v>
      </c>
      <c r="C11" s="25" t="s">
        <v>37</v>
      </c>
      <c r="D11" s="5" t="s">
        <v>38</v>
      </c>
      <c r="E11" s="5" t="n">
        <v>700</v>
      </c>
      <c r="F11" s="20" t="n">
        <f aca="false">E11*'Master Harga'!C2</f>
        <v>672000</v>
      </c>
      <c r="G11" s="10"/>
      <c r="H11" s="19" t="n">
        <v>1</v>
      </c>
      <c r="I11" s="24" t="n">
        <v>43192</v>
      </c>
      <c r="J11" s="26" t="s">
        <v>39</v>
      </c>
      <c r="K11" s="5" t="s">
        <v>38</v>
      </c>
      <c r="L11" s="5" t="n">
        <v>1200</v>
      </c>
      <c r="M11" s="20" t="n">
        <f aca="false">L11*'Master Harga'!C3</f>
        <v>864000</v>
      </c>
      <c r="O11" s="19" t="n">
        <v>1</v>
      </c>
      <c r="P11" s="24" t="n">
        <v>43192</v>
      </c>
      <c r="Q11" s="26" t="s">
        <v>39</v>
      </c>
      <c r="R11" s="5" t="s">
        <v>38</v>
      </c>
      <c r="S11" s="5" t="n">
        <v>3000</v>
      </c>
      <c r="T11" s="20" t="n">
        <f aca="false">S11*'Master Harga'!C4</f>
        <v>1530000</v>
      </c>
    </row>
    <row r="12" customFormat="false" ht="15" hidden="false" customHeight="false" outlineLevel="0" collapsed="false">
      <c r="A12" s="19" t="n">
        <v>2</v>
      </c>
      <c r="B12" s="24" t="n">
        <v>43192</v>
      </c>
      <c r="C12" s="24" t="s">
        <v>40</v>
      </c>
      <c r="D12" s="5" t="s">
        <v>41</v>
      </c>
      <c r="E12" s="5" t="n">
        <v>200</v>
      </c>
      <c r="F12" s="20" t="n">
        <f aca="false">E12*'Master Harga'!C2</f>
        <v>192000</v>
      </c>
      <c r="G12" s="10"/>
      <c r="H12" s="19" t="n">
        <v>2</v>
      </c>
      <c r="I12" s="24" t="n">
        <v>43192</v>
      </c>
      <c r="J12" s="24" t="s">
        <v>40</v>
      </c>
      <c r="K12" s="5" t="s">
        <v>41</v>
      </c>
      <c r="L12" s="5" t="n">
        <v>100</v>
      </c>
      <c r="M12" s="20" t="n">
        <f aca="false">L12*'Master Harga'!C3</f>
        <v>72000</v>
      </c>
      <c r="O12" s="19" t="n">
        <v>2</v>
      </c>
      <c r="P12" s="24" t="n">
        <v>43193</v>
      </c>
      <c r="Q12" s="24" t="s">
        <v>40</v>
      </c>
      <c r="R12" s="5" t="s">
        <v>41</v>
      </c>
      <c r="S12" s="5" t="n">
        <v>300</v>
      </c>
      <c r="T12" s="20" t="n">
        <f aca="false">S12*'Master Harga'!C4</f>
        <v>153000</v>
      </c>
    </row>
    <row r="13" customFormat="false" ht="15" hidden="false" customHeight="false" outlineLevel="0" collapsed="false">
      <c r="A13" s="19" t="n">
        <v>3</v>
      </c>
      <c r="B13" s="24" t="n">
        <v>43199</v>
      </c>
      <c r="C13" s="24" t="s">
        <v>42</v>
      </c>
      <c r="D13" s="5" t="s">
        <v>41</v>
      </c>
      <c r="E13" s="5" t="n">
        <v>100</v>
      </c>
      <c r="F13" s="20" t="n">
        <f aca="false">E13*'Master Harga'!C2</f>
        <v>96000</v>
      </c>
      <c r="G13" s="10"/>
      <c r="H13" s="19" t="n">
        <v>3</v>
      </c>
      <c r="I13" s="24" t="n">
        <v>43193</v>
      </c>
      <c r="J13" s="27" t="s">
        <v>43</v>
      </c>
      <c r="K13" s="5" t="s">
        <v>38</v>
      </c>
      <c r="L13" s="5" t="n">
        <v>400</v>
      </c>
      <c r="M13" s="20" t="n">
        <f aca="false">L13*'Master Harga'!C3</f>
        <v>288000</v>
      </c>
      <c r="O13" s="19" t="n">
        <v>3</v>
      </c>
      <c r="P13" s="24" t="n">
        <v>43193</v>
      </c>
      <c r="Q13" s="24" t="s">
        <v>44</v>
      </c>
      <c r="R13" s="5" t="s">
        <v>41</v>
      </c>
      <c r="S13" s="5" t="n">
        <v>100</v>
      </c>
      <c r="T13" s="20" t="n">
        <f aca="false">S13*'Master Harga'!C4</f>
        <v>51000</v>
      </c>
    </row>
    <row r="14" customFormat="false" ht="15" hidden="false" customHeight="false" outlineLevel="0" collapsed="false">
      <c r="A14" s="19" t="n">
        <v>4</v>
      </c>
      <c r="B14" s="24" t="n">
        <v>43193</v>
      </c>
      <c r="C14" s="24" t="s">
        <v>45</v>
      </c>
      <c r="D14" s="5" t="s">
        <v>41</v>
      </c>
      <c r="E14" s="5" t="n">
        <v>100</v>
      </c>
      <c r="F14" s="20" t="n">
        <f aca="false">E14*'Master Harga'!C2</f>
        <v>96000</v>
      </c>
      <c r="G14" s="10"/>
      <c r="H14" s="19" t="n">
        <v>4</v>
      </c>
      <c r="I14" s="24" t="n">
        <v>43193</v>
      </c>
      <c r="J14" s="24" t="s">
        <v>40</v>
      </c>
      <c r="K14" s="5" t="s">
        <v>41</v>
      </c>
      <c r="L14" s="5" t="n">
        <v>100</v>
      </c>
      <c r="M14" s="20" t="n">
        <f aca="false">L14*'Master Harga'!C3</f>
        <v>72000</v>
      </c>
      <c r="O14" s="19" t="n">
        <v>4</v>
      </c>
      <c r="P14" s="24" t="n">
        <v>43194</v>
      </c>
      <c r="Q14" s="24" t="s">
        <v>46</v>
      </c>
      <c r="R14" s="5" t="s">
        <v>41</v>
      </c>
      <c r="S14" s="5" t="n">
        <v>200</v>
      </c>
      <c r="T14" s="20" t="n">
        <f aca="false">S14*'Master Harga'!C4</f>
        <v>102000</v>
      </c>
    </row>
    <row r="15" customFormat="false" ht="15" hidden="false" customHeight="false" outlineLevel="0" collapsed="false">
      <c r="A15" s="19" t="n">
        <v>5</v>
      </c>
      <c r="B15" s="24" t="n">
        <v>43207</v>
      </c>
      <c r="C15" s="24" t="s">
        <v>47</v>
      </c>
      <c r="D15" s="5" t="s">
        <v>41</v>
      </c>
      <c r="E15" s="5" t="n">
        <v>100</v>
      </c>
      <c r="F15" s="20" t="n">
        <f aca="false">E15*'Master Harga'!C2</f>
        <v>96000</v>
      </c>
      <c r="G15" s="10"/>
      <c r="H15" s="19" t="n">
        <v>5</v>
      </c>
      <c r="I15" s="24" t="n">
        <v>43193</v>
      </c>
      <c r="J15" s="24" t="s">
        <v>44</v>
      </c>
      <c r="K15" s="5" t="s">
        <v>41</v>
      </c>
      <c r="L15" s="5" t="n">
        <v>100</v>
      </c>
      <c r="M15" s="20" t="n">
        <f aca="false">L15*'Master Harga'!C3</f>
        <v>72000</v>
      </c>
      <c r="O15" s="19" t="n">
        <v>5</v>
      </c>
      <c r="P15" s="24" t="n">
        <v>43195</v>
      </c>
      <c r="Q15" s="24" t="s">
        <v>47</v>
      </c>
      <c r="R15" s="5" t="s">
        <v>41</v>
      </c>
      <c r="S15" s="5" t="n">
        <v>200</v>
      </c>
      <c r="T15" s="20" t="n">
        <f aca="false">S15*'Master Harga'!C4</f>
        <v>102000</v>
      </c>
    </row>
    <row r="16" customFormat="false" ht="15" hidden="false" customHeight="false" outlineLevel="0" collapsed="false">
      <c r="A16" s="19" t="n">
        <v>6</v>
      </c>
      <c r="B16" s="24" t="n">
        <v>43210</v>
      </c>
      <c r="C16" s="24" t="s">
        <v>48</v>
      </c>
      <c r="D16" s="5" t="s">
        <v>41</v>
      </c>
      <c r="E16" s="5" t="n">
        <v>100</v>
      </c>
      <c r="F16" s="20" t="n">
        <f aca="false">E16*'Master Harga'!C2</f>
        <v>96000</v>
      </c>
      <c r="G16" s="10"/>
      <c r="H16" s="19" t="n">
        <v>6</v>
      </c>
      <c r="I16" s="24" t="n">
        <v>43194</v>
      </c>
      <c r="J16" s="24" t="s">
        <v>46</v>
      </c>
      <c r="K16" s="5" t="s">
        <v>41</v>
      </c>
      <c r="L16" s="5" t="n">
        <v>100</v>
      </c>
      <c r="M16" s="20" t="n">
        <f aca="false">L16*'Master Harga'!C3</f>
        <v>72000</v>
      </c>
      <c r="O16" s="19" t="n">
        <v>6</v>
      </c>
      <c r="P16" s="24" t="n">
        <v>43195</v>
      </c>
      <c r="Q16" s="24" t="s">
        <v>44</v>
      </c>
      <c r="R16" s="5" t="s">
        <v>41</v>
      </c>
      <c r="S16" s="5" t="n">
        <v>100</v>
      </c>
      <c r="T16" s="20" t="n">
        <f aca="false">S16*'Master Harga'!C4</f>
        <v>51000</v>
      </c>
    </row>
    <row r="17" customFormat="false" ht="15" hidden="false" customHeight="false" outlineLevel="0" collapsed="false">
      <c r="A17" s="19" t="n">
        <v>7</v>
      </c>
      <c r="B17" s="24" t="n">
        <v>43211</v>
      </c>
      <c r="C17" s="24" t="s">
        <v>45</v>
      </c>
      <c r="D17" s="5" t="s">
        <v>41</v>
      </c>
      <c r="E17" s="5" t="n">
        <v>100</v>
      </c>
      <c r="F17" s="20" t="n">
        <f aca="false">E17*'Master Harga'!C2</f>
        <v>96000</v>
      </c>
      <c r="G17" s="10"/>
      <c r="H17" s="19" t="n">
        <v>7</v>
      </c>
      <c r="I17" s="24" t="n">
        <v>43195</v>
      </c>
      <c r="J17" s="24" t="s">
        <v>47</v>
      </c>
      <c r="K17" s="5" t="s">
        <v>41</v>
      </c>
      <c r="L17" s="5" t="n">
        <v>200</v>
      </c>
      <c r="M17" s="20" t="n">
        <f aca="false">L17*'Master Harga'!C3</f>
        <v>144000</v>
      </c>
      <c r="O17" s="19" t="n">
        <v>7</v>
      </c>
      <c r="P17" s="24" t="n">
        <v>43196</v>
      </c>
      <c r="Q17" s="24" t="s">
        <v>46</v>
      </c>
      <c r="R17" s="5" t="s">
        <v>41</v>
      </c>
      <c r="S17" s="5" t="n">
        <v>200</v>
      </c>
      <c r="T17" s="20" t="n">
        <f aca="false">S17*'Master Harga'!C4</f>
        <v>102000</v>
      </c>
    </row>
    <row r="18" customFormat="false" ht="15" hidden="false" customHeight="false" outlineLevel="0" collapsed="false">
      <c r="A18" s="19" t="n">
        <v>8</v>
      </c>
      <c r="B18" s="24" t="n">
        <v>43219</v>
      </c>
      <c r="C18" s="24" t="s">
        <v>49</v>
      </c>
      <c r="D18" s="5" t="s">
        <v>38</v>
      </c>
      <c r="E18" s="5" t="n">
        <v>300</v>
      </c>
      <c r="F18" s="20" t="n">
        <f aca="false">E18*'Master Harga'!C2</f>
        <v>288000</v>
      </c>
      <c r="G18" s="10"/>
      <c r="H18" s="19" t="n">
        <v>8</v>
      </c>
      <c r="I18" s="24" t="n">
        <v>43195</v>
      </c>
      <c r="J18" s="24" t="s">
        <v>44</v>
      </c>
      <c r="K18" s="5" t="s">
        <v>41</v>
      </c>
      <c r="L18" s="5" t="n">
        <v>100</v>
      </c>
      <c r="M18" s="20" t="n">
        <f aca="false">L18*'Master Harga'!C3</f>
        <v>72000</v>
      </c>
      <c r="O18" s="19" t="n">
        <v>8</v>
      </c>
      <c r="P18" s="24" t="n">
        <v>43197</v>
      </c>
      <c r="Q18" s="24" t="s">
        <v>46</v>
      </c>
      <c r="R18" s="5" t="s">
        <v>41</v>
      </c>
      <c r="S18" s="5" t="n">
        <v>200</v>
      </c>
      <c r="T18" s="20" t="n">
        <f aca="false">S18*'Master Harga'!C4</f>
        <v>102000</v>
      </c>
    </row>
    <row r="19" customFormat="false" ht="15" hidden="false" customHeight="false" outlineLevel="0" collapsed="false">
      <c r="A19" s="19" t="n">
        <v>9</v>
      </c>
      <c r="B19" s="24" t="n">
        <v>43219</v>
      </c>
      <c r="C19" s="24" t="s">
        <v>40</v>
      </c>
      <c r="D19" s="5" t="s">
        <v>41</v>
      </c>
      <c r="E19" s="5" t="n">
        <v>100</v>
      </c>
      <c r="F19" s="20" t="n">
        <f aca="false">E19*'Master Harga'!C2</f>
        <v>96000</v>
      </c>
      <c r="G19" s="10"/>
      <c r="H19" s="19" t="n">
        <v>9</v>
      </c>
      <c r="I19" s="24" t="n">
        <v>43195</v>
      </c>
      <c r="J19" s="24" t="s">
        <v>47</v>
      </c>
      <c r="K19" s="5" t="s">
        <v>41</v>
      </c>
      <c r="L19" s="5" t="n">
        <v>200</v>
      </c>
      <c r="M19" s="20" t="n">
        <f aca="false">L19*'Master Harga'!C3</f>
        <v>144000</v>
      </c>
      <c r="O19" s="19" t="n">
        <v>9</v>
      </c>
      <c r="P19" s="24" t="n">
        <v>43197</v>
      </c>
      <c r="Q19" s="24" t="s">
        <v>47</v>
      </c>
      <c r="R19" s="5" t="s">
        <v>41</v>
      </c>
      <c r="S19" s="5" t="n">
        <v>100</v>
      </c>
      <c r="T19" s="20" t="n">
        <f aca="false">S19*'Master Harga'!C4</f>
        <v>51000</v>
      </c>
    </row>
    <row r="20" customFormat="false" ht="15" hidden="false" customHeight="false" outlineLevel="0" collapsed="false">
      <c r="A20" s="19" t="n">
        <v>10</v>
      </c>
      <c r="B20" s="24" t="n">
        <v>43220</v>
      </c>
      <c r="C20" s="24" t="s">
        <v>50</v>
      </c>
      <c r="D20" s="5" t="s">
        <v>41</v>
      </c>
      <c r="E20" s="5" t="n">
        <v>100</v>
      </c>
      <c r="F20" s="20" t="n">
        <f aca="false">E20*'Master Harga'!C2</f>
        <v>96000</v>
      </c>
      <c r="G20" s="10"/>
      <c r="H20" s="19" t="n">
        <v>10</v>
      </c>
      <c r="I20" s="24" t="n">
        <v>43196</v>
      </c>
      <c r="J20" s="24" t="s">
        <v>47</v>
      </c>
      <c r="K20" s="5" t="s">
        <v>41</v>
      </c>
      <c r="L20" s="5" t="n">
        <v>100</v>
      </c>
      <c r="M20" s="20" t="n">
        <f aca="false">L20*'Master Harga'!C3</f>
        <v>72000</v>
      </c>
      <c r="O20" s="19" t="n">
        <v>10</v>
      </c>
      <c r="P20" s="24" t="n">
        <v>43198</v>
      </c>
      <c r="Q20" s="24" t="s">
        <v>47</v>
      </c>
      <c r="R20" s="5" t="s">
        <v>41</v>
      </c>
      <c r="S20" s="5" t="n">
        <v>200</v>
      </c>
      <c r="T20" s="20" t="n">
        <f aca="false">S20*'Master Harga'!C4</f>
        <v>102000</v>
      </c>
    </row>
    <row r="21" customFormat="false" ht="15" hidden="false" customHeight="false" outlineLevel="0" collapsed="false">
      <c r="A21" s="19" t="n">
        <v>11</v>
      </c>
      <c r="B21" s="24" t="n">
        <v>43220</v>
      </c>
      <c r="C21" s="24" t="s">
        <v>51</v>
      </c>
      <c r="D21" s="5" t="s">
        <v>41</v>
      </c>
      <c r="E21" s="5" t="n">
        <v>100</v>
      </c>
      <c r="F21" s="20" t="n">
        <f aca="false">E21*'Master Harga'!C2</f>
        <v>96000</v>
      </c>
      <c r="G21" s="10"/>
      <c r="H21" s="19" t="n">
        <v>11</v>
      </c>
      <c r="I21" s="24" t="n">
        <v>43197</v>
      </c>
      <c r="J21" s="24" t="s">
        <v>46</v>
      </c>
      <c r="K21" s="5" t="s">
        <v>41</v>
      </c>
      <c r="L21" s="5" t="n">
        <v>100</v>
      </c>
      <c r="M21" s="20" t="n">
        <f aca="false">L21*'Master Harga'!C3</f>
        <v>72000</v>
      </c>
      <c r="O21" s="19" t="n">
        <v>11</v>
      </c>
      <c r="P21" s="24" t="n">
        <v>43198</v>
      </c>
      <c r="Q21" s="24" t="s">
        <v>46</v>
      </c>
      <c r="R21" s="5" t="s">
        <v>41</v>
      </c>
      <c r="S21" s="5" t="n">
        <v>200</v>
      </c>
      <c r="T21" s="20" t="n">
        <f aca="false">S21*'Master Harga'!C4</f>
        <v>102000</v>
      </c>
    </row>
    <row r="22" customFormat="false" ht="15" hidden="false" customHeight="false" outlineLevel="0" collapsed="false">
      <c r="A22" s="19" t="n">
        <v>12</v>
      </c>
      <c r="B22" s="24"/>
      <c r="C22" s="24"/>
      <c r="D22" s="5"/>
      <c r="E22" s="5"/>
      <c r="F22" s="20" t="n">
        <f aca="false">E22*'Master Harga'!C2</f>
        <v>0</v>
      </c>
      <c r="G22" s="10"/>
      <c r="H22" s="19" t="n">
        <v>12</v>
      </c>
      <c r="I22" s="24" t="n">
        <v>43198</v>
      </c>
      <c r="J22" s="24" t="s">
        <v>47</v>
      </c>
      <c r="K22" s="5" t="s">
        <v>41</v>
      </c>
      <c r="L22" s="5" t="n">
        <v>100</v>
      </c>
      <c r="M22" s="20" t="n">
        <f aca="false">L22*'Master Harga'!C3</f>
        <v>72000</v>
      </c>
      <c r="O22" s="19" t="n">
        <v>12</v>
      </c>
      <c r="P22" s="24" t="n">
        <v>43198</v>
      </c>
      <c r="Q22" s="24" t="s">
        <v>52</v>
      </c>
      <c r="R22" s="5" t="s">
        <v>41</v>
      </c>
      <c r="S22" s="5" t="n">
        <v>100</v>
      </c>
      <c r="T22" s="20" t="n">
        <f aca="false">S22*'Master Harga'!C4</f>
        <v>51000</v>
      </c>
    </row>
    <row r="23" customFormat="false" ht="15" hidden="false" customHeight="false" outlineLevel="0" collapsed="false">
      <c r="A23" s="19" t="n">
        <v>13</v>
      </c>
      <c r="B23" s="24"/>
      <c r="C23" s="24"/>
      <c r="D23" s="5"/>
      <c r="E23" s="5"/>
      <c r="F23" s="20" t="n">
        <f aca="false">E23*'Master Harga'!C2</f>
        <v>0</v>
      </c>
      <c r="G23" s="10"/>
      <c r="H23" s="19" t="n">
        <v>13</v>
      </c>
      <c r="I23" s="24" t="n">
        <v>43198</v>
      </c>
      <c r="J23" s="26" t="s">
        <v>39</v>
      </c>
      <c r="K23" s="5" t="s">
        <v>38</v>
      </c>
      <c r="L23" s="5" t="n">
        <v>1000</v>
      </c>
      <c r="M23" s="20" t="n">
        <f aca="false">L23*'Master Harga'!C3</f>
        <v>720000</v>
      </c>
      <c r="O23" s="19" t="n">
        <v>13</v>
      </c>
      <c r="P23" s="24" t="n">
        <v>43198</v>
      </c>
      <c r="Q23" s="24" t="s">
        <v>40</v>
      </c>
      <c r="R23" s="5" t="s">
        <v>41</v>
      </c>
      <c r="S23" s="5" t="n">
        <v>200</v>
      </c>
      <c r="T23" s="20" t="n">
        <f aca="false">S23*'Master Harga'!C4</f>
        <v>102000</v>
      </c>
    </row>
    <row r="24" customFormat="false" ht="15" hidden="false" customHeight="false" outlineLevel="0" collapsed="false">
      <c r="A24" s="19" t="n">
        <v>14</v>
      </c>
      <c r="B24" s="24"/>
      <c r="C24" s="24"/>
      <c r="D24" s="5"/>
      <c r="E24" s="5"/>
      <c r="F24" s="20" t="n">
        <f aca="false">E24*'Master Harga'!C2</f>
        <v>0</v>
      </c>
      <c r="G24" s="10"/>
      <c r="H24" s="19" t="n">
        <v>14</v>
      </c>
      <c r="I24" s="24" t="n">
        <v>43199</v>
      </c>
      <c r="J24" s="24" t="s">
        <v>42</v>
      </c>
      <c r="K24" s="5" t="s">
        <v>41</v>
      </c>
      <c r="L24" s="5" t="n">
        <v>100</v>
      </c>
      <c r="M24" s="20" t="n">
        <f aca="false">L24*'Master Harga'!C3</f>
        <v>72000</v>
      </c>
      <c r="O24" s="19" t="n">
        <v>14</v>
      </c>
      <c r="P24" s="24" t="n">
        <v>43199</v>
      </c>
      <c r="Q24" s="24" t="s">
        <v>46</v>
      </c>
      <c r="R24" s="5" t="s">
        <v>41</v>
      </c>
      <c r="S24" s="5" t="n">
        <v>200</v>
      </c>
      <c r="T24" s="20" t="n">
        <f aca="false">S24*'Master Harga'!C4</f>
        <v>102000</v>
      </c>
    </row>
    <row r="25" customFormat="false" ht="15" hidden="false" customHeight="false" outlineLevel="0" collapsed="false">
      <c r="A25" s="19" t="n">
        <v>15</v>
      </c>
      <c r="B25" s="24"/>
      <c r="C25" s="24"/>
      <c r="D25" s="5"/>
      <c r="E25" s="5"/>
      <c r="F25" s="20" t="n">
        <f aca="false">E25*'Master Harga'!C2</f>
        <v>0</v>
      </c>
      <c r="H25" s="19" t="n">
        <v>15</v>
      </c>
      <c r="I25" s="24" t="n">
        <v>43201</v>
      </c>
      <c r="J25" s="24" t="s">
        <v>47</v>
      </c>
      <c r="K25" s="5" t="s">
        <v>41</v>
      </c>
      <c r="L25" s="5" t="n">
        <v>200</v>
      </c>
      <c r="M25" s="20" t="n">
        <f aca="false">L25*'Master Harga'!C3</f>
        <v>144000</v>
      </c>
      <c r="O25" s="19" t="n">
        <v>15</v>
      </c>
      <c r="P25" s="24" t="n">
        <v>43199</v>
      </c>
      <c r="Q25" s="24" t="s">
        <v>42</v>
      </c>
      <c r="R25" s="5" t="s">
        <v>41</v>
      </c>
      <c r="S25" s="5" t="n">
        <v>100</v>
      </c>
      <c r="T25" s="20" t="n">
        <f aca="false">S25*'Master Harga'!C4</f>
        <v>51000</v>
      </c>
    </row>
    <row r="26" customFormat="false" ht="15" hidden="false" customHeight="false" outlineLevel="0" collapsed="false">
      <c r="A26" s="19" t="n">
        <v>16</v>
      </c>
      <c r="B26" s="24"/>
      <c r="C26" s="24"/>
      <c r="D26" s="5"/>
      <c r="E26" s="5"/>
      <c r="F26" s="20" t="n">
        <f aca="false">E26*'Master Harga'!C2</f>
        <v>0</v>
      </c>
      <c r="H26" s="19" t="n">
        <v>16</v>
      </c>
      <c r="I26" s="24" t="n">
        <v>43202</v>
      </c>
      <c r="J26" s="24" t="s">
        <v>39</v>
      </c>
      <c r="K26" s="5" t="s">
        <v>53</v>
      </c>
      <c r="L26" s="5" t="n">
        <v>2000</v>
      </c>
      <c r="M26" s="20" t="n">
        <f aca="false">L26*'Master Harga'!C3</f>
        <v>1440000</v>
      </c>
      <c r="O26" s="19" t="n">
        <v>16</v>
      </c>
      <c r="P26" s="24" t="n">
        <v>43200</v>
      </c>
      <c r="Q26" s="24" t="s">
        <v>42</v>
      </c>
      <c r="R26" s="5" t="s">
        <v>41</v>
      </c>
      <c r="S26" s="5" t="n">
        <v>100</v>
      </c>
      <c r="T26" s="20" t="n">
        <f aca="false">S26*'Master Harga'!C4</f>
        <v>51000</v>
      </c>
    </row>
    <row r="27" customFormat="false" ht="15" hidden="false" customHeight="false" outlineLevel="0" collapsed="false">
      <c r="A27" s="19" t="n">
        <v>17</v>
      </c>
      <c r="B27" s="24"/>
      <c r="C27" s="24"/>
      <c r="D27" s="5"/>
      <c r="E27" s="5"/>
      <c r="F27" s="20" t="n">
        <f aca="false">E27*'Master Harga'!C2</f>
        <v>0</v>
      </c>
      <c r="H27" s="19" t="n">
        <v>17</v>
      </c>
      <c r="I27" s="24" t="n">
        <v>43204</v>
      </c>
      <c r="J27" s="24" t="s">
        <v>54</v>
      </c>
      <c r="K27" s="5" t="s">
        <v>41</v>
      </c>
      <c r="L27" s="5" t="n">
        <v>200</v>
      </c>
      <c r="M27" s="20" t="n">
        <f aca="false">L27*'Master Harga'!C3</f>
        <v>144000</v>
      </c>
      <c r="O27" s="19" t="n">
        <v>17</v>
      </c>
      <c r="P27" s="24" t="n">
        <v>43200</v>
      </c>
      <c r="Q27" s="24" t="s">
        <v>49</v>
      </c>
      <c r="R27" s="5" t="s">
        <v>41</v>
      </c>
      <c r="S27" s="5" t="n">
        <v>100</v>
      </c>
      <c r="T27" s="20" t="n">
        <f aca="false">S27*'Master Harga'!C4</f>
        <v>51000</v>
      </c>
    </row>
    <row r="28" customFormat="false" ht="15" hidden="false" customHeight="false" outlineLevel="0" collapsed="false">
      <c r="A28" s="19" t="n">
        <v>18</v>
      </c>
      <c r="B28" s="24"/>
      <c r="C28" s="24"/>
      <c r="D28" s="5"/>
      <c r="E28" s="5"/>
      <c r="F28" s="20" t="n">
        <f aca="false">E28*'Master Harga'!C2</f>
        <v>0</v>
      </c>
      <c r="H28" s="19" t="n">
        <v>18</v>
      </c>
      <c r="I28" s="24" t="n">
        <v>43204</v>
      </c>
      <c r="J28" s="24" t="s">
        <v>44</v>
      </c>
      <c r="K28" s="5" t="s">
        <v>41</v>
      </c>
      <c r="L28" s="5" t="n">
        <v>200</v>
      </c>
      <c r="M28" s="20" t="n">
        <f aca="false">L28*'Master Harga'!C3</f>
        <v>144000</v>
      </c>
      <c r="O28" s="19" t="n">
        <v>18</v>
      </c>
      <c r="P28" s="24" t="n">
        <v>43200</v>
      </c>
      <c r="Q28" s="24" t="s">
        <v>40</v>
      </c>
      <c r="R28" s="5" t="s">
        <v>41</v>
      </c>
      <c r="S28" s="5" t="n">
        <v>100</v>
      </c>
      <c r="T28" s="20" t="n">
        <f aca="false">S28*'Master Harga'!C4</f>
        <v>51000</v>
      </c>
    </row>
    <row r="29" customFormat="false" ht="15" hidden="false" customHeight="false" outlineLevel="0" collapsed="false">
      <c r="A29" s="19" t="n">
        <v>19</v>
      </c>
      <c r="B29" s="24"/>
      <c r="C29" s="24"/>
      <c r="D29" s="5"/>
      <c r="E29" s="5"/>
      <c r="F29" s="20" t="n">
        <f aca="false">E29*'Master Harga'!C2</f>
        <v>0</v>
      </c>
      <c r="H29" s="19" t="n">
        <v>19</v>
      </c>
      <c r="I29" s="24" t="n">
        <v>43205</v>
      </c>
      <c r="J29" s="24" t="s">
        <v>44</v>
      </c>
      <c r="K29" s="5" t="s">
        <v>41</v>
      </c>
      <c r="L29" s="5" t="n">
        <v>100</v>
      </c>
      <c r="M29" s="20" t="n">
        <f aca="false">L29*'Master Harga'!C3</f>
        <v>72000</v>
      </c>
      <c r="O29" s="19" t="n">
        <v>19</v>
      </c>
      <c r="P29" s="24" t="n">
        <v>43201</v>
      </c>
      <c r="Q29" s="24" t="s">
        <v>52</v>
      </c>
      <c r="R29" s="5" t="s">
        <v>41</v>
      </c>
      <c r="S29" s="5" t="n">
        <v>100</v>
      </c>
      <c r="T29" s="20" t="n">
        <f aca="false">S29*'Master Harga'!C4</f>
        <v>51000</v>
      </c>
    </row>
    <row r="30" customFormat="false" ht="15" hidden="false" customHeight="false" outlineLevel="0" collapsed="false">
      <c r="A30" s="19" t="n">
        <v>20</v>
      </c>
      <c r="B30" s="24"/>
      <c r="C30" s="24"/>
      <c r="D30" s="5"/>
      <c r="E30" s="5"/>
      <c r="F30" s="20" t="n">
        <f aca="false">E30*'Master Harga'!C2</f>
        <v>0</v>
      </c>
      <c r="H30" s="19" t="n">
        <v>20</v>
      </c>
      <c r="I30" s="24" t="n">
        <v>43205</v>
      </c>
      <c r="J30" s="24" t="s">
        <v>40</v>
      </c>
      <c r="K30" s="5" t="s">
        <v>41</v>
      </c>
      <c r="L30" s="5" t="n">
        <v>200</v>
      </c>
      <c r="M30" s="20" t="n">
        <f aca="false">L30*'Master Harga'!C3</f>
        <v>144000</v>
      </c>
      <c r="O30" s="19" t="n">
        <v>20</v>
      </c>
      <c r="P30" s="24" t="n">
        <v>43201</v>
      </c>
      <c r="Q30" s="24" t="s">
        <v>47</v>
      </c>
      <c r="R30" s="5" t="s">
        <v>41</v>
      </c>
      <c r="S30" s="5" t="n">
        <v>200</v>
      </c>
      <c r="T30" s="20" t="n">
        <f aca="false">S30*'Master Harga'!C4</f>
        <v>102000</v>
      </c>
    </row>
    <row r="31" customFormat="false" ht="15" hidden="false" customHeight="false" outlineLevel="0" collapsed="false">
      <c r="A31" s="19" t="n">
        <v>21</v>
      </c>
      <c r="B31" s="24"/>
      <c r="C31" s="24"/>
      <c r="D31" s="5"/>
      <c r="E31" s="5"/>
      <c r="F31" s="20" t="n">
        <f aca="false">E31*'Master Harga'!C2</f>
        <v>0</v>
      </c>
      <c r="H31" s="19" t="n">
        <v>21</v>
      </c>
      <c r="I31" s="24" t="n">
        <v>43207</v>
      </c>
      <c r="J31" s="24" t="s">
        <v>46</v>
      </c>
      <c r="K31" s="5" t="s">
        <v>41</v>
      </c>
      <c r="L31" s="5" t="n">
        <v>200</v>
      </c>
      <c r="M31" s="20" t="n">
        <f aca="false">L31*'Master Harga'!C3</f>
        <v>144000</v>
      </c>
      <c r="O31" s="19" t="n">
        <v>21</v>
      </c>
      <c r="P31" s="24" t="n">
        <v>43201</v>
      </c>
      <c r="Q31" s="24" t="s">
        <v>46</v>
      </c>
      <c r="R31" s="5" t="s">
        <v>41</v>
      </c>
      <c r="S31" s="5" t="n">
        <v>100</v>
      </c>
      <c r="T31" s="20" t="n">
        <f aca="false">S31*'Master Harga'!C4</f>
        <v>51000</v>
      </c>
    </row>
    <row r="32" customFormat="false" ht="15" hidden="false" customHeight="false" outlineLevel="0" collapsed="false">
      <c r="A32" s="19" t="n">
        <v>22</v>
      </c>
      <c r="B32" s="24"/>
      <c r="C32" s="24"/>
      <c r="D32" s="5"/>
      <c r="E32" s="5"/>
      <c r="F32" s="20" t="n">
        <f aca="false">E32*'Master Harga'!C2</f>
        <v>0</v>
      </c>
      <c r="H32" s="19" t="n">
        <v>22</v>
      </c>
      <c r="I32" s="24" t="n">
        <v>43207</v>
      </c>
      <c r="J32" s="24" t="s">
        <v>47</v>
      </c>
      <c r="K32" s="5" t="s">
        <v>41</v>
      </c>
      <c r="L32" s="5" t="n">
        <v>100</v>
      </c>
      <c r="M32" s="20" t="n">
        <f aca="false">L32*'Master Harga'!C3</f>
        <v>72000</v>
      </c>
      <c r="O32" s="19" t="n">
        <v>22</v>
      </c>
      <c r="P32" s="24" t="n">
        <v>43202</v>
      </c>
      <c r="Q32" s="24" t="s">
        <v>47</v>
      </c>
      <c r="R32" s="5" t="s">
        <v>41</v>
      </c>
      <c r="S32" s="5" t="n">
        <v>100</v>
      </c>
      <c r="T32" s="20" t="n">
        <f aca="false">S32*'Master Harga'!C4</f>
        <v>51000</v>
      </c>
    </row>
    <row r="33" customFormat="false" ht="15" hidden="false" customHeight="false" outlineLevel="0" collapsed="false">
      <c r="A33" s="19" t="n">
        <v>23</v>
      </c>
      <c r="B33" s="24"/>
      <c r="C33" s="24"/>
      <c r="D33" s="5"/>
      <c r="E33" s="5"/>
      <c r="F33" s="20" t="n">
        <f aca="false">E33*'Master Harga'!C2</f>
        <v>0</v>
      </c>
      <c r="H33" s="19" t="n">
        <v>23</v>
      </c>
      <c r="I33" s="24" t="n">
        <v>43209</v>
      </c>
      <c r="J33" s="24" t="s">
        <v>40</v>
      </c>
      <c r="K33" s="5" t="s">
        <v>41</v>
      </c>
      <c r="L33" s="5" t="n">
        <v>100</v>
      </c>
      <c r="M33" s="20" t="n">
        <f aca="false">L33*'Master Harga'!C3</f>
        <v>72000</v>
      </c>
      <c r="O33" s="19" t="n">
        <v>23</v>
      </c>
      <c r="P33" s="24" t="n">
        <v>43202</v>
      </c>
      <c r="Q33" s="24" t="s">
        <v>52</v>
      </c>
      <c r="R33" s="5" t="s">
        <v>41</v>
      </c>
      <c r="S33" s="5" t="n">
        <v>100</v>
      </c>
      <c r="T33" s="20" t="n">
        <f aca="false">S33*'Master Harga'!C4</f>
        <v>51000</v>
      </c>
    </row>
    <row r="34" customFormat="false" ht="15" hidden="false" customHeight="false" outlineLevel="0" collapsed="false">
      <c r="A34" s="19" t="n">
        <v>24</v>
      </c>
      <c r="B34" s="24"/>
      <c r="C34" s="24"/>
      <c r="D34" s="5"/>
      <c r="E34" s="5"/>
      <c r="F34" s="20" t="n">
        <f aca="false">E34*'Master Harga'!C2</f>
        <v>0</v>
      </c>
      <c r="H34" s="19" t="n">
        <v>24</v>
      </c>
      <c r="I34" s="24" t="n">
        <v>43209</v>
      </c>
      <c r="J34" s="24" t="s">
        <v>44</v>
      </c>
      <c r="K34" s="5" t="s">
        <v>41</v>
      </c>
      <c r="L34" s="5" t="n">
        <v>100</v>
      </c>
      <c r="M34" s="20" t="n">
        <f aca="false">L34*'Master Harga'!C3</f>
        <v>72000</v>
      </c>
      <c r="O34" s="19" t="n">
        <v>24</v>
      </c>
      <c r="P34" s="24" t="n">
        <v>43202</v>
      </c>
      <c r="Q34" s="24" t="s">
        <v>39</v>
      </c>
      <c r="R34" s="5" t="s">
        <v>38</v>
      </c>
      <c r="S34" s="5" t="n">
        <v>3000</v>
      </c>
      <c r="T34" s="20" t="n">
        <f aca="false">S34*'Master Harga'!C4</f>
        <v>1530000</v>
      </c>
    </row>
    <row r="35" customFormat="false" ht="15" hidden="false" customHeight="false" outlineLevel="0" collapsed="false">
      <c r="A35" s="19" t="n">
        <v>25</v>
      </c>
      <c r="B35" s="24"/>
      <c r="C35" s="24"/>
      <c r="D35" s="5"/>
      <c r="E35" s="5"/>
      <c r="F35" s="20" t="n">
        <f aca="false">E35*'Master Harga'!C2</f>
        <v>0</v>
      </c>
      <c r="H35" s="19" t="n">
        <v>25</v>
      </c>
      <c r="I35" s="24" t="n">
        <v>43209</v>
      </c>
      <c r="J35" s="24" t="s">
        <v>47</v>
      </c>
      <c r="K35" s="5" t="s">
        <v>41</v>
      </c>
      <c r="L35" s="5" t="n">
        <v>100</v>
      </c>
      <c r="M35" s="20" t="n">
        <f aca="false">L35*'Master Harga'!C3</f>
        <v>72000</v>
      </c>
      <c r="O35" s="19" t="n">
        <v>25</v>
      </c>
      <c r="P35" s="24" t="n">
        <v>43202</v>
      </c>
      <c r="Q35" s="24" t="s">
        <v>40</v>
      </c>
      <c r="R35" s="5" t="s">
        <v>41</v>
      </c>
      <c r="S35" s="5" t="n">
        <v>300</v>
      </c>
      <c r="T35" s="20" t="n">
        <f aca="false">S35*'Master Harga'!C4</f>
        <v>153000</v>
      </c>
    </row>
    <row r="36" customFormat="false" ht="15" hidden="false" customHeight="false" outlineLevel="0" collapsed="false">
      <c r="A36" s="19" t="n">
        <v>26</v>
      </c>
      <c r="B36" s="24"/>
      <c r="C36" s="24"/>
      <c r="D36" s="5"/>
      <c r="E36" s="5"/>
      <c r="F36" s="20" t="n">
        <f aca="false">E36*'Master Harga'!C2</f>
        <v>0</v>
      </c>
      <c r="H36" s="19" t="n">
        <v>26</v>
      </c>
      <c r="I36" s="24" t="n">
        <v>43209</v>
      </c>
      <c r="J36" s="24" t="s">
        <v>55</v>
      </c>
      <c r="K36" s="5" t="s">
        <v>41</v>
      </c>
      <c r="L36" s="5" t="n">
        <v>100</v>
      </c>
      <c r="M36" s="20" t="n">
        <f aca="false">L36*'Master Harga'!C3</f>
        <v>72000</v>
      </c>
      <c r="O36" s="19" t="n">
        <v>26</v>
      </c>
      <c r="P36" s="24" t="n">
        <v>43203</v>
      </c>
      <c r="Q36" s="24" t="s">
        <v>42</v>
      </c>
      <c r="R36" s="5" t="s">
        <v>41</v>
      </c>
      <c r="S36" s="5" t="n">
        <v>200</v>
      </c>
      <c r="T36" s="20" t="n">
        <f aca="false">S36*'Master Harga'!C4</f>
        <v>102000</v>
      </c>
    </row>
    <row r="37" customFormat="false" ht="15" hidden="false" customHeight="false" outlineLevel="0" collapsed="false">
      <c r="A37" s="19" t="n">
        <v>27</v>
      </c>
      <c r="B37" s="24"/>
      <c r="C37" s="24"/>
      <c r="D37" s="5"/>
      <c r="E37" s="5"/>
      <c r="F37" s="20" t="n">
        <f aca="false">E37*'Master Harga'!C2</f>
        <v>0</v>
      </c>
      <c r="H37" s="19" t="n">
        <v>27</v>
      </c>
      <c r="I37" s="24" t="n">
        <v>43210</v>
      </c>
      <c r="J37" s="24" t="s">
        <v>55</v>
      </c>
      <c r="K37" s="5" t="s">
        <v>41</v>
      </c>
      <c r="L37" s="5" t="n">
        <v>100</v>
      </c>
      <c r="M37" s="20" t="n">
        <f aca="false">L37*'Master Harga'!C3</f>
        <v>72000</v>
      </c>
      <c r="O37" s="19" t="n">
        <v>27</v>
      </c>
      <c r="P37" s="24" t="n">
        <v>43204</v>
      </c>
      <c r="Q37" s="24" t="s">
        <v>54</v>
      </c>
      <c r="R37" s="5" t="s">
        <v>41</v>
      </c>
      <c r="S37" s="5" t="n">
        <v>200</v>
      </c>
      <c r="T37" s="20" t="n">
        <f aca="false">S37*'Master Harga'!C4</f>
        <v>102000</v>
      </c>
    </row>
    <row r="38" customFormat="false" ht="15" hidden="false" customHeight="false" outlineLevel="0" collapsed="false">
      <c r="A38" s="19" t="n">
        <v>28</v>
      </c>
      <c r="B38" s="24"/>
      <c r="C38" s="24"/>
      <c r="D38" s="5"/>
      <c r="E38" s="5"/>
      <c r="F38" s="20" t="n">
        <f aca="false">E38*'Master Harga'!C2</f>
        <v>0</v>
      </c>
      <c r="H38" s="19" t="n">
        <v>28</v>
      </c>
      <c r="I38" s="24" t="n">
        <v>43212</v>
      </c>
      <c r="J38" s="24" t="s">
        <v>40</v>
      </c>
      <c r="K38" s="5" t="s">
        <v>41</v>
      </c>
      <c r="L38" s="5" t="n">
        <v>100</v>
      </c>
      <c r="M38" s="20" t="n">
        <f aca="false">L38*'Master Harga'!C3</f>
        <v>72000</v>
      </c>
      <c r="O38" s="19" t="n">
        <v>28</v>
      </c>
      <c r="P38" s="24" t="n">
        <v>43204</v>
      </c>
      <c r="Q38" s="24" t="s">
        <v>46</v>
      </c>
      <c r="R38" s="5" t="s">
        <v>41</v>
      </c>
      <c r="S38" s="5" t="n">
        <v>100</v>
      </c>
      <c r="T38" s="20" t="n">
        <f aca="false">S38*'Master Harga'!C4</f>
        <v>51000</v>
      </c>
    </row>
    <row r="39" customFormat="false" ht="15" hidden="false" customHeight="false" outlineLevel="0" collapsed="false">
      <c r="A39" s="19" t="n">
        <v>29</v>
      </c>
      <c r="B39" s="24"/>
      <c r="C39" s="24"/>
      <c r="D39" s="5"/>
      <c r="E39" s="5"/>
      <c r="F39" s="20" t="n">
        <f aca="false">E39*'Master Harga'!C2</f>
        <v>0</v>
      </c>
      <c r="H39" s="19" t="n">
        <v>29</v>
      </c>
      <c r="I39" s="24" t="n">
        <v>43213</v>
      </c>
      <c r="J39" s="24" t="s">
        <v>44</v>
      </c>
      <c r="K39" s="5" t="s">
        <v>41</v>
      </c>
      <c r="L39" s="5" t="n">
        <v>100</v>
      </c>
      <c r="M39" s="20" t="n">
        <f aca="false">L39*'Master Harga'!C3</f>
        <v>72000</v>
      </c>
      <c r="O39" s="19" t="n">
        <v>29</v>
      </c>
      <c r="P39" s="24" t="n">
        <v>43204</v>
      </c>
      <c r="Q39" s="24" t="s">
        <v>44</v>
      </c>
      <c r="R39" s="5" t="s">
        <v>41</v>
      </c>
      <c r="S39" s="5" t="n">
        <v>200</v>
      </c>
      <c r="T39" s="20" t="n">
        <f aca="false">S39*'Master Harga'!C4</f>
        <v>102000</v>
      </c>
    </row>
    <row r="40" customFormat="false" ht="15" hidden="false" customHeight="false" outlineLevel="0" collapsed="false">
      <c r="A40" s="19" t="n">
        <v>30</v>
      </c>
      <c r="B40" s="24"/>
      <c r="C40" s="24"/>
      <c r="D40" s="5"/>
      <c r="E40" s="5"/>
      <c r="F40" s="20" t="n">
        <f aca="false">E40*'Master Harga'!C2</f>
        <v>0</v>
      </c>
      <c r="H40" s="19" t="n">
        <v>30</v>
      </c>
      <c r="I40" s="24" t="n">
        <v>43213</v>
      </c>
      <c r="J40" s="24" t="s">
        <v>47</v>
      </c>
      <c r="K40" s="5" t="s">
        <v>41</v>
      </c>
      <c r="L40" s="5" t="n">
        <v>100</v>
      </c>
      <c r="M40" s="20" t="n">
        <f aca="false">L40*'Master Harga'!C3</f>
        <v>72000</v>
      </c>
      <c r="O40" s="19" t="n">
        <v>30</v>
      </c>
      <c r="P40" s="24" t="n">
        <v>43205</v>
      </c>
      <c r="Q40" s="24" t="s">
        <v>47</v>
      </c>
      <c r="R40" s="5" t="s">
        <v>41</v>
      </c>
      <c r="S40" s="5" t="n">
        <v>100</v>
      </c>
      <c r="T40" s="20" t="n">
        <f aca="false">S40*'Master Harga'!C4</f>
        <v>51000</v>
      </c>
    </row>
    <row r="41" customFormat="false" ht="15" hidden="false" customHeight="false" outlineLevel="0" collapsed="false">
      <c r="A41" s="19" t="n">
        <v>31</v>
      </c>
      <c r="B41" s="24"/>
      <c r="C41" s="24"/>
      <c r="D41" s="5"/>
      <c r="E41" s="5"/>
      <c r="F41" s="20" t="n">
        <f aca="false">E41*'Master Harga'!C2</f>
        <v>0</v>
      </c>
      <c r="H41" s="19" t="n">
        <v>31</v>
      </c>
      <c r="I41" s="24" t="n">
        <v>43213</v>
      </c>
      <c r="J41" s="24" t="s">
        <v>40</v>
      </c>
      <c r="K41" s="5" t="s">
        <v>41</v>
      </c>
      <c r="L41" s="5" t="n">
        <v>200</v>
      </c>
      <c r="M41" s="20" t="n">
        <f aca="false">L41*'Master Harga'!C3</f>
        <v>144000</v>
      </c>
      <c r="O41" s="19" t="n">
        <v>31</v>
      </c>
      <c r="P41" s="24" t="n">
        <v>43205</v>
      </c>
      <c r="Q41" s="24" t="s">
        <v>48</v>
      </c>
      <c r="R41" s="5" t="s">
        <v>41</v>
      </c>
      <c r="S41" s="5" t="n">
        <v>200</v>
      </c>
      <c r="T41" s="20" t="n">
        <f aca="false">S41*'Master Harga'!C4</f>
        <v>102000</v>
      </c>
    </row>
    <row r="42" customFormat="false" ht="15" hidden="false" customHeight="false" outlineLevel="0" collapsed="false">
      <c r="A42" s="19" t="n">
        <v>32</v>
      </c>
      <c r="B42" s="24"/>
      <c r="C42" s="24"/>
      <c r="D42" s="5"/>
      <c r="E42" s="5"/>
      <c r="F42" s="20" t="n">
        <f aca="false">E42*'Master Harga'!C2</f>
        <v>0</v>
      </c>
      <c r="H42" s="19" t="n">
        <v>32</v>
      </c>
      <c r="I42" s="24" t="n">
        <v>43215</v>
      </c>
      <c r="J42" s="24" t="s">
        <v>47</v>
      </c>
      <c r="K42" s="5" t="s">
        <v>41</v>
      </c>
      <c r="L42" s="5" t="n">
        <v>100</v>
      </c>
      <c r="M42" s="20" t="n">
        <f aca="false">L42*'Master Harga'!C3</f>
        <v>72000</v>
      </c>
      <c r="O42" s="19" t="n">
        <v>32</v>
      </c>
      <c r="P42" s="24" t="n">
        <v>43206</v>
      </c>
      <c r="Q42" s="24" t="s">
        <v>40</v>
      </c>
      <c r="R42" s="5" t="s">
        <v>41</v>
      </c>
      <c r="S42" s="5" t="n">
        <v>200</v>
      </c>
      <c r="T42" s="20" t="n">
        <f aca="false">S42*'Master Harga'!C4</f>
        <v>102000</v>
      </c>
    </row>
    <row r="43" customFormat="false" ht="15" hidden="false" customHeight="false" outlineLevel="0" collapsed="false">
      <c r="A43" s="19" t="n">
        <v>33</v>
      </c>
      <c r="B43" s="24"/>
      <c r="C43" s="24"/>
      <c r="D43" s="5"/>
      <c r="E43" s="5"/>
      <c r="F43" s="20" t="n">
        <f aca="false">E43*'Master Harga'!C2</f>
        <v>0</v>
      </c>
      <c r="H43" s="19" t="n">
        <v>33</v>
      </c>
      <c r="I43" s="24" t="n">
        <v>43216</v>
      </c>
      <c r="J43" s="24" t="s">
        <v>47</v>
      </c>
      <c r="K43" s="5" t="s">
        <v>41</v>
      </c>
      <c r="L43" s="5" t="n">
        <v>100</v>
      </c>
      <c r="M43" s="20" t="n">
        <f aca="false">L43*'Master Harga'!C3</f>
        <v>72000</v>
      </c>
      <c r="O43" s="19" t="n">
        <v>33</v>
      </c>
      <c r="P43" s="24" t="n">
        <v>43207</v>
      </c>
      <c r="Q43" s="24" t="s">
        <v>47</v>
      </c>
      <c r="R43" s="5" t="s">
        <v>41</v>
      </c>
      <c r="S43" s="5" t="n">
        <v>200</v>
      </c>
      <c r="T43" s="20" t="n">
        <f aca="false">S43*'Master Harga'!C4</f>
        <v>102000</v>
      </c>
    </row>
    <row r="44" customFormat="false" ht="15" hidden="false" customHeight="false" outlineLevel="0" collapsed="false">
      <c r="A44" s="19" t="n">
        <v>34</v>
      </c>
      <c r="B44" s="24"/>
      <c r="C44" s="24"/>
      <c r="D44" s="5"/>
      <c r="E44" s="5"/>
      <c r="F44" s="20" t="n">
        <f aca="false">E44*'Master Harga'!C2</f>
        <v>0</v>
      </c>
      <c r="H44" s="19" t="n">
        <v>34</v>
      </c>
      <c r="I44" s="24" t="n">
        <v>43216</v>
      </c>
      <c r="J44" s="24" t="s">
        <v>42</v>
      </c>
      <c r="K44" s="5" t="s">
        <v>41</v>
      </c>
      <c r="L44" s="5" t="n">
        <v>100</v>
      </c>
      <c r="M44" s="20" t="n">
        <f aca="false">L44*'Master Harga'!C3</f>
        <v>72000</v>
      </c>
      <c r="O44" s="19" t="n">
        <v>34</v>
      </c>
      <c r="P44" s="24" t="n">
        <v>43207</v>
      </c>
      <c r="Q44" s="24" t="s">
        <v>47</v>
      </c>
      <c r="R44" s="5" t="s">
        <v>41</v>
      </c>
      <c r="S44" s="5" t="n">
        <v>100</v>
      </c>
      <c r="T44" s="20" t="n">
        <f aca="false">S44*'Master Harga'!C4</f>
        <v>51000</v>
      </c>
    </row>
    <row r="45" customFormat="false" ht="15" hidden="false" customHeight="false" outlineLevel="0" collapsed="false">
      <c r="A45" s="19" t="n">
        <v>35</v>
      </c>
      <c r="B45" s="24"/>
      <c r="C45" s="24"/>
      <c r="D45" s="5"/>
      <c r="E45" s="5"/>
      <c r="F45" s="20" t="n">
        <f aca="false">E45*'Master Harga'!C2</f>
        <v>0</v>
      </c>
      <c r="H45" s="19" t="n">
        <v>35</v>
      </c>
      <c r="I45" s="24" t="n">
        <v>43216</v>
      </c>
      <c r="J45" s="24" t="s">
        <v>47</v>
      </c>
      <c r="K45" s="5" t="s">
        <v>41</v>
      </c>
      <c r="L45" s="5" t="n">
        <v>100</v>
      </c>
      <c r="M45" s="20" t="n">
        <f aca="false">L45*'Master Harga'!C3</f>
        <v>72000</v>
      </c>
      <c r="O45" s="19" t="n">
        <v>35</v>
      </c>
      <c r="P45" s="24" t="n">
        <v>43208</v>
      </c>
      <c r="Q45" s="24" t="s">
        <v>46</v>
      </c>
      <c r="R45" s="5" t="s">
        <v>41</v>
      </c>
      <c r="S45" s="5" t="n">
        <v>200</v>
      </c>
      <c r="T45" s="20" t="n">
        <f aca="false">S45*'Master Harga'!C4</f>
        <v>102000</v>
      </c>
    </row>
    <row r="46" customFormat="false" ht="15" hidden="false" customHeight="false" outlineLevel="0" collapsed="false">
      <c r="A46" s="19" t="n">
        <v>36</v>
      </c>
      <c r="B46" s="24"/>
      <c r="C46" s="24"/>
      <c r="D46" s="5"/>
      <c r="E46" s="5"/>
      <c r="F46" s="20" t="n">
        <f aca="false">E46*'Master Harga'!C2</f>
        <v>0</v>
      </c>
      <c r="H46" s="19" t="n">
        <v>36</v>
      </c>
      <c r="I46" s="24" t="n">
        <v>43216</v>
      </c>
      <c r="J46" s="24" t="s">
        <v>46</v>
      </c>
      <c r="K46" s="5" t="s">
        <v>41</v>
      </c>
      <c r="L46" s="5" t="n">
        <v>200</v>
      </c>
      <c r="M46" s="20" t="n">
        <f aca="false">L46*'Master Harga'!C3</f>
        <v>144000</v>
      </c>
      <c r="O46" s="19" t="n">
        <v>36</v>
      </c>
      <c r="P46" s="24" t="n">
        <v>43208</v>
      </c>
      <c r="Q46" s="24" t="s">
        <v>51</v>
      </c>
      <c r="R46" s="5" t="s">
        <v>41</v>
      </c>
      <c r="S46" s="5" t="n">
        <v>100</v>
      </c>
      <c r="T46" s="20" t="n">
        <f aca="false">S46*'Master Harga'!C4</f>
        <v>51000</v>
      </c>
    </row>
    <row r="47" customFormat="false" ht="15" hidden="false" customHeight="false" outlineLevel="0" collapsed="false">
      <c r="A47" s="19" t="n">
        <v>37</v>
      </c>
      <c r="B47" s="24"/>
      <c r="C47" s="24"/>
      <c r="D47" s="5"/>
      <c r="E47" s="5"/>
      <c r="F47" s="20" t="n">
        <f aca="false">E47*'Master Harga'!C2</f>
        <v>0</v>
      </c>
      <c r="H47" s="19" t="n">
        <v>37</v>
      </c>
      <c r="I47" s="24" t="n">
        <v>43216</v>
      </c>
      <c r="J47" s="24" t="s">
        <v>40</v>
      </c>
      <c r="K47" s="5" t="s">
        <v>41</v>
      </c>
      <c r="L47" s="5" t="n">
        <v>300</v>
      </c>
      <c r="M47" s="20" t="n">
        <f aca="false">L47*'Master Harga'!C3</f>
        <v>216000</v>
      </c>
      <c r="O47" s="19" t="n">
        <v>37</v>
      </c>
      <c r="P47" s="24" t="n">
        <v>43208</v>
      </c>
      <c r="Q47" s="24" t="s">
        <v>49</v>
      </c>
      <c r="R47" s="5" t="s">
        <v>41</v>
      </c>
      <c r="S47" s="5" t="n">
        <v>200</v>
      </c>
      <c r="T47" s="20" t="n">
        <f aca="false">S47*'Master Harga'!C4</f>
        <v>102000</v>
      </c>
    </row>
    <row r="48" customFormat="false" ht="15" hidden="false" customHeight="false" outlineLevel="0" collapsed="false">
      <c r="A48" s="19" t="n">
        <v>38</v>
      </c>
      <c r="B48" s="24"/>
      <c r="C48" s="24"/>
      <c r="D48" s="5"/>
      <c r="E48" s="5"/>
      <c r="F48" s="20" t="n">
        <f aca="false">E48*'Master Harga'!C2</f>
        <v>0</v>
      </c>
      <c r="H48" s="19" t="n">
        <v>38</v>
      </c>
      <c r="I48" s="24" t="n">
        <v>43217</v>
      </c>
      <c r="J48" s="24" t="s">
        <v>49</v>
      </c>
      <c r="K48" s="5" t="s">
        <v>41</v>
      </c>
      <c r="L48" s="5" t="n">
        <v>100</v>
      </c>
      <c r="M48" s="20" t="n">
        <f aca="false">L48*'Master Harga'!C3</f>
        <v>72000</v>
      </c>
      <c r="O48" s="19" t="n">
        <v>38</v>
      </c>
      <c r="P48" s="24" t="n">
        <v>43209</v>
      </c>
      <c r="Q48" s="24" t="s">
        <v>40</v>
      </c>
      <c r="R48" s="5" t="s">
        <v>41</v>
      </c>
      <c r="S48" s="5" t="n">
        <v>200</v>
      </c>
      <c r="T48" s="20" t="n">
        <f aca="false">S48*'Master Harga'!C4</f>
        <v>102000</v>
      </c>
    </row>
    <row r="49" customFormat="false" ht="15" hidden="false" customHeight="false" outlineLevel="0" collapsed="false">
      <c r="A49" s="19" t="n">
        <v>39</v>
      </c>
      <c r="B49" s="24"/>
      <c r="C49" s="24"/>
      <c r="D49" s="5"/>
      <c r="E49" s="5"/>
      <c r="F49" s="20" t="n">
        <f aca="false">E49*'Master Harga'!C2</f>
        <v>0</v>
      </c>
      <c r="H49" s="19" t="n">
        <v>39</v>
      </c>
      <c r="I49" s="24" t="n">
        <v>43217</v>
      </c>
      <c r="J49" s="24" t="s">
        <v>56</v>
      </c>
      <c r="K49" s="5" t="s">
        <v>41</v>
      </c>
      <c r="L49" s="5" t="n">
        <v>100</v>
      </c>
      <c r="M49" s="20" t="n">
        <f aca="false">L49*'Master Harga'!C3</f>
        <v>72000</v>
      </c>
      <c r="O49" s="19" t="n">
        <v>39</v>
      </c>
      <c r="P49" s="24" t="n">
        <v>43210</v>
      </c>
      <c r="Q49" s="24" t="s">
        <v>47</v>
      </c>
      <c r="R49" s="5" t="s">
        <v>41</v>
      </c>
      <c r="S49" s="5" t="n">
        <v>100</v>
      </c>
      <c r="T49" s="20" t="n">
        <f aca="false">S49*'Master Harga'!C4</f>
        <v>51000</v>
      </c>
    </row>
    <row r="50" customFormat="false" ht="15" hidden="false" customHeight="false" outlineLevel="0" collapsed="false">
      <c r="A50" s="19" t="n">
        <v>40</v>
      </c>
      <c r="B50" s="24"/>
      <c r="C50" s="24"/>
      <c r="D50" s="5"/>
      <c r="E50" s="5"/>
      <c r="F50" s="20" t="n">
        <f aca="false">E50*'Master Harga'!C2</f>
        <v>0</v>
      </c>
      <c r="H50" s="19" t="n">
        <v>40</v>
      </c>
      <c r="I50" s="24" t="n">
        <v>43218</v>
      </c>
      <c r="J50" s="24" t="s">
        <v>49</v>
      </c>
      <c r="K50" s="5" t="s">
        <v>38</v>
      </c>
      <c r="L50" s="5" t="n">
        <v>300</v>
      </c>
      <c r="M50" s="20" t="n">
        <f aca="false">L50*'Master Harga'!C3</f>
        <v>216000</v>
      </c>
      <c r="O50" s="19" t="n">
        <v>40</v>
      </c>
      <c r="P50" s="24" t="n">
        <v>43210</v>
      </c>
      <c r="Q50" s="24" t="s">
        <v>48</v>
      </c>
      <c r="R50" s="5" t="s">
        <v>41</v>
      </c>
      <c r="S50" s="5" t="n">
        <v>200</v>
      </c>
      <c r="T50" s="20" t="n">
        <f aca="false">S50*'Master Harga'!C4</f>
        <v>102000</v>
      </c>
    </row>
    <row r="51" customFormat="false" ht="15" hidden="false" customHeight="false" outlineLevel="0" collapsed="false">
      <c r="A51" s="19" t="n">
        <v>41</v>
      </c>
      <c r="B51" s="24"/>
      <c r="C51" s="24"/>
      <c r="D51" s="5"/>
      <c r="E51" s="5"/>
      <c r="F51" s="20" t="n">
        <f aca="false">E51*'Master Harga'!C2</f>
        <v>0</v>
      </c>
      <c r="H51" s="19" t="n">
        <v>41</v>
      </c>
      <c r="I51" s="24" t="n">
        <v>43218</v>
      </c>
      <c r="J51" s="24" t="s">
        <v>47</v>
      </c>
      <c r="K51" s="5" t="s">
        <v>41</v>
      </c>
      <c r="L51" s="5" t="n">
        <v>100</v>
      </c>
      <c r="M51" s="20" t="n">
        <f aca="false">L51*'Master Harga'!C3</f>
        <v>72000</v>
      </c>
      <c r="O51" s="19" t="n">
        <v>41</v>
      </c>
      <c r="P51" s="24" t="n">
        <v>43211</v>
      </c>
      <c r="Q51" s="24" t="s">
        <v>46</v>
      </c>
      <c r="R51" s="5" t="s">
        <v>41</v>
      </c>
      <c r="S51" s="5" t="n">
        <v>200</v>
      </c>
      <c r="T51" s="20" t="n">
        <f aca="false">S51*'Master Harga'!C4</f>
        <v>102000</v>
      </c>
    </row>
    <row r="52" customFormat="false" ht="15" hidden="false" customHeight="false" outlineLevel="0" collapsed="false">
      <c r="A52" s="19" t="n">
        <v>42</v>
      </c>
      <c r="B52" s="24"/>
      <c r="C52" s="24"/>
      <c r="D52" s="5"/>
      <c r="E52" s="5"/>
      <c r="F52" s="20" t="n">
        <f aca="false">E52*'Master Harga'!C2</f>
        <v>0</v>
      </c>
      <c r="H52" s="19" t="n">
        <v>42</v>
      </c>
      <c r="I52" s="24" t="n">
        <v>43218</v>
      </c>
      <c r="J52" s="24" t="s">
        <v>44</v>
      </c>
      <c r="K52" s="5" t="s">
        <v>41</v>
      </c>
      <c r="L52" s="5" t="n">
        <v>100</v>
      </c>
      <c r="M52" s="20" t="n">
        <f aca="false">L52*'Master Harga'!C3</f>
        <v>72000</v>
      </c>
      <c r="O52" s="19" t="n">
        <v>42</v>
      </c>
      <c r="P52" s="24" t="n">
        <v>43211</v>
      </c>
      <c r="Q52" s="24" t="s">
        <v>57</v>
      </c>
      <c r="R52" s="5" t="s">
        <v>38</v>
      </c>
      <c r="S52" s="5" t="n">
        <v>400</v>
      </c>
      <c r="T52" s="20" t="n">
        <f aca="false">S52*'Master Harga'!C4</f>
        <v>204000</v>
      </c>
    </row>
    <row r="53" customFormat="false" ht="15" hidden="false" customHeight="false" outlineLevel="0" collapsed="false">
      <c r="A53" s="19" t="n">
        <v>43</v>
      </c>
      <c r="B53" s="24"/>
      <c r="C53" s="24"/>
      <c r="D53" s="5"/>
      <c r="E53" s="5"/>
      <c r="F53" s="20" t="n">
        <f aca="false">E53*'Master Harga'!C2</f>
        <v>0</v>
      </c>
      <c r="H53" s="19" t="n">
        <v>43</v>
      </c>
      <c r="I53" s="24" t="n">
        <v>43220</v>
      </c>
      <c r="J53" s="24" t="s">
        <v>49</v>
      </c>
      <c r="K53" s="5" t="s">
        <v>38</v>
      </c>
      <c r="L53" s="5" t="n">
        <v>300</v>
      </c>
      <c r="M53" s="20" t="n">
        <f aca="false">L53*'Master Harga'!C3</f>
        <v>216000</v>
      </c>
      <c r="O53" s="19" t="n">
        <v>43</v>
      </c>
      <c r="P53" s="24" t="n">
        <v>43211</v>
      </c>
      <c r="Q53" s="24" t="s">
        <v>58</v>
      </c>
      <c r="R53" s="5" t="s">
        <v>41</v>
      </c>
      <c r="S53" s="5" t="n">
        <v>100</v>
      </c>
      <c r="T53" s="20" t="n">
        <f aca="false">S53*'Master Harga'!C4</f>
        <v>51000</v>
      </c>
    </row>
    <row r="54" customFormat="false" ht="15" hidden="false" customHeight="false" outlineLevel="0" collapsed="false">
      <c r="A54" s="19"/>
      <c r="B54" s="24"/>
      <c r="C54" s="24"/>
      <c r="D54" s="5"/>
      <c r="E54" s="5"/>
      <c r="F54" s="20"/>
      <c r="H54" s="19" t="n">
        <v>44</v>
      </c>
      <c r="I54" s="24" t="n">
        <v>43220</v>
      </c>
      <c r="J54" s="24" t="s">
        <v>47</v>
      </c>
      <c r="K54" s="5" t="s">
        <v>41</v>
      </c>
      <c r="L54" s="5" t="n">
        <v>100</v>
      </c>
      <c r="M54" s="20" t="n">
        <f aca="false">L54*'Master Harga'!C3</f>
        <v>72000</v>
      </c>
      <c r="O54" s="19" t="n">
        <v>44</v>
      </c>
      <c r="P54" s="24" t="n">
        <v>43212</v>
      </c>
      <c r="Q54" s="24" t="s">
        <v>40</v>
      </c>
      <c r="R54" s="5" t="s">
        <v>41</v>
      </c>
      <c r="S54" s="5" t="n">
        <v>200</v>
      </c>
      <c r="T54" s="20" t="n">
        <f aca="false">S54*'Master Harga'!C4</f>
        <v>102000</v>
      </c>
    </row>
    <row r="55" customFormat="false" ht="15" hidden="false" customHeight="false" outlineLevel="0" collapsed="false">
      <c r="A55" s="19"/>
      <c r="B55" s="24"/>
      <c r="C55" s="24"/>
      <c r="D55" s="5"/>
      <c r="E55" s="5"/>
      <c r="F55" s="20"/>
      <c r="H55" s="19" t="n">
        <v>45</v>
      </c>
      <c r="I55" s="24" t="n">
        <v>43220</v>
      </c>
      <c r="J55" s="24" t="s">
        <v>40</v>
      </c>
      <c r="K55" s="5" t="s">
        <v>41</v>
      </c>
      <c r="L55" s="5" t="n">
        <v>100</v>
      </c>
      <c r="M55" s="20" t="n">
        <f aca="false">L55*'Master Harga'!C3</f>
        <v>72000</v>
      </c>
      <c r="O55" s="19" t="n">
        <v>45</v>
      </c>
      <c r="P55" s="24" t="n">
        <v>43212</v>
      </c>
      <c r="Q55" s="24" t="s">
        <v>40</v>
      </c>
      <c r="R55" s="5" t="s">
        <v>41</v>
      </c>
      <c r="S55" s="5" t="n">
        <v>200</v>
      </c>
      <c r="T55" s="20" t="n">
        <f aca="false">S55*'Master Harga'!C4</f>
        <v>102000</v>
      </c>
    </row>
    <row r="56" customFormat="false" ht="15" hidden="false" customHeight="false" outlineLevel="0" collapsed="false">
      <c r="A56" s="19"/>
      <c r="B56" s="24"/>
      <c r="C56" s="24"/>
      <c r="D56" s="5"/>
      <c r="E56" s="5"/>
      <c r="F56" s="20"/>
      <c r="H56" s="19" t="n">
        <v>46</v>
      </c>
      <c r="I56" s="24" t="n">
        <v>43220</v>
      </c>
      <c r="J56" s="24" t="s">
        <v>47</v>
      </c>
      <c r="K56" s="5" t="s">
        <v>41</v>
      </c>
      <c r="L56" s="5" t="n">
        <v>200</v>
      </c>
      <c r="M56" s="20" t="n">
        <f aca="false">L56*'Master Harga'!C3</f>
        <v>144000</v>
      </c>
      <c r="O56" s="19" t="n">
        <v>46</v>
      </c>
      <c r="P56" s="24" t="n">
        <v>43213</v>
      </c>
      <c r="Q56" s="24" t="s">
        <v>44</v>
      </c>
      <c r="R56" s="5" t="s">
        <v>41</v>
      </c>
      <c r="S56" s="5" t="n">
        <v>100</v>
      </c>
      <c r="T56" s="20" t="n">
        <f aca="false">S56*'Master Harga'!C4</f>
        <v>51000</v>
      </c>
    </row>
    <row r="57" customFormat="false" ht="15" hidden="false" customHeight="false" outlineLevel="0" collapsed="false">
      <c r="A57" s="19"/>
      <c r="B57" s="24"/>
      <c r="C57" s="24"/>
      <c r="D57" s="5"/>
      <c r="E57" s="5"/>
      <c r="F57" s="20"/>
      <c r="H57" s="19" t="n">
        <v>47</v>
      </c>
      <c r="I57" s="24"/>
      <c r="J57" s="24"/>
      <c r="K57" s="5"/>
      <c r="L57" s="5"/>
      <c r="M57" s="20"/>
      <c r="O57" s="19" t="n">
        <v>47</v>
      </c>
      <c r="P57" s="24" t="n">
        <v>43213</v>
      </c>
      <c r="Q57" s="24" t="s">
        <v>57</v>
      </c>
      <c r="R57" s="5" t="s">
        <v>38</v>
      </c>
      <c r="S57" s="5" t="n">
        <v>400</v>
      </c>
      <c r="T57" s="20" t="n">
        <f aca="false">S57*'Master Harga'!C4</f>
        <v>204000</v>
      </c>
    </row>
    <row r="58" customFormat="false" ht="15" hidden="false" customHeight="false" outlineLevel="0" collapsed="false">
      <c r="A58" s="19"/>
      <c r="B58" s="24"/>
      <c r="C58" s="24"/>
      <c r="D58" s="5"/>
      <c r="E58" s="5"/>
      <c r="F58" s="20"/>
      <c r="H58" s="19" t="n">
        <v>48</v>
      </c>
      <c r="I58" s="24"/>
      <c r="J58" s="24"/>
      <c r="K58" s="5"/>
      <c r="L58" s="5"/>
      <c r="M58" s="20"/>
      <c r="O58" s="19" t="n">
        <v>48</v>
      </c>
      <c r="P58" s="24" t="n">
        <v>43213</v>
      </c>
      <c r="Q58" s="24" t="s">
        <v>40</v>
      </c>
      <c r="R58" s="5" t="s">
        <v>41</v>
      </c>
      <c r="S58" s="5" t="n">
        <v>200</v>
      </c>
      <c r="T58" s="20" t="n">
        <f aca="false">S58*'Master Harga'!C4</f>
        <v>102000</v>
      </c>
    </row>
    <row r="59" customFormat="false" ht="15" hidden="false" customHeight="false" outlineLevel="0" collapsed="false">
      <c r="A59" s="19"/>
      <c r="B59" s="24"/>
      <c r="C59" s="24"/>
      <c r="D59" s="5"/>
      <c r="E59" s="5"/>
      <c r="F59" s="20"/>
      <c r="H59" s="19" t="n">
        <v>49</v>
      </c>
      <c r="I59" s="24"/>
      <c r="J59" s="24"/>
      <c r="K59" s="5"/>
      <c r="L59" s="5"/>
      <c r="M59" s="20"/>
      <c r="O59" s="19" t="n">
        <v>49</v>
      </c>
      <c r="P59" s="24" t="n">
        <v>43213</v>
      </c>
      <c r="Q59" s="24" t="s">
        <v>40</v>
      </c>
      <c r="R59" s="5" t="s">
        <v>41</v>
      </c>
      <c r="S59" s="5" t="n">
        <v>200</v>
      </c>
      <c r="T59" s="20" t="n">
        <f aca="false">S59*'Master Harga'!C4</f>
        <v>102000</v>
      </c>
    </row>
    <row r="60" customFormat="false" ht="15" hidden="false" customHeight="false" outlineLevel="0" collapsed="false">
      <c r="A60" s="19"/>
      <c r="B60" s="24"/>
      <c r="C60" s="24"/>
      <c r="D60" s="5"/>
      <c r="E60" s="5"/>
      <c r="F60" s="20"/>
      <c r="H60" s="19" t="n">
        <v>50</v>
      </c>
      <c r="I60" s="24"/>
      <c r="J60" s="24"/>
      <c r="K60" s="5"/>
      <c r="L60" s="5"/>
      <c r="M60" s="20"/>
      <c r="O60" s="19" t="n">
        <v>50</v>
      </c>
      <c r="P60" s="24" t="n">
        <v>43214</v>
      </c>
      <c r="Q60" s="24" t="s">
        <v>47</v>
      </c>
      <c r="R60" s="5" t="s">
        <v>38</v>
      </c>
      <c r="S60" s="5" t="n">
        <v>100</v>
      </c>
      <c r="T60" s="20" t="n">
        <f aca="false">S60*'Master Harga'!C4</f>
        <v>51000</v>
      </c>
    </row>
    <row r="61" customFormat="false" ht="15" hidden="false" customHeight="false" outlineLevel="0" collapsed="false">
      <c r="A61" s="19" t="n">
        <v>44</v>
      </c>
      <c r="B61" s="24"/>
      <c r="C61" s="24"/>
      <c r="D61" s="5"/>
      <c r="E61" s="5"/>
      <c r="F61" s="20" t="n">
        <f aca="false">E61*'Master Harga'!C2</f>
        <v>0</v>
      </c>
      <c r="H61" s="19" t="n">
        <v>51</v>
      </c>
      <c r="I61" s="24"/>
      <c r="J61" s="24"/>
      <c r="K61" s="5"/>
      <c r="L61" s="5"/>
      <c r="M61" s="20" t="n">
        <f aca="false">L61*'Master Harga'!C3</f>
        <v>0</v>
      </c>
      <c r="O61" s="19" t="n">
        <v>51</v>
      </c>
      <c r="P61" s="24" t="n">
        <v>43214</v>
      </c>
      <c r="Q61" s="24" t="s">
        <v>47</v>
      </c>
      <c r="R61" s="5" t="s">
        <v>41</v>
      </c>
      <c r="S61" s="5" t="n">
        <v>100</v>
      </c>
      <c r="T61" s="20" t="n">
        <f aca="false">S61*'Master Harga'!C4</f>
        <v>51000</v>
      </c>
    </row>
    <row r="62" customFormat="false" ht="15" hidden="false" customHeight="false" outlineLevel="0" collapsed="false">
      <c r="O62" s="19" t="n">
        <v>52</v>
      </c>
      <c r="P62" s="24" t="n">
        <v>43214</v>
      </c>
      <c r="Q62" s="24" t="s">
        <v>39</v>
      </c>
      <c r="R62" s="5" t="s">
        <v>38</v>
      </c>
      <c r="S62" s="5" t="n">
        <v>3000</v>
      </c>
      <c r="T62" s="20" t="n">
        <f aca="false">S62*'Master Harga'!C4</f>
        <v>1530000</v>
      </c>
    </row>
    <row r="63" customFormat="false" ht="15" hidden="false" customHeight="false" outlineLevel="0" collapsed="false">
      <c r="O63" s="19" t="n">
        <v>53</v>
      </c>
      <c r="P63" s="24" t="n">
        <v>43214</v>
      </c>
      <c r="Q63" s="24" t="s">
        <v>47</v>
      </c>
      <c r="R63" s="5" t="s">
        <v>41</v>
      </c>
      <c r="S63" s="5" t="n">
        <v>200</v>
      </c>
      <c r="T63" s="20" t="n">
        <f aca="false">S63*'Master Harga'!C4</f>
        <v>102000</v>
      </c>
    </row>
    <row r="64" customFormat="false" ht="15" hidden="false" customHeight="false" outlineLevel="0" collapsed="false">
      <c r="O64" s="19" t="n">
        <v>54</v>
      </c>
      <c r="P64" s="24" t="n">
        <v>43215</v>
      </c>
      <c r="Q64" s="24" t="s">
        <v>47</v>
      </c>
      <c r="R64" s="5" t="s">
        <v>41</v>
      </c>
      <c r="S64" s="5" t="n">
        <v>100</v>
      </c>
      <c r="T64" s="20" t="n">
        <f aca="false">S64*'Master Harga'!C4</f>
        <v>51000</v>
      </c>
    </row>
    <row r="65" customFormat="false" ht="15" hidden="false" customHeight="false" outlineLevel="0" collapsed="false">
      <c r="O65" s="19" t="n">
        <v>55</v>
      </c>
      <c r="P65" s="24" t="n">
        <v>43215</v>
      </c>
      <c r="Q65" s="24" t="s">
        <v>46</v>
      </c>
      <c r="R65" s="5" t="s">
        <v>41</v>
      </c>
      <c r="S65" s="5" t="n">
        <v>200</v>
      </c>
      <c r="T65" s="20" t="n">
        <f aca="false">S65*'Master Harga'!C4</f>
        <v>102000</v>
      </c>
    </row>
    <row r="66" customFormat="false" ht="15" hidden="false" customHeight="false" outlineLevel="0" collapsed="false">
      <c r="O66" s="19" t="n">
        <v>56</v>
      </c>
      <c r="P66" s="24" t="n">
        <v>43216</v>
      </c>
      <c r="Q66" s="24" t="s">
        <v>42</v>
      </c>
      <c r="R66" s="5" t="s">
        <v>41</v>
      </c>
      <c r="S66" s="5" t="n">
        <v>200</v>
      </c>
      <c r="T66" s="20" t="n">
        <f aca="false">S66*'Master Harga'!C4</f>
        <v>102000</v>
      </c>
    </row>
    <row r="67" customFormat="false" ht="15" hidden="false" customHeight="false" outlineLevel="0" collapsed="false">
      <c r="O67" s="19" t="n">
        <v>57</v>
      </c>
      <c r="P67" s="24" t="n">
        <v>43216</v>
      </c>
      <c r="Q67" s="24" t="s">
        <v>40</v>
      </c>
      <c r="R67" s="5" t="s">
        <v>41</v>
      </c>
      <c r="S67" s="5" t="n">
        <v>200</v>
      </c>
      <c r="T67" s="20" t="n">
        <f aca="false">S67*'Master Harga'!C4</f>
        <v>102000</v>
      </c>
    </row>
    <row r="68" customFormat="false" ht="15" hidden="false" customHeight="false" outlineLevel="0" collapsed="false">
      <c r="O68" s="19" t="n">
        <v>58</v>
      </c>
      <c r="P68" s="24" t="n">
        <v>43217</v>
      </c>
      <c r="Q68" s="24" t="s">
        <v>49</v>
      </c>
      <c r="R68" s="5" t="s">
        <v>41</v>
      </c>
      <c r="S68" s="5" t="n">
        <v>200</v>
      </c>
      <c r="T68" s="20" t="n">
        <f aca="false">S68*'Master Harga'!C4</f>
        <v>102000</v>
      </c>
    </row>
    <row r="69" customFormat="false" ht="15" hidden="false" customHeight="false" outlineLevel="0" collapsed="false">
      <c r="O69" s="19" t="n">
        <v>59</v>
      </c>
      <c r="P69" s="24" t="n">
        <v>43218</v>
      </c>
      <c r="Q69" s="24" t="s">
        <v>56</v>
      </c>
      <c r="R69" s="5" t="s">
        <v>41</v>
      </c>
      <c r="S69" s="5" t="n">
        <v>100</v>
      </c>
      <c r="T69" s="20" t="n">
        <f aca="false">S69*'Master Harga'!C4</f>
        <v>51000</v>
      </c>
    </row>
    <row r="70" customFormat="false" ht="15" hidden="false" customHeight="false" outlineLevel="0" collapsed="false">
      <c r="O70" s="19" t="n">
        <v>60</v>
      </c>
      <c r="P70" s="24" t="n">
        <v>43219</v>
      </c>
      <c r="Q70" s="24" t="s">
        <v>40</v>
      </c>
      <c r="R70" s="5" t="s">
        <v>41</v>
      </c>
      <c r="S70" s="5" t="n">
        <v>300</v>
      </c>
      <c r="T70" s="20" t="n">
        <f aca="false">S70*'Master Harga'!C4</f>
        <v>153000</v>
      </c>
    </row>
    <row r="71" customFormat="false" ht="15" hidden="false" customHeight="false" outlineLevel="0" collapsed="false">
      <c r="O71" s="19" t="n">
        <v>61</v>
      </c>
      <c r="P71" s="24" t="n">
        <v>43220</v>
      </c>
      <c r="Q71" s="24" t="s">
        <v>47</v>
      </c>
      <c r="R71" s="5" t="s">
        <v>41</v>
      </c>
      <c r="S71" s="5" t="n">
        <v>200</v>
      </c>
      <c r="T71" s="20" t="n">
        <f aca="false">S71*'Master Harga'!C4</f>
        <v>102000</v>
      </c>
    </row>
    <row r="72" customFormat="false" ht="15" hidden="false" customHeight="false" outlineLevel="0" collapsed="false">
      <c r="O72" s="19" t="n">
        <v>62</v>
      </c>
      <c r="P72" s="24"/>
      <c r="Q72" s="24"/>
      <c r="R72" s="5"/>
      <c r="S72" s="5"/>
      <c r="T72" s="20" t="n">
        <f aca="false">S72*'Master Harga'!C4</f>
        <v>0</v>
      </c>
    </row>
    <row r="73" customFormat="false" ht="15" hidden="false" customHeight="false" outlineLevel="0" collapsed="false">
      <c r="O73" s="19" t="n">
        <v>63</v>
      </c>
      <c r="P73" s="24"/>
      <c r="Q73" s="24"/>
      <c r="R73" s="5"/>
      <c r="S73" s="5"/>
      <c r="T73" s="20" t="n">
        <f aca="false">S73*'Master Harga'!C4</f>
        <v>0</v>
      </c>
    </row>
    <row r="74" customFormat="false" ht="15" hidden="false" customHeight="false" outlineLevel="0" collapsed="false">
      <c r="O74" s="19" t="n">
        <v>64</v>
      </c>
      <c r="P74" s="24"/>
      <c r="Q74" s="24"/>
      <c r="R74" s="5"/>
      <c r="S74" s="5"/>
      <c r="T74" s="20" t="n">
        <f aca="false">S74*'Master Harga'!C4</f>
        <v>0</v>
      </c>
    </row>
    <row r="75" customFormat="false" ht="15" hidden="false" customHeight="false" outlineLevel="0" collapsed="false">
      <c r="O75" s="19" t="n">
        <v>65</v>
      </c>
      <c r="P75" s="24"/>
      <c r="Q75" s="24"/>
      <c r="R75" s="5"/>
      <c r="S75" s="5"/>
      <c r="T75" s="20" t="n">
        <f aca="false">S75*'Master Harga'!C4</f>
        <v>0</v>
      </c>
    </row>
    <row r="79" customFormat="false" ht="15" hidden="false" customHeight="false" outlineLevel="0" collapsed="false">
      <c r="A79" s="28" t="s">
        <v>59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7.25" hidden="false" customHeight="true" outlineLevel="0" collapsed="false">
      <c r="A81" s="8" t="s">
        <v>23</v>
      </c>
      <c r="B81" s="8"/>
      <c r="C81" s="8"/>
      <c r="D81" s="9" t="s">
        <v>24</v>
      </c>
      <c r="E81" s="9"/>
      <c r="F81" s="9"/>
      <c r="G81" s="10"/>
      <c r="H81" s="8" t="s">
        <v>25</v>
      </c>
      <c r="I81" s="8"/>
      <c r="J81" s="8"/>
      <c r="K81" s="9" t="s">
        <v>24</v>
      </c>
      <c r="L81" s="9"/>
      <c r="M81" s="9"/>
      <c r="O81" s="8" t="s">
        <v>26</v>
      </c>
      <c r="P81" s="8"/>
      <c r="Q81" s="8"/>
      <c r="R81" s="9" t="s">
        <v>24</v>
      </c>
      <c r="S81" s="9"/>
      <c r="T81" s="9"/>
    </row>
    <row r="82" customFormat="false" ht="15" hidden="false" customHeight="false" outlineLevel="0" collapsed="false">
      <c r="A82" s="8"/>
      <c r="B82" s="8"/>
      <c r="C82" s="8"/>
      <c r="D82" s="11" t="s">
        <v>27</v>
      </c>
      <c r="E82" s="12" t="s">
        <v>28</v>
      </c>
      <c r="F82" s="12" t="s">
        <v>29</v>
      </c>
      <c r="G82" s="10"/>
      <c r="H82" s="8"/>
      <c r="I82" s="8"/>
      <c r="J82" s="8"/>
      <c r="K82" s="11" t="s">
        <v>27</v>
      </c>
      <c r="L82" s="12" t="s">
        <v>28</v>
      </c>
      <c r="M82" s="12" t="s">
        <v>29</v>
      </c>
      <c r="O82" s="8"/>
      <c r="P82" s="8"/>
      <c r="Q82" s="8"/>
      <c r="R82" s="11" t="s">
        <v>27</v>
      </c>
      <c r="S82" s="12" t="s">
        <v>28</v>
      </c>
      <c r="T82" s="12" t="s">
        <v>29</v>
      </c>
    </row>
    <row r="83" customFormat="false" ht="15" hidden="false" customHeight="false" outlineLevel="0" collapsed="false">
      <c r="A83" s="8"/>
      <c r="B83" s="8"/>
      <c r="C83" s="8"/>
      <c r="D83" s="13" t="s">
        <v>30</v>
      </c>
      <c r="E83" s="14" t="n">
        <f aca="false">SUMIF(D88:D138,"In",E88:E138)</f>
        <v>1300</v>
      </c>
      <c r="F83" s="14" t="n">
        <f aca="false">SUMIF(D88:D138,"In",F88:F138)</f>
        <v>1248000</v>
      </c>
      <c r="G83" s="10"/>
      <c r="H83" s="8"/>
      <c r="I83" s="8"/>
      <c r="J83" s="8"/>
      <c r="K83" s="13" t="s">
        <v>30</v>
      </c>
      <c r="L83" s="14" t="n">
        <f aca="false">SUMIF(K88:K138,"In",L88:L138)</f>
        <v>4550</v>
      </c>
      <c r="M83" s="14" t="n">
        <f aca="false">SUMIF(K88:K107,"In",M88:M107)</f>
        <v>2880000</v>
      </c>
      <c r="O83" s="8"/>
      <c r="P83" s="8"/>
      <c r="Q83" s="8"/>
      <c r="R83" s="13" t="s">
        <v>30</v>
      </c>
      <c r="S83" s="14" t="n">
        <f aca="false">SUMIF(R88:R193,"In",S88:S193)</f>
        <v>16200</v>
      </c>
      <c r="T83" s="14" t="n">
        <f aca="false">SUMIF(R88:R199,"In",T88:T199)</f>
        <v>8262000</v>
      </c>
    </row>
    <row r="84" customFormat="false" ht="15" hidden="false" customHeight="false" outlineLevel="0" collapsed="false">
      <c r="A84" s="8"/>
      <c r="B84" s="8"/>
      <c r="C84" s="8"/>
      <c r="D84" s="15" t="s">
        <v>31</v>
      </c>
      <c r="E84" s="16" t="n">
        <f aca="false">SUMIF(D88:D138,"Out",E88:E138)</f>
        <v>1100</v>
      </c>
      <c r="F84" s="16" t="n">
        <f aca="false">SUMIF(D88:D138,"Out",F88:F138)</f>
        <v>1056000</v>
      </c>
      <c r="G84" s="10"/>
      <c r="H84" s="8"/>
      <c r="I84" s="8"/>
      <c r="J84" s="8"/>
      <c r="K84" s="15" t="s">
        <v>31</v>
      </c>
      <c r="L84" s="16" t="n">
        <f aca="false">SUMIF(K88:K138,"Out",L88:L138)</f>
        <v>4550</v>
      </c>
      <c r="M84" s="16" t="n">
        <f aca="false">SUMIF(K88:K107,"Out",M88:M107)</f>
        <v>1440000</v>
      </c>
      <c r="O84" s="8"/>
      <c r="P84" s="8"/>
      <c r="Q84" s="8"/>
      <c r="R84" s="15" t="s">
        <v>31</v>
      </c>
      <c r="S84" s="16" t="n">
        <f aca="false">SUMIF(R88:R193,"Out",S88:S193)</f>
        <v>13400</v>
      </c>
      <c r="T84" s="16" t="n">
        <f aca="false">SUMIF(R88:R199,"Out",T88:T199)</f>
        <v>6834000</v>
      </c>
    </row>
    <row r="85" customFormat="false" ht="15" hidden="false" customHeight="false" outlineLevel="0" collapsed="false">
      <c r="A85" s="8"/>
      <c r="B85" s="8"/>
      <c r="C85" s="8"/>
      <c r="D85" s="17" t="s">
        <v>32</v>
      </c>
      <c r="E85" s="18" t="n">
        <f aca="false">E83-E84</f>
        <v>200</v>
      </c>
      <c r="F85" s="18" t="n">
        <f aca="false">F83+F84</f>
        <v>2304000</v>
      </c>
      <c r="G85" s="10"/>
      <c r="H85" s="8"/>
      <c r="I85" s="8"/>
      <c r="J85" s="8"/>
      <c r="K85" s="17" t="s">
        <v>32</v>
      </c>
      <c r="L85" s="18" t="n">
        <f aca="false">L83-L84</f>
        <v>0</v>
      </c>
      <c r="M85" s="18" t="n">
        <f aca="false">M83-M84</f>
        <v>1440000</v>
      </c>
      <c r="O85" s="8"/>
      <c r="P85" s="8"/>
      <c r="Q85" s="8"/>
      <c r="R85" s="17" t="s">
        <v>32</v>
      </c>
      <c r="S85" s="18" t="n">
        <f aca="false">S83-S84</f>
        <v>2800</v>
      </c>
      <c r="T85" s="18" t="n">
        <f aca="false">T83-T84</f>
        <v>1428000</v>
      </c>
    </row>
    <row r="86" customFormat="false" ht="15" hidden="false" customHeight="false" outlineLevel="0" collapsed="false">
      <c r="A86" s="19"/>
      <c r="B86" s="19"/>
      <c r="C86" s="19"/>
      <c r="D86" s="29" t="s">
        <v>60</v>
      </c>
      <c r="E86" s="29"/>
      <c r="F86" s="30" t="n">
        <v>960</v>
      </c>
      <c r="G86" s="10"/>
      <c r="H86" s="19"/>
      <c r="I86" s="19"/>
      <c r="J86" s="19"/>
      <c r="K86" s="29" t="s">
        <v>60</v>
      </c>
      <c r="L86" s="29"/>
      <c r="M86" s="30" t="n">
        <v>720</v>
      </c>
      <c r="O86" s="19"/>
      <c r="P86" s="19"/>
      <c r="Q86" s="19"/>
      <c r="R86" s="29" t="s">
        <v>60</v>
      </c>
      <c r="S86" s="29"/>
      <c r="T86" s="30" t="n">
        <v>510</v>
      </c>
    </row>
    <row r="87" customFormat="false" ht="15" hidden="false" customHeight="false" outlineLevel="0" collapsed="false">
      <c r="A87" s="21" t="s">
        <v>0</v>
      </c>
      <c r="B87" s="22" t="s">
        <v>33</v>
      </c>
      <c r="C87" s="22" t="s">
        <v>34</v>
      </c>
      <c r="D87" s="22" t="s">
        <v>27</v>
      </c>
      <c r="E87" s="22" t="s">
        <v>35</v>
      </c>
      <c r="F87" s="23" t="s">
        <v>36</v>
      </c>
      <c r="G87" s="10"/>
      <c r="H87" s="21" t="s">
        <v>0</v>
      </c>
      <c r="I87" s="22" t="s">
        <v>33</v>
      </c>
      <c r="J87" s="22" t="s">
        <v>34</v>
      </c>
      <c r="K87" s="22" t="s">
        <v>27</v>
      </c>
      <c r="L87" s="22" t="s">
        <v>61</v>
      </c>
      <c r="M87" s="23" t="s">
        <v>36</v>
      </c>
      <c r="O87" s="21" t="s">
        <v>0</v>
      </c>
      <c r="P87" s="22" t="s">
        <v>33</v>
      </c>
      <c r="Q87" s="22" t="s">
        <v>34</v>
      </c>
      <c r="R87" s="22" t="s">
        <v>27</v>
      </c>
      <c r="S87" s="22" t="s">
        <v>35</v>
      </c>
      <c r="T87" s="23" t="s">
        <v>36</v>
      </c>
    </row>
    <row r="88" customFormat="false" ht="15" hidden="false" customHeight="false" outlineLevel="0" collapsed="false">
      <c r="A88" s="19" t="n">
        <v>1</v>
      </c>
      <c r="B88" s="24" t="n">
        <v>43223</v>
      </c>
      <c r="C88" s="25" t="s">
        <v>62</v>
      </c>
      <c r="D88" s="5" t="s">
        <v>63</v>
      </c>
      <c r="E88" s="5" t="n">
        <v>300</v>
      </c>
      <c r="F88" s="20" t="n">
        <f aca="false">F86*E88</f>
        <v>288000</v>
      </c>
      <c r="G88" s="10"/>
      <c r="H88" s="19" t="n">
        <v>1</v>
      </c>
      <c r="I88" s="24" t="n">
        <v>43221</v>
      </c>
      <c r="J88" s="26" t="s">
        <v>39</v>
      </c>
      <c r="K88" s="5" t="s">
        <v>63</v>
      </c>
      <c r="L88" s="5" t="n">
        <v>2000</v>
      </c>
      <c r="M88" s="20" t="n">
        <f aca="false">L88*M86</f>
        <v>1440000</v>
      </c>
      <c r="O88" s="19" t="n">
        <v>1</v>
      </c>
      <c r="P88" s="24" t="n">
        <v>43221</v>
      </c>
      <c r="Q88" s="26" t="s">
        <v>64</v>
      </c>
      <c r="R88" s="5" t="s">
        <v>53</v>
      </c>
      <c r="S88" s="5" t="n">
        <v>800</v>
      </c>
      <c r="T88" s="20" t="n">
        <f aca="false">T86*S88</f>
        <v>408000</v>
      </c>
    </row>
    <row r="89" customFormat="false" ht="15" hidden="false" customHeight="false" outlineLevel="0" collapsed="false">
      <c r="A89" s="19" t="n">
        <v>2</v>
      </c>
      <c r="B89" s="24" t="n">
        <v>43223</v>
      </c>
      <c r="C89" s="24" t="s">
        <v>40</v>
      </c>
      <c r="D89" s="5" t="s">
        <v>41</v>
      </c>
      <c r="E89" s="5" t="n">
        <v>300</v>
      </c>
      <c r="F89" s="20" t="n">
        <f aca="false">(F86*E89)</f>
        <v>288000</v>
      </c>
      <c r="G89" s="10"/>
      <c r="H89" s="19" t="n">
        <v>2</v>
      </c>
      <c r="I89" s="24" t="n">
        <v>43221</v>
      </c>
      <c r="J89" s="24" t="s">
        <v>51</v>
      </c>
      <c r="K89" s="5" t="s">
        <v>41</v>
      </c>
      <c r="L89" s="5" t="n">
        <v>100</v>
      </c>
      <c r="M89" s="20" t="n">
        <f aca="false">L89*M86</f>
        <v>72000</v>
      </c>
      <c r="O89" s="19" t="n">
        <v>2</v>
      </c>
      <c r="P89" s="24" t="n">
        <v>43221</v>
      </c>
      <c r="Q89" s="24" t="s">
        <v>65</v>
      </c>
      <c r="R89" s="5" t="s">
        <v>41</v>
      </c>
      <c r="S89" s="5" t="n">
        <v>200</v>
      </c>
      <c r="T89" s="20" t="n">
        <f aca="false">(T86*S89)</f>
        <v>102000</v>
      </c>
    </row>
    <row r="90" customFormat="false" ht="15" hidden="false" customHeight="false" outlineLevel="0" collapsed="false">
      <c r="A90" s="19" t="n">
        <v>3</v>
      </c>
      <c r="B90" s="24" t="n">
        <v>43227</v>
      </c>
      <c r="C90" s="24" t="s">
        <v>39</v>
      </c>
      <c r="D90" s="5" t="s">
        <v>63</v>
      </c>
      <c r="E90" s="5" t="n">
        <v>1000</v>
      </c>
      <c r="F90" s="20" t="n">
        <f aca="false">E90*F86</f>
        <v>960000</v>
      </c>
      <c r="G90" s="10"/>
      <c r="H90" s="19" t="n">
        <v>3</v>
      </c>
      <c r="I90" s="24" t="n">
        <v>43221</v>
      </c>
      <c r="J90" s="25" t="s">
        <v>50</v>
      </c>
      <c r="K90" s="5" t="s">
        <v>41</v>
      </c>
      <c r="L90" s="5" t="n">
        <v>200</v>
      </c>
      <c r="M90" s="20" t="n">
        <f aca="false">L90*M86</f>
        <v>144000</v>
      </c>
      <c r="O90" s="19" t="n">
        <v>3</v>
      </c>
      <c r="P90" s="24" t="n">
        <v>43221</v>
      </c>
      <c r="Q90" s="24" t="s">
        <v>50</v>
      </c>
      <c r="R90" s="5" t="s">
        <v>41</v>
      </c>
      <c r="S90" s="5" t="n">
        <v>200</v>
      </c>
      <c r="T90" s="20" t="n">
        <f aca="false">S90*T86</f>
        <v>102000</v>
      </c>
    </row>
    <row r="91" customFormat="false" ht="15" hidden="false" customHeight="false" outlineLevel="0" collapsed="false">
      <c r="A91" s="19" t="n">
        <v>4</v>
      </c>
      <c r="B91" s="24" t="n">
        <v>43227</v>
      </c>
      <c r="C91" s="24" t="s">
        <v>47</v>
      </c>
      <c r="D91" s="5" t="s">
        <v>41</v>
      </c>
      <c r="E91" s="5" t="n">
        <v>100</v>
      </c>
      <c r="F91" s="20" t="n">
        <f aca="false">E91*F86</f>
        <v>96000</v>
      </c>
      <c r="G91" s="10"/>
      <c r="H91" s="19" t="n">
        <v>4</v>
      </c>
      <c r="I91" s="24" t="n">
        <v>43222</v>
      </c>
      <c r="J91" s="24" t="s">
        <v>65</v>
      </c>
      <c r="K91" s="5" t="s">
        <v>41</v>
      </c>
      <c r="L91" s="5" t="n">
        <v>100</v>
      </c>
      <c r="M91" s="20" t="n">
        <f aca="false">L91*M86</f>
        <v>72000</v>
      </c>
      <c r="O91" s="19" t="n">
        <v>4</v>
      </c>
      <c r="P91" s="24" t="n">
        <v>43221</v>
      </c>
      <c r="Q91" s="24" t="s">
        <v>51</v>
      </c>
      <c r="R91" s="5" t="s">
        <v>41</v>
      </c>
      <c r="S91" s="5" t="n">
        <v>200</v>
      </c>
      <c r="T91" s="20" t="n">
        <f aca="false">S91*T86</f>
        <v>102000</v>
      </c>
    </row>
    <row r="92" customFormat="false" ht="15" hidden="false" customHeight="false" outlineLevel="0" collapsed="false">
      <c r="A92" s="19" t="n">
        <v>5</v>
      </c>
      <c r="B92" s="24" t="n">
        <v>43229</v>
      </c>
      <c r="C92" s="24" t="s">
        <v>47</v>
      </c>
      <c r="D92" s="5" t="s">
        <v>41</v>
      </c>
      <c r="E92" s="5" t="n">
        <v>100</v>
      </c>
      <c r="F92" s="20" t="n">
        <f aca="false">E92*F86</f>
        <v>96000</v>
      </c>
      <c r="G92" s="10"/>
      <c r="H92" s="19" t="n">
        <v>5</v>
      </c>
      <c r="I92" s="24" t="n">
        <v>43222</v>
      </c>
      <c r="J92" s="24" t="s">
        <v>50</v>
      </c>
      <c r="K92" s="5" t="s">
        <v>41</v>
      </c>
      <c r="L92" s="5" t="n">
        <v>100</v>
      </c>
      <c r="M92" s="20" t="n">
        <f aca="false">L92*M86</f>
        <v>72000</v>
      </c>
      <c r="O92" s="19" t="n">
        <v>5</v>
      </c>
      <c r="P92" s="24" t="n">
        <v>43222</v>
      </c>
      <c r="Q92" s="24" t="s">
        <v>65</v>
      </c>
      <c r="R92" s="5" t="s">
        <v>41</v>
      </c>
      <c r="S92" s="5" t="n">
        <v>100</v>
      </c>
      <c r="T92" s="20" t="n">
        <f aca="false">S92*T86</f>
        <v>51000</v>
      </c>
    </row>
    <row r="93" customFormat="false" ht="15" hidden="false" customHeight="false" outlineLevel="0" collapsed="false">
      <c r="A93" s="19" t="n">
        <v>6</v>
      </c>
      <c r="B93" s="24" t="n">
        <v>43233</v>
      </c>
      <c r="C93" s="5" t="s">
        <v>66</v>
      </c>
      <c r="D93" s="5" t="s">
        <v>41</v>
      </c>
      <c r="E93" s="5" t="n">
        <v>100</v>
      </c>
      <c r="F93" s="20" t="n">
        <f aca="false">E93*F86</f>
        <v>96000</v>
      </c>
      <c r="G93" s="10"/>
      <c r="H93" s="19" t="n">
        <v>6</v>
      </c>
      <c r="I93" s="24" t="n">
        <v>43222</v>
      </c>
      <c r="J93" s="24" t="s">
        <v>50</v>
      </c>
      <c r="K93" s="5" t="s">
        <v>41</v>
      </c>
      <c r="L93" s="5" t="n">
        <v>100</v>
      </c>
      <c r="M93" s="20" t="n">
        <f aca="false">L93*M86</f>
        <v>72000</v>
      </c>
      <c r="O93" s="19" t="n">
        <v>6</v>
      </c>
      <c r="P93" s="24" t="n">
        <v>43222</v>
      </c>
      <c r="Q93" s="24" t="s">
        <v>50</v>
      </c>
      <c r="R93" s="5" t="s">
        <v>41</v>
      </c>
      <c r="S93" s="5" t="n">
        <v>100</v>
      </c>
      <c r="T93" s="20" t="n">
        <f aca="false">S93*T86</f>
        <v>51000</v>
      </c>
    </row>
    <row r="94" customFormat="false" ht="15" hidden="false" customHeight="false" outlineLevel="0" collapsed="false">
      <c r="A94" s="19" t="n">
        <v>7</v>
      </c>
      <c r="B94" s="24" t="n">
        <v>43236</v>
      </c>
      <c r="C94" s="5" t="s">
        <v>50</v>
      </c>
      <c r="D94" s="5" t="s">
        <v>41</v>
      </c>
      <c r="E94" s="5" t="n">
        <v>100</v>
      </c>
      <c r="F94" s="20" t="n">
        <f aca="false">E94*F86</f>
        <v>96000</v>
      </c>
      <c r="G94" s="10"/>
      <c r="H94" s="19" t="n">
        <v>7</v>
      </c>
      <c r="I94" s="24" t="n">
        <v>43223</v>
      </c>
      <c r="J94" s="24" t="s">
        <v>67</v>
      </c>
      <c r="K94" s="5" t="s">
        <v>41</v>
      </c>
      <c r="L94" s="5" t="n">
        <v>100</v>
      </c>
      <c r="M94" s="20" t="n">
        <f aca="false">L94*M86</f>
        <v>72000</v>
      </c>
      <c r="O94" s="19" t="n">
        <v>7</v>
      </c>
      <c r="P94" s="24" t="n">
        <v>43223</v>
      </c>
      <c r="Q94" s="24" t="s">
        <v>39</v>
      </c>
      <c r="R94" s="5" t="s">
        <v>38</v>
      </c>
      <c r="S94" s="5" t="n">
        <v>5000</v>
      </c>
      <c r="T94" s="20" t="n">
        <f aca="false">S94*T86</f>
        <v>2550000</v>
      </c>
    </row>
    <row r="95" customFormat="false" ht="15" hidden="false" customHeight="false" outlineLevel="0" collapsed="false">
      <c r="A95" s="19" t="n">
        <v>8</v>
      </c>
      <c r="B95" s="24" t="n">
        <v>43238</v>
      </c>
      <c r="C95" s="5" t="s">
        <v>50</v>
      </c>
      <c r="D95" s="5" t="s">
        <v>41</v>
      </c>
      <c r="E95" s="5" t="n">
        <v>100</v>
      </c>
      <c r="F95" s="20" t="n">
        <f aca="false">E95*F86</f>
        <v>96000</v>
      </c>
      <c r="G95" s="10"/>
      <c r="H95" s="19" t="n">
        <v>8</v>
      </c>
      <c r="I95" s="24" t="n">
        <v>43224</v>
      </c>
      <c r="J95" s="24" t="s">
        <v>67</v>
      </c>
      <c r="K95" s="5" t="s">
        <v>41</v>
      </c>
      <c r="L95" s="5" t="n">
        <v>100</v>
      </c>
      <c r="M95" s="20" t="n">
        <f aca="false">L95*M86</f>
        <v>72000</v>
      </c>
      <c r="O95" s="19" t="n">
        <v>8</v>
      </c>
      <c r="P95" s="24" t="n">
        <v>43223</v>
      </c>
      <c r="Q95" s="24" t="s">
        <v>40</v>
      </c>
      <c r="R95" s="5" t="s">
        <v>41</v>
      </c>
      <c r="S95" s="5" t="n">
        <v>100</v>
      </c>
      <c r="T95" s="20" t="n">
        <f aca="false">S95*T86</f>
        <v>51000</v>
      </c>
    </row>
    <row r="96" customFormat="false" ht="15" hidden="false" customHeight="false" outlineLevel="0" collapsed="false">
      <c r="A96" s="19" t="n">
        <v>9</v>
      </c>
      <c r="B96" s="24" t="n">
        <v>43243</v>
      </c>
      <c r="C96" s="5" t="s">
        <v>45</v>
      </c>
      <c r="D96" s="5" t="s">
        <v>41</v>
      </c>
      <c r="E96" s="5" t="n">
        <v>100</v>
      </c>
      <c r="F96" s="20" t="n">
        <f aca="false">E96*F86</f>
        <v>96000</v>
      </c>
      <c r="G96" s="10"/>
      <c r="H96" s="19" t="n">
        <v>9</v>
      </c>
      <c r="I96" s="24" t="n">
        <v>43225</v>
      </c>
      <c r="J96" s="24" t="s">
        <v>48</v>
      </c>
      <c r="K96" s="5" t="s">
        <v>41</v>
      </c>
      <c r="L96" s="5" t="n">
        <v>100</v>
      </c>
      <c r="M96" s="20" t="n">
        <f aca="false">L96*M86</f>
        <v>72000</v>
      </c>
      <c r="O96" s="19" t="n">
        <v>9</v>
      </c>
      <c r="P96" s="24" t="n">
        <v>43224</v>
      </c>
      <c r="Q96" s="24" t="s">
        <v>68</v>
      </c>
      <c r="R96" s="5" t="s">
        <v>41</v>
      </c>
      <c r="S96" s="5" t="n">
        <v>200</v>
      </c>
      <c r="T96" s="20" t="n">
        <f aca="false">S96*T86</f>
        <v>102000</v>
      </c>
    </row>
    <row r="97" customFormat="false" ht="15" hidden="false" customHeight="false" outlineLevel="0" collapsed="false">
      <c r="A97" s="19" t="n">
        <v>10</v>
      </c>
      <c r="B97" s="24" t="n">
        <v>43249</v>
      </c>
      <c r="C97" s="24" t="s">
        <v>50</v>
      </c>
      <c r="D97" s="5" t="s">
        <v>41</v>
      </c>
      <c r="E97" s="5" t="n">
        <v>100</v>
      </c>
      <c r="F97" s="20" t="n">
        <f aca="false">E97*F86</f>
        <v>96000</v>
      </c>
      <c r="G97" s="10"/>
      <c r="H97" s="19" t="n">
        <v>10</v>
      </c>
      <c r="I97" s="24" t="n">
        <v>43225</v>
      </c>
      <c r="J97" s="24" t="s">
        <v>69</v>
      </c>
      <c r="K97" s="5" t="s">
        <v>41</v>
      </c>
      <c r="L97" s="5" t="n">
        <v>100</v>
      </c>
      <c r="M97" s="20" t="n">
        <f aca="false">L97*M86</f>
        <v>72000</v>
      </c>
      <c r="O97" s="19" t="n">
        <v>10</v>
      </c>
      <c r="P97" s="24" t="n">
        <v>43224</v>
      </c>
      <c r="Q97" s="24" t="s">
        <v>40</v>
      </c>
      <c r="R97" s="5" t="s">
        <v>41</v>
      </c>
      <c r="S97" s="5" t="n">
        <v>300</v>
      </c>
      <c r="T97" s="20" t="n">
        <f aca="false">S97*T86</f>
        <v>153000</v>
      </c>
    </row>
    <row r="98" customFormat="false" ht="15" hidden="false" customHeight="false" outlineLevel="0" collapsed="false">
      <c r="A98" s="19" t="n">
        <v>11</v>
      </c>
      <c r="B98" s="24"/>
      <c r="C98" s="24"/>
      <c r="D98" s="5"/>
      <c r="E98" s="5"/>
      <c r="F98" s="20" t="n">
        <f aca="false">E98*F86</f>
        <v>0</v>
      </c>
      <c r="G98" s="10"/>
      <c r="H98" s="19" t="n">
        <v>11</v>
      </c>
      <c r="I98" s="24" t="n">
        <v>43227</v>
      </c>
      <c r="J98" s="24" t="s">
        <v>39</v>
      </c>
      <c r="K98" s="5" t="s">
        <v>63</v>
      </c>
      <c r="L98" s="5" t="n">
        <v>2000</v>
      </c>
      <c r="M98" s="20" t="n">
        <f aca="false">L98*M86</f>
        <v>1440000</v>
      </c>
      <c r="O98" s="19" t="n">
        <v>11</v>
      </c>
      <c r="P98" s="24" t="n">
        <v>43225</v>
      </c>
      <c r="Q98" s="24" t="s">
        <v>48</v>
      </c>
      <c r="R98" s="5" t="s">
        <v>41</v>
      </c>
      <c r="S98" s="5" t="n">
        <v>100</v>
      </c>
      <c r="T98" s="20" t="n">
        <f aca="false">S98*T86</f>
        <v>51000</v>
      </c>
    </row>
    <row r="99" customFormat="false" ht="15" hidden="false" customHeight="false" outlineLevel="0" collapsed="false">
      <c r="A99" s="19" t="n">
        <v>12</v>
      </c>
      <c r="B99" s="24" t="n">
        <v>43251</v>
      </c>
      <c r="C99" s="24" t="s">
        <v>70</v>
      </c>
      <c r="D99" s="5" t="s">
        <v>41</v>
      </c>
      <c r="E99" s="5" t="n">
        <v>100</v>
      </c>
      <c r="F99" s="20" t="n">
        <f aca="false">E99*F86</f>
        <v>96000</v>
      </c>
      <c r="G99" s="10"/>
      <c r="H99" s="19" t="n">
        <v>12</v>
      </c>
      <c r="I99" s="24" t="n">
        <v>43227</v>
      </c>
      <c r="J99" s="24" t="s">
        <v>48</v>
      </c>
      <c r="K99" s="5" t="s">
        <v>41</v>
      </c>
      <c r="L99" s="5" t="n">
        <v>100</v>
      </c>
      <c r="M99" s="20" t="n">
        <f aca="false">L99*M86</f>
        <v>72000</v>
      </c>
      <c r="O99" s="19" t="n">
        <v>12</v>
      </c>
      <c r="P99" s="24" t="n">
        <v>43225</v>
      </c>
      <c r="Q99" s="24" t="s">
        <v>71</v>
      </c>
      <c r="R99" s="5" t="s">
        <v>41</v>
      </c>
      <c r="S99" s="5" t="n">
        <v>200</v>
      </c>
      <c r="T99" s="20" t="n">
        <f aca="false">S99*T86</f>
        <v>102000</v>
      </c>
    </row>
    <row r="100" customFormat="false" ht="15" hidden="false" customHeight="false" outlineLevel="0" collapsed="false">
      <c r="A100" s="19" t="n">
        <v>13</v>
      </c>
      <c r="B100" s="24"/>
      <c r="C100" s="24"/>
      <c r="D100" s="5"/>
      <c r="E100" s="5"/>
      <c r="F100" s="20" t="n">
        <f aca="false">E100*F86</f>
        <v>0</v>
      </c>
      <c r="G100" s="10"/>
      <c r="H100" s="19" t="n">
        <v>13</v>
      </c>
      <c r="I100" s="24" t="n">
        <v>43228</v>
      </c>
      <c r="J100" s="24" t="s">
        <v>50</v>
      </c>
      <c r="K100" s="5" t="s">
        <v>41</v>
      </c>
      <c r="L100" s="5" t="n">
        <v>100</v>
      </c>
      <c r="M100" s="20" t="n">
        <f aca="false">L100*M86</f>
        <v>72000</v>
      </c>
      <c r="O100" s="19" t="n">
        <v>13</v>
      </c>
      <c r="P100" s="24" t="n">
        <v>43226</v>
      </c>
      <c r="Q100" s="24" t="s">
        <v>69</v>
      </c>
      <c r="R100" s="5" t="s">
        <v>41</v>
      </c>
      <c r="S100" s="5" t="n">
        <v>300</v>
      </c>
      <c r="T100" s="20" t="n">
        <f aca="false">S100*T86</f>
        <v>153000</v>
      </c>
    </row>
    <row r="101" customFormat="false" ht="15" hidden="false" customHeight="false" outlineLevel="0" collapsed="false">
      <c r="A101" s="19" t="n">
        <v>14</v>
      </c>
      <c r="B101" s="24"/>
      <c r="C101" s="24"/>
      <c r="D101" s="5"/>
      <c r="E101" s="5"/>
      <c r="F101" s="20" t="n">
        <f aca="false">E101*F86</f>
        <v>0</v>
      </c>
      <c r="G101" s="10"/>
      <c r="H101" s="19" t="n">
        <v>14</v>
      </c>
      <c r="I101" s="24" t="n">
        <v>43229</v>
      </c>
      <c r="J101" s="24" t="s">
        <v>50</v>
      </c>
      <c r="K101" s="5" t="s">
        <v>41</v>
      </c>
      <c r="L101" s="5" t="n">
        <v>100</v>
      </c>
      <c r="M101" s="20" t="n">
        <f aca="false">L101*M86</f>
        <v>72000</v>
      </c>
      <c r="O101" s="19" t="n">
        <v>14</v>
      </c>
      <c r="P101" s="24" t="n">
        <v>43227</v>
      </c>
      <c r="Q101" s="24" t="s">
        <v>50</v>
      </c>
      <c r="R101" s="5" t="s">
        <v>41</v>
      </c>
      <c r="S101" s="5" t="n">
        <v>100</v>
      </c>
      <c r="T101" s="20" t="n">
        <f aca="false">S101*T86</f>
        <v>51000</v>
      </c>
    </row>
    <row r="102" customFormat="false" ht="15" hidden="false" customHeight="false" outlineLevel="0" collapsed="false">
      <c r="A102" s="19" t="n">
        <v>15</v>
      </c>
      <c r="B102" s="24"/>
      <c r="C102" s="24"/>
      <c r="D102" s="5"/>
      <c r="E102" s="5"/>
      <c r="F102" s="20" t="n">
        <f aca="false">E102*F86</f>
        <v>0</v>
      </c>
      <c r="H102" s="19" t="n">
        <v>15</v>
      </c>
      <c r="I102" s="24" t="n">
        <v>43230</v>
      </c>
      <c r="J102" s="24" t="s">
        <v>51</v>
      </c>
      <c r="K102" s="5" t="s">
        <v>41</v>
      </c>
      <c r="L102" s="5" t="n">
        <v>100</v>
      </c>
      <c r="M102" s="20" t="n">
        <f aca="false">L102*M86</f>
        <v>72000</v>
      </c>
      <c r="O102" s="19" t="n">
        <v>15</v>
      </c>
      <c r="P102" s="24" t="n">
        <v>43227</v>
      </c>
      <c r="Q102" s="24" t="s">
        <v>40</v>
      </c>
      <c r="R102" s="5" t="s">
        <v>41</v>
      </c>
      <c r="S102" s="5" t="n">
        <v>200</v>
      </c>
      <c r="T102" s="20" t="n">
        <f aca="false">S102*T86</f>
        <v>102000</v>
      </c>
    </row>
    <row r="103" customFormat="false" ht="15" hidden="false" customHeight="false" outlineLevel="0" collapsed="false">
      <c r="A103" s="19" t="n">
        <v>16</v>
      </c>
      <c r="B103" s="24"/>
      <c r="C103" s="24"/>
      <c r="D103" s="5"/>
      <c r="E103" s="5"/>
      <c r="F103" s="20" t="n">
        <f aca="false">E103*F86</f>
        <v>0</v>
      </c>
      <c r="H103" s="19" t="n">
        <v>16</v>
      </c>
      <c r="I103" s="24" t="n">
        <v>43231</v>
      </c>
      <c r="J103" s="24" t="s">
        <v>51</v>
      </c>
      <c r="K103" s="5" t="s">
        <v>41</v>
      </c>
      <c r="L103" s="5" t="n">
        <v>100</v>
      </c>
      <c r="M103" s="20" t="n">
        <f aca="false">L103*M86</f>
        <v>72000</v>
      </c>
      <c r="O103" s="19" t="n">
        <v>16</v>
      </c>
      <c r="P103" s="24" t="n">
        <v>43227</v>
      </c>
      <c r="Q103" s="24" t="s">
        <v>65</v>
      </c>
      <c r="R103" s="5" t="s">
        <v>41</v>
      </c>
      <c r="S103" s="5" t="n">
        <v>100</v>
      </c>
      <c r="T103" s="20" t="n">
        <f aca="false">S103*T86</f>
        <v>51000</v>
      </c>
    </row>
    <row r="104" customFormat="false" ht="15" hidden="false" customHeight="false" outlineLevel="0" collapsed="false">
      <c r="A104" s="19" t="n">
        <v>17</v>
      </c>
      <c r="B104" s="24"/>
      <c r="C104" s="24"/>
      <c r="D104" s="5"/>
      <c r="E104" s="5"/>
      <c r="F104" s="20" t="n">
        <f aca="false">E104*F86</f>
        <v>0</v>
      </c>
      <c r="H104" s="19" t="n">
        <v>17</v>
      </c>
      <c r="I104" s="24" t="n">
        <v>43232</v>
      </c>
      <c r="J104" s="24" t="s">
        <v>50</v>
      </c>
      <c r="K104" s="5" t="s">
        <v>41</v>
      </c>
      <c r="L104" s="5" t="n">
        <v>100</v>
      </c>
      <c r="M104" s="20" t="n">
        <f aca="false">L104*M86</f>
        <v>72000</v>
      </c>
      <c r="O104" s="19" t="n">
        <v>17</v>
      </c>
      <c r="P104" s="24" t="n">
        <v>43228</v>
      </c>
      <c r="Q104" s="24" t="s">
        <v>51</v>
      </c>
      <c r="R104" s="5" t="s">
        <v>41</v>
      </c>
      <c r="S104" s="5" t="n">
        <v>200</v>
      </c>
      <c r="T104" s="20" t="n">
        <f aca="false">S104*T86</f>
        <v>102000</v>
      </c>
    </row>
    <row r="105" customFormat="false" ht="15" hidden="false" customHeight="false" outlineLevel="0" collapsed="false">
      <c r="A105" s="19" t="n">
        <v>18</v>
      </c>
      <c r="B105" s="24"/>
      <c r="C105" s="24"/>
      <c r="D105" s="5"/>
      <c r="E105" s="5"/>
      <c r="F105" s="20" t="n">
        <f aca="false">E105*F86</f>
        <v>0</v>
      </c>
      <c r="H105" s="19" t="n">
        <v>18</v>
      </c>
      <c r="I105" s="24" t="n">
        <v>43232</v>
      </c>
      <c r="J105" s="24" t="s">
        <v>45</v>
      </c>
      <c r="K105" s="5" t="s">
        <v>41</v>
      </c>
      <c r="L105" s="5" t="n">
        <v>100</v>
      </c>
      <c r="M105" s="20" t="n">
        <f aca="false">L105*M86</f>
        <v>72000</v>
      </c>
      <c r="O105" s="19" t="n">
        <v>18</v>
      </c>
      <c r="P105" s="24" t="n">
        <v>43228</v>
      </c>
      <c r="Q105" s="24" t="s">
        <v>50</v>
      </c>
      <c r="R105" s="5" t="s">
        <v>41</v>
      </c>
      <c r="S105" s="5" t="n">
        <v>200</v>
      </c>
      <c r="T105" s="20" t="n">
        <f aca="false">S105*T86</f>
        <v>102000</v>
      </c>
    </row>
    <row r="106" customFormat="false" ht="15" hidden="false" customHeight="false" outlineLevel="0" collapsed="false">
      <c r="A106" s="19" t="n">
        <v>19</v>
      </c>
      <c r="B106" s="24"/>
      <c r="C106" s="24"/>
      <c r="D106" s="5"/>
      <c r="E106" s="5"/>
      <c r="F106" s="20" t="n">
        <f aca="false">E106*F86</f>
        <v>0</v>
      </c>
      <c r="H106" s="19" t="n">
        <v>19</v>
      </c>
      <c r="I106" s="24" t="n">
        <v>43233</v>
      </c>
      <c r="J106" s="5" t="s">
        <v>66</v>
      </c>
      <c r="K106" s="5" t="s">
        <v>41</v>
      </c>
      <c r="L106" s="5" t="n">
        <v>200</v>
      </c>
      <c r="M106" s="20" t="n">
        <f aca="false">L106*M86</f>
        <v>144000</v>
      </c>
      <c r="O106" s="19" t="n">
        <v>19</v>
      </c>
      <c r="P106" s="24" t="n">
        <v>43228</v>
      </c>
      <c r="Q106" s="24" t="s">
        <v>45</v>
      </c>
      <c r="R106" s="5" t="s">
        <v>41</v>
      </c>
      <c r="S106" s="5" t="n">
        <v>200</v>
      </c>
      <c r="T106" s="20" t="n">
        <f aca="false">S106*T86</f>
        <v>102000</v>
      </c>
    </row>
    <row r="107" customFormat="false" ht="15" hidden="false" customHeight="false" outlineLevel="0" collapsed="false">
      <c r="A107" s="19" t="n">
        <v>20</v>
      </c>
      <c r="B107" s="24"/>
      <c r="C107" s="24"/>
      <c r="D107" s="5"/>
      <c r="E107" s="5"/>
      <c r="F107" s="20" t="n">
        <f aca="false">E107*F86</f>
        <v>0</v>
      </c>
      <c r="H107" s="19" t="n">
        <v>20</v>
      </c>
      <c r="I107" s="24" t="n">
        <v>43234</v>
      </c>
      <c r="J107" s="5" t="s">
        <v>45</v>
      </c>
      <c r="K107" s="5" t="s">
        <v>41</v>
      </c>
      <c r="L107" s="5" t="n">
        <v>100</v>
      </c>
      <c r="M107" s="20" t="n">
        <f aca="false">L107*M86</f>
        <v>72000</v>
      </c>
      <c r="O107" s="19" t="n">
        <v>20</v>
      </c>
      <c r="P107" s="24" t="n">
        <v>43228</v>
      </c>
      <c r="Q107" s="24" t="s">
        <v>50</v>
      </c>
      <c r="R107" s="5" t="s">
        <v>41</v>
      </c>
      <c r="S107" s="5" t="n">
        <v>100</v>
      </c>
      <c r="T107" s="20" t="n">
        <f aca="false">S107*T86</f>
        <v>51000</v>
      </c>
    </row>
    <row r="108" customFormat="false" ht="15" hidden="false" customHeight="false" outlineLevel="0" collapsed="false">
      <c r="A108" s="19" t="n">
        <v>21</v>
      </c>
      <c r="B108" s="24"/>
      <c r="C108" s="24"/>
      <c r="D108" s="5"/>
      <c r="E108" s="5"/>
      <c r="F108" s="20" t="n">
        <f aca="false">E108*F86</f>
        <v>0</v>
      </c>
      <c r="H108" s="19" t="n">
        <v>21</v>
      </c>
      <c r="I108" s="24" t="n">
        <v>43236</v>
      </c>
      <c r="J108" s="5" t="s">
        <v>50</v>
      </c>
      <c r="K108" s="5" t="s">
        <v>41</v>
      </c>
      <c r="L108" s="5" t="n">
        <v>100</v>
      </c>
      <c r="M108" s="20" t="n">
        <f aca="false">L108*M86</f>
        <v>72000</v>
      </c>
      <c r="O108" s="19" t="n">
        <v>21</v>
      </c>
      <c r="P108" s="24" t="n">
        <v>43228</v>
      </c>
      <c r="Q108" s="24" t="s">
        <v>50</v>
      </c>
      <c r="R108" s="5" t="s">
        <v>41</v>
      </c>
      <c r="S108" s="5" t="n">
        <v>100</v>
      </c>
      <c r="T108" s="20" t="n">
        <f aca="false">S108*T86</f>
        <v>51000</v>
      </c>
    </row>
    <row r="109" customFormat="false" ht="15" hidden="false" customHeight="false" outlineLevel="0" collapsed="false">
      <c r="A109" s="19" t="n">
        <v>22</v>
      </c>
      <c r="B109" s="24"/>
      <c r="C109" s="24"/>
      <c r="D109" s="5"/>
      <c r="E109" s="5"/>
      <c r="F109" s="20" t="n">
        <f aca="false">E109*F86</f>
        <v>0</v>
      </c>
      <c r="H109" s="19" t="n">
        <v>22</v>
      </c>
      <c r="I109" s="24" t="n">
        <v>43237</v>
      </c>
      <c r="J109" s="5" t="s">
        <v>65</v>
      </c>
      <c r="K109" s="5" t="s">
        <v>41</v>
      </c>
      <c r="L109" s="5" t="n">
        <v>100</v>
      </c>
      <c r="M109" s="20" t="n">
        <f aca="false">L109*M86</f>
        <v>72000</v>
      </c>
      <c r="O109" s="19" t="n">
        <v>22</v>
      </c>
      <c r="P109" s="24" t="n">
        <v>43229</v>
      </c>
      <c r="Q109" s="24" t="s">
        <v>50</v>
      </c>
      <c r="R109" s="5" t="s">
        <v>41</v>
      </c>
      <c r="S109" s="5" t="n">
        <v>100</v>
      </c>
      <c r="T109" s="20" t="n">
        <f aca="false">S109*T86</f>
        <v>51000</v>
      </c>
    </row>
    <row r="110" customFormat="false" ht="15" hidden="false" customHeight="false" outlineLevel="0" collapsed="false">
      <c r="A110" s="19" t="n">
        <v>23</v>
      </c>
      <c r="B110" s="24"/>
      <c r="C110" s="24"/>
      <c r="D110" s="5"/>
      <c r="E110" s="5"/>
      <c r="F110" s="20" t="n">
        <f aca="false">E110*F86</f>
        <v>0</v>
      </c>
      <c r="H110" s="19" t="n">
        <v>23</v>
      </c>
      <c r="I110" s="24" t="n">
        <v>43237</v>
      </c>
      <c r="J110" s="5" t="s">
        <v>40</v>
      </c>
      <c r="K110" s="5" t="s">
        <v>41</v>
      </c>
      <c r="L110" s="5" t="n">
        <v>200</v>
      </c>
      <c r="M110" s="20" t="n">
        <f aca="false">L110*M86</f>
        <v>144000</v>
      </c>
      <c r="O110" s="19" t="n">
        <v>23</v>
      </c>
      <c r="P110" s="24" t="n">
        <v>43229</v>
      </c>
      <c r="Q110" s="24" t="s">
        <v>50</v>
      </c>
      <c r="R110" s="5" t="s">
        <v>41</v>
      </c>
      <c r="S110" s="5" t="n">
        <v>100</v>
      </c>
      <c r="T110" s="20" t="n">
        <f aca="false">S110*T86</f>
        <v>51000</v>
      </c>
    </row>
    <row r="111" customFormat="false" ht="15" hidden="false" customHeight="false" outlineLevel="0" collapsed="false">
      <c r="A111" s="19" t="n">
        <v>24</v>
      </c>
      <c r="B111" s="24"/>
      <c r="C111" s="24"/>
      <c r="D111" s="5"/>
      <c r="E111" s="5"/>
      <c r="F111" s="20" t="n">
        <f aca="false">E111*F86</f>
        <v>0</v>
      </c>
      <c r="H111" s="19" t="n">
        <v>24</v>
      </c>
      <c r="I111" s="24" t="n">
        <v>43239</v>
      </c>
      <c r="J111" s="5" t="s">
        <v>50</v>
      </c>
      <c r="K111" s="5" t="s">
        <v>41</v>
      </c>
      <c r="L111" s="5" t="n">
        <v>100</v>
      </c>
      <c r="M111" s="20" t="n">
        <f aca="false">L111*M86</f>
        <v>72000</v>
      </c>
      <c r="O111" s="19" t="n">
        <v>24</v>
      </c>
      <c r="P111" s="24" t="n">
        <v>43230</v>
      </c>
      <c r="Q111" s="24" t="s">
        <v>50</v>
      </c>
      <c r="R111" s="5" t="s">
        <v>41</v>
      </c>
      <c r="S111" s="5" t="n">
        <v>100</v>
      </c>
      <c r="T111" s="20" t="n">
        <f aca="false">S111*T86</f>
        <v>51000</v>
      </c>
    </row>
    <row r="112" customFormat="false" ht="15" hidden="false" customHeight="false" outlineLevel="0" collapsed="false">
      <c r="A112" s="19" t="n">
        <v>25</v>
      </c>
      <c r="B112" s="24"/>
      <c r="C112" s="24"/>
      <c r="D112" s="5"/>
      <c r="E112" s="5"/>
      <c r="F112" s="20" t="n">
        <f aca="false">E112*F86</f>
        <v>0</v>
      </c>
      <c r="H112" s="19" t="n">
        <v>25</v>
      </c>
      <c r="I112" s="24" t="n">
        <v>43239</v>
      </c>
      <c r="J112" s="5" t="s">
        <v>50</v>
      </c>
      <c r="K112" s="5" t="s">
        <v>41</v>
      </c>
      <c r="L112" s="5" t="n">
        <v>100</v>
      </c>
      <c r="M112" s="20" t="n">
        <f aca="false">L112*M86</f>
        <v>72000</v>
      </c>
      <c r="O112" s="19" t="n">
        <v>25</v>
      </c>
      <c r="P112" s="24" t="n">
        <v>43230</v>
      </c>
      <c r="Q112" s="24" t="s">
        <v>50</v>
      </c>
      <c r="R112" s="5" t="s">
        <v>41</v>
      </c>
      <c r="S112" s="5" t="n">
        <v>100</v>
      </c>
      <c r="T112" s="20" t="n">
        <f aca="false">S112*T86</f>
        <v>51000</v>
      </c>
    </row>
    <row r="113" customFormat="false" ht="15" hidden="false" customHeight="false" outlineLevel="0" collapsed="false">
      <c r="A113" s="19" t="n">
        <v>26</v>
      </c>
      <c r="B113" s="24"/>
      <c r="C113" s="24"/>
      <c r="D113" s="5"/>
      <c r="E113" s="5"/>
      <c r="F113" s="20" t="n">
        <f aca="false">E113*F86</f>
        <v>0</v>
      </c>
      <c r="H113" s="19" t="n">
        <v>26</v>
      </c>
      <c r="I113" s="24" t="n">
        <v>43240</v>
      </c>
      <c r="J113" s="5" t="s">
        <v>50</v>
      </c>
      <c r="K113" s="5" t="s">
        <v>41</v>
      </c>
      <c r="L113" s="5" t="n">
        <v>200</v>
      </c>
      <c r="M113" s="20" t="n">
        <f aca="false">L113*M86</f>
        <v>144000</v>
      </c>
      <c r="O113" s="19" t="n">
        <v>26</v>
      </c>
      <c r="P113" s="24" t="n">
        <v>43230</v>
      </c>
      <c r="Q113" s="24" t="s">
        <v>48</v>
      </c>
      <c r="R113" s="5" t="s">
        <v>41</v>
      </c>
      <c r="S113" s="5" t="n">
        <v>200</v>
      </c>
      <c r="T113" s="20" t="n">
        <f aca="false">S113*T86</f>
        <v>102000</v>
      </c>
    </row>
    <row r="114" customFormat="false" ht="15" hidden="false" customHeight="false" outlineLevel="0" collapsed="false">
      <c r="A114" s="19" t="n">
        <v>27</v>
      </c>
      <c r="B114" s="24"/>
      <c r="C114" s="24"/>
      <c r="D114" s="5"/>
      <c r="E114" s="5"/>
      <c r="F114" s="20" t="n">
        <f aca="false">E114*F86</f>
        <v>0</v>
      </c>
      <c r="H114" s="19" t="n">
        <v>27</v>
      </c>
      <c r="I114" s="24" t="n">
        <v>43241</v>
      </c>
      <c r="J114" s="24" t="s">
        <v>71</v>
      </c>
      <c r="K114" s="5" t="s">
        <v>41</v>
      </c>
      <c r="L114" s="5" t="n">
        <v>100</v>
      </c>
      <c r="M114" s="20" t="n">
        <f aca="false">L114*M86</f>
        <v>72000</v>
      </c>
      <c r="O114" s="19" t="n">
        <v>27</v>
      </c>
      <c r="P114" s="24" t="n">
        <v>43231</v>
      </c>
      <c r="Q114" s="24" t="s">
        <v>50</v>
      </c>
      <c r="R114" s="5" t="s">
        <v>41</v>
      </c>
      <c r="S114" s="5" t="n">
        <v>100</v>
      </c>
      <c r="T114" s="20" t="n">
        <f aca="false">S114*T86</f>
        <v>51000</v>
      </c>
    </row>
    <row r="115" customFormat="false" ht="15" hidden="false" customHeight="false" outlineLevel="0" collapsed="false">
      <c r="A115" s="19" t="n">
        <v>28</v>
      </c>
      <c r="B115" s="24"/>
      <c r="C115" s="24"/>
      <c r="D115" s="5"/>
      <c r="E115" s="5"/>
      <c r="F115" s="20" t="n">
        <f aca="false">E115*F86</f>
        <v>0</v>
      </c>
      <c r="H115" s="19" t="n">
        <v>28</v>
      </c>
      <c r="I115" s="24" t="n">
        <v>43242</v>
      </c>
      <c r="J115" s="5" t="s">
        <v>50</v>
      </c>
      <c r="K115" s="5" t="s">
        <v>41</v>
      </c>
      <c r="L115" s="5" t="n">
        <v>100</v>
      </c>
      <c r="M115" s="20" t="n">
        <f aca="false">L115*M86</f>
        <v>72000</v>
      </c>
      <c r="O115" s="19" t="n">
        <v>28</v>
      </c>
      <c r="P115" s="24" t="n">
        <v>43231</v>
      </c>
      <c r="Q115" s="24" t="s">
        <v>50</v>
      </c>
      <c r="R115" s="5" t="s">
        <v>41</v>
      </c>
      <c r="S115" s="5" t="n">
        <v>100</v>
      </c>
      <c r="T115" s="20" t="n">
        <f aca="false">S115*T86</f>
        <v>51000</v>
      </c>
    </row>
    <row r="116" customFormat="false" ht="15" hidden="false" customHeight="false" outlineLevel="0" collapsed="false">
      <c r="A116" s="19" t="n">
        <v>29</v>
      </c>
      <c r="B116" s="24"/>
      <c r="C116" s="24"/>
      <c r="D116" s="5"/>
      <c r="E116" s="5"/>
      <c r="F116" s="20" t="n">
        <f aca="false">E116*F86</f>
        <v>0</v>
      </c>
      <c r="H116" s="19" t="n">
        <v>29</v>
      </c>
      <c r="I116" s="24" t="n">
        <v>43243</v>
      </c>
      <c r="J116" s="5" t="s">
        <v>45</v>
      </c>
      <c r="K116" s="5" t="s">
        <v>41</v>
      </c>
      <c r="L116" s="5" t="n">
        <v>100</v>
      </c>
      <c r="M116" s="20" t="n">
        <f aca="false">L116*M86</f>
        <v>72000</v>
      </c>
      <c r="O116" s="19" t="n">
        <v>29</v>
      </c>
      <c r="P116" s="24" t="n">
        <v>43231</v>
      </c>
      <c r="Q116" s="24" t="s">
        <v>50</v>
      </c>
      <c r="R116" s="5" t="s">
        <v>41</v>
      </c>
      <c r="S116" s="5" t="n">
        <v>100</v>
      </c>
      <c r="T116" s="20" t="n">
        <f aca="false">S116*T86</f>
        <v>51000</v>
      </c>
    </row>
    <row r="117" customFormat="false" ht="15" hidden="false" customHeight="false" outlineLevel="0" collapsed="false">
      <c r="A117" s="19" t="n">
        <v>30</v>
      </c>
      <c r="B117" s="24"/>
      <c r="C117" s="24"/>
      <c r="D117" s="5"/>
      <c r="E117" s="5"/>
      <c r="F117" s="20" t="n">
        <f aca="false">E117*F86</f>
        <v>0</v>
      </c>
      <c r="H117" s="19" t="n">
        <v>30</v>
      </c>
      <c r="I117" s="24" t="n">
        <v>43243</v>
      </c>
      <c r="J117" s="5" t="s">
        <v>50</v>
      </c>
      <c r="K117" s="5" t="s">
        <v>41</v>
      </c>
      <c r="L117" s="5" t="n">
        <v>100</v>
      </c>
      <c r="M117" s="20" t="n">
        <f aca="false">L117*M86</f>
        <v>72000</v>
      </c>
      <c r="O117" s="19" t="n">
        <v>30</v>
      </c>
      <c r="P117" s="24" t="n">
        <v>43232</v>
      </c>
      <c r="Q117" s="24" t="s">
        <v>50</v>
      </c>
      <c r="R117" s="5" t="s">
        <v>41</v>
      </c>
      <c r="S117" s="5" t="n">
        <v>100</v>
      </c>
      <c r="T117" s="20" t="n">
        <f aca="false">S117*T86</f>
        <v>51000</v>
      </c>
    </row>
    <row r="118" customFormat="false" ht="15" hidden="false" customHeight="false" outlineLevel="0" collapsed="false">
      <c r="A118" s="19" t="n">
        <v>31</v>
      </c>
      <c r="B118" s="24"/>
      <c r="C118" s="24"/>
      <c r="D118" s="5"/>
      <c r="E118" s="5"/>
      <c r="F118" s="20" t="n">
        <f aca="false">E118*F86</f>
        <v>0</v>
      </c>
      <c r="H118" s="19" t="n">
        <v>31</v>
      </c>
      <c r="I118" s="24" t="n">
        <v>43244</v>
      </c>
      <c r="J118" s="5" t="s">
        <v>65</v>
      </c>
      <c r="K118" s="5" t="s">
        <v>41</v>
      </c>
      <c r="L118" s="5" t="n">
        <v>100</v>
      </c>
      <c r="M118" s="20" t="n">
        <f aca="false">L118*M86</f>
        <v>72000</v>
      </c>
      <c r="O118" s="19" t="n">
        <v>31</v>
      </c>
      <c r="P118" s="24" t="n">
        <v>43232</v>
      </c>
      <c r="Q118" s="24" t="s">
        <v>50</v>
      </c>
      <c r="R118" s="5" t="s">
        <v>41</v>
      </c>
      <c r="S118" s="5" t="n">
        <v>200</v>
      </c>
      <c r="T118" s="20" t="n">
        <f aca="false">S118*T86</f>
        <v>102000</v>
      </c>
    </row>
    <row r="119" customFormat="false" ht="15" hidden="false" customHeight="false" outlineLevel="0" collapsed="false">
      <c r="A119" s="19" t="n">
        <v>32</v>
      </c>
      <c r="B119" s="24"/>
      <c r="C119" s="24"/>
      <c r="D119" s="5"/>
      <c r="E119" s="5"/>
      <c r="F119" s="20" t="n">
        <f aca="false">E119*F86</f>
        <v>0</v>
      </c>
      <c r="H119" s="19" t="n">
        <v>32</v>
      </c>
      <c r="I119" s="24" t="n">
        <v>43245</v>
      </c>
      <c r="J119" s="5" t="s">
        <v>50</v>
      </c>
      <c r="K119" s="5" t="s">
        <v>41</v>
      </c>
      <c r="L119" s="5" t="n">
        <v>100</v>
      </c>
      <c r="M119" s="20" t="n">
        <f aca="false">L119*M86</f>
        <v>72000</v>
      </c>
      <c r="O119" s="19" t="n">
        <v>32</v>
      </c>
      <c r="P119" s="24" t="n">
        <v>43233</v>
      </c>
      <c r="Q119" s="5" t="s">
        <v>66</v>
      </c>
      <c r="R119" s="5" t="s">
        <v>41</v>
      </c>
      <c r="S119" s="5" t="n">
        <v>200</v>
      </c>
      <c r="T119" s="20" t="n">
        <f aca="false">S119*T86</f>
        <v>102000</v>
      </c>
    </row>
    <row r="120" customFormat="false" ht="15" hidden="false" customHeight="false" outlineLevel="0" collapsed="false">
      <c r="A120" s="19" t="n">
        <v>33</v>
      </c>
      <c r="B120" s="24"/>
      <c r="C120" s="24"/>
      <c r="D120" s="5"/>
      <c r="E120" s="5"/>
      <c r="F120" s="20" t="n">
        <f aca="false">E120*F86</f>
        <v>0</v>
      </c>
      <c r="H120" s="19" t="n">
        <v>33</v>
      </c>
      <c r="I120" s="24" t="n">
        <v>43246</v>
      </c>
      <c r="J120" s="5" t="s">
        <v>50</v>
      </c>
      <c r="K120" s="5" t="s">
        <v>41</v>
      </c>
      <c r="L120" s="5" t="n">
        <v>100</v>
      </c>
      <c r="M120" s="20" t="n">
        <f aca="false">L120*M86</f>
        <v>72000</v>
      </c>
      <c r="O120" s="19" t="n">
        <v>33</v>
      </c>
      <c r="P120" s="24" t="n">
        <v>43233</v>
      </c>
      <c r="Q120" s="5" t="s">
        <v>45</v>
      </c>
      <c r="R120" s="5" t="s">
        <v>41</v>
      </c>
      <c r="S120" s="5" t="n">
        <v>400</v>
      </c>
      <c r="T120" s="20" t="n">
        <f aca="false">S120*T86</f>
        <v>204000</v>
      </c>
    </row>
    <row r="121" customFormat="false" ht="15" hidden="false" customHeight="false" outlineLevel="0" collapsed="false">
      <c r="A121" s="19" t="n">
        <v>34</v>
      </c>
      <c r="B121" s="24"/>
      <c r="C121" s="24"/>
      <c r="D121" s="5"/>
      <c r="E121" s="5"/>
      <c r="F121" s="20" t="n">
        <f aca="false">E121*F86</f>
        <v>0</v>
      </c>
      <c r="H121" s="19" t="n">
        <v>34</v>
      </c>
      <c r="I121" s="24" t="n">
        <v>43246</v>
      </c>
      <c r="J121" s="5" t="s">
        <v>45</v>
      </c>
      <c r="K121" s="5" t="s">
        <v>41</v>
      </c>
      <c r="L121" s="5" t="n">
        <v>200</v>
      </c>
      <c r="M121" s="20" t="n">
        <f aca="false">L121*M86</f>
        <v>144000</v>
      </c>
      <c r="O121" s="19" t="n">
        <v>34</v>
      </c>
      <c r="P121" s="24" t="n">
        <v>43234</v>
      </c>
      <c r="Q121" s="5" t="s">
        <v>71</v>
      </c>
      <c r="R121" s="5" t="s">
        <v>41</v>
      </c>
      <c r="S121" s="5" t="n">
        <v>200</v>
      </c>
      <c r="T121" s="20" t="n">
        <f aca="false">S121*T86</f>
        <v>102000</v>
      </c>
    </row>
    <row r="122" customFormat="false" ht="15" hidden="false" customHeight="false" outlineLevel="0" collapsed="false">
      <c r="A122" s="19" t="n">
        <v>35</v>
      </c>
      <c r="B122" s="24"/>
      <c r="C122" s="24"/>
      <c r="D122" s="5"/>
      <c r="E122" s="5"/>
      <c r="F122" s="20" t="n">
        <f aca="false">E122*F86</f>
        <v>0</v>
      </c>
      <c r="H122" s="19" t="n">
        <v>35</v>
      </c>
      <c r="I122" s="24" t="n">
        <v>43248</v>
      </c>
      <c r="J122" s="5" t="s">
        <v>48</v>
      </c>
      <c r="K122" s="5" t="s">
        <v>41</v>
      </c>
      <c r="L122" s="5" t="n">
        <v>100</v>
      </c>
      <c r="M122" s="20" t="n">
        <f aca="false">L122*M86</f>
        <v>72000</v>
      </c>
      <c r="O122" s="19" t="n">
        <v>35</v>
      </c>
      <c r="P122" s="24" t="n">
        <v>43234</v>
      </c>
      <c r="Q122" s="5" t="s">
        <v>45</v>
      </c>
      <c r="R122" s="5" t="s">
        <v>41</v>
      </c>
      <c r="S122" s="5" t="n">
        <v>200</v>
      </c>
      <c r="T122" s="20" t="n">
        <f aca="false">S122*T86</f>
        <v>102000</v>
      </c>
    </row>
    <row r="123" customFormat="false" ht="15" hidden="false" customHeight="false" outlineLevel="0" collapsed="false">
      <c r="A123" s="19" t="n">
        <v>36</v>
      </c>
      <c r="B123" s="24"/>
      <c r="C123" s="24"/>
      <c r="D123" s="5"/>
      <c r="E123" s="5"/>
      <c r="F123" s="20" t="n">
        <f aca="false">E123*F86</f>
        <v>0</v>
      </c>
      <c r="H123" s="19" t="n">
        <v>36</v>
      </c>
      <c r="I123" s="24" t="n">
        <v>43248</v>
      </c>
      <c r="J123" s="5" t="s">
        <v>48</v>
      </c>
      <c r="K123" s="5" t="s">
        <v>41</v>
      </c>
      <c r="L123" s="5" t="n">
        <v>100</v>
      </c>
      <c r="M123" s="20" t="n">
        <f aca="false">L123*M86</f>
        <v>72000</v>
      </c>
      <c r="O123" s="19" t="n">
        <v>36</v>
      </c>
      <c r="P123" s="24" t="n">
        <v>43234</v>
      </c>
      <c r="Q123" s="5" t="s">
        <v>51</v>
      </c>
      <c r="R123" s="5" t="s">
        <v>41</v>
      </c>
      <c r="S123" s="5" t="n">
        <v>100</v>
      </c>
      <c r="T123" s="20" t="n">
        <f aca="false">S123*T86</f>
        <v>51000</v>
      </c>
    </row>
    <row r="124" customFormat="false" ht="15" hidden="false" customHeight="false" outlineLevel="0" collapsed="false">
      <c r="A124" s="19" t="n">
        <v>37</v>
      </c>
      <c r="B124" s="24"/>
      <c r="C124" s="24"/>
      <c r="D124" s="5"/>
      <c r="E124" s="5"/>
      <c r="F124" s="20" t="n">
        <f aca="false">E124*F86</f>
        <v>0</v>
      </c>
      <c r="H124" s="19" t="n">
        <v>37</v>
      </c>
      <c r="I124" s="24" t="n">
        <v>43249</v>
      </c>
      <c r="J124" s="24" t="s">
        <v>40</v>
      </c>
      <c r="K124" s="5" t="s">
        <v>41</v>
      </c>
      <c r="L124" s="5" t="n">
        <v>100</v>
      </c>
      <c r="M124" s="20" t="n">
        <f aca="false">L124*M86</f>
        <v>72000</v>
      </c>
      <c r="O124" s="19" t="n">
        <v>37</v>
      </c>
      <c r="P124" s="24" t="n">
        <v>43234</v>
      </c>
      <c r="Q124" s="5" t="s">
        <v>50</v>
      </c>
      <c r="R124" s="5" t="s">
        <v>41</v>
      </c>
      <c r="S124" s="5" t="n">
        <v>100</v>
      </c>
      <c r="T124" s="20" t="n">
        <f aca="false">S124*T86</f>
        <v>51000</v>
      </c>
    </row>
    <row r="125" customFormat="false" ht="15" hidden="false" customHeight="false" outlineLevel="0" collapsed="false">
      <c r="A125" s="19" t="n">
        <v>38</v>
      </c>
      <c r="B125" s="24"/>
      <c r="C125" s="24"/>
      <c r="D125" s="5"/>
      <c r="E125" s="5"/>
      <c r="F125" s="20" t="n">
        <f aca="false">E125*F86</f>
        <v>0</v>
      </c>
      <c r="H125" s="19" t="n">
        <v>38</v>
      </c>
      <c r="I125" s="24" t="n">
        <v>43249</v>
      </c>
      <c r="J125" s="24" t="s">
        <v>50</v>
      </c>
      <c r="K125" s="5" t="s">
        <v>63</v>
      </c>
      <c r="L125" s="5" t="n">
        <v>150</v>
      </c>
      <c r="M125" s="20" t="n">
        <f aca="false">L125*M86</f>
        <v>108000</v>
      </c>
      <c r="O125" s="19" t="n">
        <v>38</v>
      </c>
      <c r="P125" s="24" t="n">
        <v>43235</v>
      </c>
      <c r="Q125" s="5" t="s">
        <v>50</v>
      </c>
      <c r="R125" s="5" t="s">
        <v>41</v>
      </c>
      <c r="S125" s="5" t="n">
        <v>100</v>
      </c>
      <c r="T125" s="20" t="n">
        <f aca="false">S125*T86</f>
        <v>51000</v>
      </c>
    </row>
    <row r="126" customFormat="false" ht="15" hidden="false" customHeight="false" outlineLevel="0" collapsed="false">
      <c r="A126" s="19" t="n">
        <v>39</v>
      </c>
      <c r="B126" s="24"/>
      <c r="C126" s="24"/>
      <c r="D126" s="5"/>
      <c r="E126" s="5"/>
      <c r="F126" s="20" t="n">
        <f aca="false">E126*F86</f>
        <v>0</v>
      </c>
      <c r="H126" s="19" t="n">
        <v>39</v>
      </c>
      <c r="I126" s="24" t="n">
        <v>43249</v>
      </c>
      <c r="J126" s="24" t="s">
        <v>50</v>
      </c>
      <c r="K126" s="5" t="s">
        <v>41</v>
      </c>
      <c r="L126" s="5" t="n">
        <v>50</v>
      </c>
      <c r="M126" s="20" t="n">
        <f aca="false">L126*M86</f>
        <v>36000</v>
      </c>
      <c r="O126" s="19" t="n">
        <v>39</v>
      </c>
      <c r="P126" s="24" t="n">
        <v>43235</v>
      </c>
      <c r="Q126" s="5" t="s">
        <v>50</v>
      </c>
      <c r="R126" s="5" t="s">
        <v>41</v>
      </c>
      <c r="S126" s="5" t="n">
        <v>100</v>
      </c>
      <c r="T126" s="20" t="n">
        <f aca="false">S126*T86</f>
        <v>51000</v>
      </c>
    </row>
    <row r="127" customFormat="false" ht="15" hidden="false" customHeight="false" outlineLevel="0" collapsed="false">
      <c r="A127" s="19" t="n">
        <v>40</v>
      </c>
      <c r="B127" s="24"/>
      <c r="C127" s="24"/>
      <c r="D127" s="5"/>
      <c r="E127" s="5"/>
      <c r="F127" s="20" t="n">
        <f aca="false">E127*F86</f>
        <v>0</v>
      </c>
      <c r="H127" s="19" t="n">
        <v>40</v>
      </c>
      <c r="I127" s="24" t="n">
        <v>43249</v>
      </c>
      <c r="J127" s="24" t="s">
        <v>51</v>
      </c>
      <c r="K127" s="5" t="s">
        <v>41</v>
      </c>
      <c r="L127" s="5" t="n">
        <v>50</v>
      </c>
      <c r="M127" s="20" t="n">
        <f aca="false">L127*M86</f>
        <v>36000</v>
      </c>
      <c r="O127" s="19" t="n">
        <v>40</v>
      </c>
      <c r="P127" s="24" t="n">
        <v>43235</v>
      </c>
      <c r="Q127" s="5" t="s">
        <v>50</v>
      </c>
      <c r="R127" s="5" t="s">
        <v>63</v>
      </c>
      <c r="S127" s="5" t="n">
        <v>400</v>
      </c>
      <c r="T127" s="20" t="n">
        <f aca="false">S127*T86</f>
        <v>204000</v>
      </c>
    </row>
    <row r="128" customFormat="false" ht="15" hidden="false" customHeight="false" outlineLevel="0" collapsed="false">
      <c r="A128" s="19" t="n">
        <v>41</v>
      </c>
      <c r="B128" s="24"/>
      <c r="C128" s="24"/>
      <c r="D128" s="5"/>
      <c r="E128" s="5"/>
      <c r="F128" s="20" t="n">
        <f aca="false">E128*F86</f>
        <v>0</v>
      </c>
      <c r="H128" s="19" t="n">
        <v>41</v>
      </c>
      <c r="I128" s="24" t="n">
        <v>43249</v>
      </c>
      <c r="J128" s="24" t="s">
        <v>71</v>
      </c>
      <c r="K128" s="5" t="s">
        <v>41</v>
      </c>
      <c r="L128" s="5" t="n">
        <v>50</v>
      </c>
      <c r="M128" s="20" t="n">
        <f aca="false">L128*M86</f>
        <v>36000</v>
      </c>
      <c r="O128" s="19" t="n">
        <v>41</v>
      </c>
      <c r="P128" s="24" t="n">
        <v>43235</v>
      </c>
      <c r="Q128" s="24" t="s">
        <v>65</v>
      </c>
      <c r="R128" s="5" t="s">
        <v>41</v>
      </c>
      <c r="S128" s="5" t="n">
        <v>100</v>
      </c>
      <c r="T128" s="20" t="n">
        <f aca="false">S128*T86</f>
        <v>51000</v>
      </c>
    </row>
    <row r="129" customFormat="false" ht="15" hidden="false" customHeight="false" outlineLevel="0" collapsed="false">
      <c r="A129" s="19" t="n">
        <v>42</v>
      </c>
      <c r="B129" s="24"/>
      <c r="C129" s="24"/>
      <c r="D129" s="5"/>
      <c r="E129" s="5"/>
      <c r="F129" s="20" t="n">
        <f aca="false">E129*F86</f>
        <v>0</v>
      </c>
      <c r="H129" s="19" t="n">
        <v>42</v>
      </c>
      <c r="I129" s="24" t="n">
        <v>43250</v>
      </c>
      <c r="J129" s="24" t="s">
        <v>50</v>
      </c>
      <c r="K129" s="5" t="s">
        <v>63</v>
      </c>
      <c r="L129" s="5" t="n">
        <v>200</v>
      </c>
      <c r="M129" s="20" t="n">
        <f aca="false">L129*M86</f>
        <v>144000</v>
      </c>
      <c r="O129" s="19" t="n">
        <v>42</v>
      </c>
      <c r="P129" s="24" t="n">
        <v>43236</v>
      </c>
      <c r="Q129" s="5" t="s">
        <v>50</v>
      </c>
      <c r="R129" s="5" t="s">
        <v>41</v>
      </c>
      <c r="S129" s="5" t="n">
        <v>400</v>
      </c>
      <c r="T129" s="20" t="n">
        <f aca="false">S129*T86</f>
        <v>204000</v>
      </c>
    </row>
    <row r="130" customFormat="false" ht="15" hidden="false" customHeight="false" outlineLevel="0" collapsed="false">
      <c r="A130" s="19" t="n">
        <v>43</v>
      </c>
      <c r="B130" s="24"/>
      <c r="C130" s="24"/>
      <c r="D130" s="5"/>
      <c r="E130" s="5"/>
      <c r="F130" s="20" t="n">
        <f aca="false">E130*F86</f>
        <v>0</v>
      </c>
      <c r="H130" s="19" t="n">
        <v>43</v>
      </c>
      <c r="I130" s="24" t="n">
        <v>43250</v>
      </c>
      <c r="J130" s="24" t="s">
        <v>48</v>
      </c>
      <c r="K130" s="5" t="s">
        <v>41</v>
      </c>
      <c r="L130" s="5" t="n">
        <v>50</v>
      </c>
      <c r="M130" s="20" t="n">
        <f aca="false">L130*M86</f>
        <v>36000</v>
      </c>
      <c r="O130" s="19" t="n">
        <v>43</v>
      </c>
      <c r="P130" s="24" t="n">
        <v>43236</v>
      </c>
      <c r="Q130" s="5" t="s">
        <v>50</v>
      </c>
      <c r="R130" s="5" t="s">
        <v>41</v>
      </c>
      <c r="S130" s="5" t="n">
        <v>100</v>
      </c>
      <c r="T130" s="20" t="n">
        <f aca="false">S130*T86</f>
        <v>51000</v>
      </c>
    </row>
    <row r="131" customFormat="false" ht="15" hidden="false" customHeight="false" outlineLevel="0" collapsed="false">
      <c r="A131" s="19"/>
      <c r="B131" s="24"/>
      <c r="C131" s="24"/>
      <c r="D131" s="5"/>
      <c r="E131" s="5"/>
      <c r="F131" s="20" t="n">
        <f aca="false">E131*F86</f>
        <v>0</v>
      </c>
      <c r="H131" s="19" t="n">
        <v>44</v>
      </c>
      <c r="I131" s="24" t="n">
        <v>43250</v>
      </c>
      <c r="J131" s="24" t="s">
        <v>40</v>
      </c>
      <c r="K131" s="5" t="s">
        <v>41</v>
      </c>
      <c r="L131" s="5" t="n">
        <v>150</v>
      </c>
      <c r="M131" s="20" t="n">
        <f aca="false">L131*M86</f>
        <v>108000</v>
      </c>
      <c r="O131" s="19" t="n">
        <v>44</v>
      </c>
      <c r="P131" s="24" t="n">
        <v>43237</v>
      </c>
      <c r="Q131" s="5" t="s">
        <v>65</v>
      </c>
      <c r="R131" s="5" t="s">
        <v>41</v>
      </c>
      <c r="S131" s="5" t="n">
        <v>100</v>
      </c>
      <c r="T131" s="20" t="n">
        <f aca="false">S131*T86</f>
        <v>51000</v>
      </c>
    </row>
    <row r="132" customFormat="false" ht="15" hidden="false" customHeight="false" outlineLevel="0" collapsed="false">
      <c r="A132" s="19"/>
      <c r="B132" s="24"/>
      <c r="C132" s="24"/>
      <c r="D132" s="5"/>
      <c r="E132" s="5"/>
      <c r="F132" s="20" t="n">
        <f aca="false">E132*F86</f>
        <v>0</v>
      </c>
      <c r="H132" s="19" t="n">
        <v>45</v>
      </c>
      <c r="I132" s="24" t="n">
        <v>43250</v>
      </c>
      <c r="J132" s="24" t="s">
        <v>49</v>
      </c>
      <c r="K132" s="5" t="s">
        <v>63</v>
      </c>
      <c r="L132" s="5" t="n">
        <v>200</v>
      </c>
      <c r="M132" s="20" t="n">
        <f aca="false">L132*M86</f>
        <v>144000</v>
      </c>
      <c r="O132" s="19" t="n">
        <v>45</v>
      </c>
      <c r="P132" s="24" t="n">
        <v>43237</v>
      </c>
      <c r="Q132" s="24" t="s">
        <v>39</v>
      </c>
      <c r="R132" s="5" t="s">
        <v>53</v>
      </c>
      <c r="S132" s="5" t="n">
        <v>3000</v>
      </c>
      <c r="T132" s="20" t="n">
        <f aca="false">S132*T86</f>
        <v>1530000</v>
      </c>
    </row>
    <row r="133" customFormat="false" ht="15" hidden="false" customHeight="false" outlineLevel="0" collapsed="false">
      <c r="A133" s="19"/>
      <c r="B133" s="24"/>
      <c r="C133" s="24"/>
      <c r="D133" s="5"/>
      <c r="E133" s="5"/>
      <c r="F133" s="20" t="n">
        <f aca="false">E133*F86</f>
        <v>0</v>
      </c>
      <c r="H133" s="19" t="n">
        <v>46</v>
      </c>
      <c r="I133" s="24" t="n">
        <v>43250</v>
      </c>
      <c r="J133" s="24" t="s">
        <v>40</v>
      </c>
      <c r="K133" s="5" t="s">
        <v>41</v>
      </c>
      <c r="L133" s="5" t="n">
        <v>200</v>
      </c>
      <c r="M133" s="20" t="n">
        <f aca="false">L133*M86</f>
        <v>144000</v>
      </c>
      <c r="O133" s="19" t="n">
        <v>46</v>
      </c>
      <c r="P133" s="24" t="n">
        <v>43237</v>
      </c>
      <c r="Q133" s="5" t="s">
        <v>40</v>
      </c>
      <c r="R133" s="5" t="s">
        <v>41</v>
      </c>
      <c r="S133" s="5" t="n">
        <v>200</v>
      </c>
      <c r="T133" s="20" t="n">
        <f aca="false">S133*T86</f>
        <v>102000</v>
      </c>
    </row>
    <row r="134" customFormat="false" ht="15" hidden="false" customHeight="false" outlineLevel="0" collapsed="false">
      <c r="A134" s="19"/>
      <c r="B134" s="24"/>
      <c r="C134" s="24"/>
      <c r="D134" s="5"/>
      <c r="E134" s="5"/>
      <c r="F134" s="20" t="n">
        <f aca="false">E134*F86</f>
        <v>0</v>
      </c>
      <c r="H134" s="19" t="n">
        <v>47</v>
      </c>
      <c r="I134" s="24"/>
      <c r="J134" s="24"/>
      <c r="K134" s="5"/>
      <c r="L134" s="5"/>
      <c r="M134" s="20" t="n">
        <f aca="false">L134*M86</f>
        <v>0</v>
      </c>
      <c r="O134" s="19" t="n">
        <v>47</v>
      </c>
      <c r="P134" s="24" t="n">
        <v>43238</v>
      </c>
      <c r="Q134" s="5" t="s">
        <v>48</v>
      </c>
      <c r="R134" s="5" t="s">
        <v>41</v>
      </c>
      <c r="S134" s="5" t="n">
        <v>200</v>
      </c>
      <c r="T134" s="20" t="n">
        <f aca="false">S134*T86</f>
        <v>102000</v>
      </c>
    </row>
    <row r="135" customFormat="false" ht="15" hidden="false" customHeight="false" outlineLevel="0" collapsed="false">
      <c r="A135" s="19"/>
      <c r="B135" s="24"/>
      <c r="C135" s="24"/>
      <c r="D135" s="5"/>
      <c r="E135" s="5"/>
      <c r="F135" s="20" t="n">
        <f aca="false">E135*F86</f>
        <v>0</v>
      </c>
      <c r="H135" s="19" t="n">
        <v>48</v>
      </c>
      <c r="I135" s="24"/>
      <c r="J135" s="24"/>
      <c r="K135" s="5"/>
      <c r="L135" s="5"/>
      <c r="M135" s="20" t="n">
        <f aca="false">L135*M86</f>
        <v>0</v>
      </c>
      <c r="O135" s="19" t="n">
        <v>48</v>
      </c>
      <c r="P135" s="24" t="n">
        <v>43238</v>
      </c>
      <c r="Q135" s="5" t="s">
        <v>71</v>
      </c>
      <c r="R135" s="5" t="s">
        <v>41</v>
      </c>
      <c r="S135" s="5" t="n">
        <v>200</v>
      </c>
      <c r="T135" s="20" t="n">
        <f aca="false">S135*T86</f>
        <v>102000</v>
      </c>
    </row>
    <row r="136" customFormat="false" ht="15" hidden="false" customHeight="false" outlineLevel="0" collapsed="false">
      <c r="A136" s="19"/>
      <c r="B136" s="24"/>
      <c r="C136" s="24"/>
      <c r="D136" s="5"/>
      <c r="E136" s="5"/>
      <c r="F136" s="20" t="n">
        <f aca="false">E136*F86</f>
        <v>0</v>
      </c>
      <c r="H136" s="19" t="n">
        <v>49</v>
      </c>
      <c r="I136" s="24"/>
      <c r="J136" s="24"/>
      <c r="K136" s="5"/>
      <c r="L136" s="5"/>
      <c r="M136" s="20" t="n">
        <f aca="false">L136*M86</f>
        <v>0</v>
      </c>
      <c r="O136" s="19" t="n">
        <v>49</v>
      </c>
      <c r="P136" s="24" t="n">
        <v>43238</v>
      </c>
      <c r="Q136" s="5" t="s">
        <v>50</v>
      </c>
      <c r="R136" s="5" t="s">
        <v>41</v>
      </c>
      <c r="S136" s="5" t="n">
        <v>200</v>
      </c>
      <c r="T136" s="20" t="n">
        <f aca="false">S136*T86</f>
        <v>102000</v>
      </c>
    </row>
    <row r="137" customFormat="false" ht="15" hidden="false" customHeight="false" outlineLevel="0" collapsed="false">
      <c r="A137" s="19"/>
      <c r="B137" s="24"/>
      <c r="C137" s="24"/>
      <c r="D137" s="5"/>
      <c r="E137" s="5"/>
      <c r="F137" s="20" t="n">
        <f aca="false">E137*F86</f>
        <v>0</v>
      </c>
      <c r="H137" s="19" t="n">
        <v>50</v>
      </c>
      <c r="I137" s="24"/>
      <c r="J137" s="24"/>
      <c r="K137" s="5"/>
      <c r="L137" s="5"/>
      <c r="M137" s="20" t="n">
        <f aca="false">L137*M86</f>
        <v>0</v>
      </c>
      <c r="O137" s="19" t="n">
        <v>50</v>
      </c>
      <c r="P137" s="24" t="n">
        <v>43239</v>
      </c>
      <c r="Q137" s="5" t="s">
        <v>50</v>
      </c>
      <c r="R137" s="5" t="s">
        <v>41</v>
      </c>
      <c r="S137" s="5" t="n">
        <v>100</v>
      </c>
      <c r="T137" s="20" t="n">
        <f aca="false">S137*T86</f>
        <v>51000</v>
      </c>
    </row>
    <row r="138" customFormat="false" ht="15" hidden="false" customHeight="false" outlineLevel="0" collapsed="false">
      <c r="A138" s="19" t="n">
        <v>44</v>
      </c>
      <c r="B138" s="24"/>
      <c r="C138" s="24"/>
      <c r="D138" s="5"/>
      <c r="E138" s="5"/>
      <c r="F138" s="20" t="n">
        <f aca="false">E138*F86</f>
        <v>0</v>
      </c>
      <c r="H138" s="19" t="n">
        <v>51</v>
      </c>
      <c r="I138" s="24"/>
      <c r="J138" s="24"/>
      <c r="K138" s="5"/>
      <c r="L138" s="5"/>
      <c r="M138" s="20" t="n">
        <f aca="false">L138*M86</f>
        <v>0</v>
      </c>
      <c r="O138" s="19" t="n">
        <v>51</v>
      </c>
      <c r="P138" s="24" t="n">
        <v>43239</v>
      </c>
      <c r="Q138" s="5" t="s">
        <v>50</v>
      </c>
      <c r="R138" s="5" t="s">
        <v>41</v>
      </c>
      <c r="S138" s="5" t="n">
        <v>100</v>
      </c>
      <c r="T138" s="20" t="n">
        <f aca="false">S138*T86</f>
        <v>51000</v>
      </c>
    </row>
    <row r="139" customFormat="false" ht="15" hidden="false" customHeight="false" outlineLevel="0" collapsed="false">
      <c r="O139" s="19" t="n">
        <v>52</v>
      </c>
      <c r="P139" s="24" t="n">
        <v>43239</v>
      </c>
      <c r="Q139" s="5" t="s">
        <v>50</v>
      </c>
      <c r="R139" s="5" t="s">
        <v>41</v>
      </c>
      <c r="S139" s="5" t="n">
        <v>100</v>
      </c>
      <c r="T139" s="20" t="n">
        <f aca="false">S139*T86</f>
        <v>51000</v>
      </c>
    </row>
    <row r="140" customFormat="false" ht="15" hidden="false" customHeight="false" outlineLevel="0" collapsed="false">
      <c r="O140" s="19" t="n">
        <v>53</v>
      </c>
      <c r="P140" s="24" t="n">
        <v>43240</v>
      </c>
      <c r="Q140" s="5" t="s">
        <v>50</v>
      </c>
      <c r="R140" s="5" t="s">
        <v>41</v>
      </c>
      <c r="S140" s="5" t="n">
        <v>200</v>
      </c>
      <c r="T140" s="20" t="n">
        <f aca="false">S140*T86</f>
        <v>102000</v>
      </c>
    </row>
    <row r="141" customFormat="false" ht="15" hidden="false" customHeight="false" outlineLevel="0" collapsed="false">
      <c r="O141" s="19" t="n">
        <v>54</v>
      </c>
      <c r="P141" s="24" t="n">
        <v>43240</v>
      </c>
      <c r="Q141" s="5" t="s">
        <v>50</v>
      </c>
      <c r="R141" s="5" t="s">
        <v>41</v>
      </c>
      <c r="S141" s="5" t="n">
        <v>200</v>
      </c>
      <c r="T141" s="20" t="n">
        <f aca="false">S141*T86</f>
        <v>102000</v>
      </c>
    </row>
    <row r="142" customFormat="false" ht="15" hidden="false" customHeight="false" outlineLevel="0" collapsed="false">
      <c r="O142" s="19" t="n">
        <v>55</v>
      </c>
      <c r="P142" s="24" t="n">
        <v>43240</v>
      </c>
      <c r="Q142" s="5" t="s">
        <v>50</v>
      </c>
      <c r="R142" s="5" t="s">
        <v>41</v>
      </c>
      <c r="S142" s="5" t="n">
        <v>300</v>
      </c>
      <c r="T142" s="20" t="n">
        <f aca="false">S142*T86</f>
        <v>153000</v>
      </c>
    </row>
    <row r="143" customFormat="false" ht="15" hidden="false" customHeight="false" outlineLevel="0" collapsed="false">
      <c r="O143" s="19" t="n">
        <v>56</v>
      </c>
      <c r="P143" s="24" t="n">
        <v>43241</v>
      </c>
      <c r="Q143" s="5" t="s">
        <v>71</v>
      </c>
      <c r="R143" s="5" t="s">
        <v>41</v>
      </c>
      <c r="S143" s="5" t="n">
        <v>200</v>
      </c>
      <c r="T143" s="20" t="n">
        <f aca="false">S143*T86</f>
        <v>102000</v>
      </c>
    </row>
    <row r="144" customFormat="false" ht="15" hidden="false" customHeight="false" outlineLevel="0" collapsed="false">
      <c r="O144" s="19" t="n">
        <v>57</v>
      </c>
      <c r="P144" s="24" t="n">
        <v>43242</v>
      </c>
      <c r="Q144" s="5" t="s">
        <v>50</v>
      </c>
      <c r="R144" s="5" t="s">
        <v>41</v>
      </c>
      <c r="S144" s="5" t="n">
        <v>200</v>
      </c>
      <c r="T144" s="20" t="n">
        <f aca="false">S144*T86</f>
        <v>102000</v>
      </c>
    </row>
    <row r="145" customFormat="false" ht="15" hidden="false" customHeight="false" outlineLevel="0" collapsed="false">
      <c r="O145" s="19" t="n">
        <v>58</v>
      </c>
      <c r="P145" s="24" t="n">
        <v>43242</v>
      </c>
      <c r="Q145" s="5" t="s">
        <v>50</v>
      </c>
      <c r="R145" s="5" t="s">
        <v>41</v>
      </c>
      <c r="S145" s="5" t="n">
        <v>100</v>
      </c>
      <c r="T145" s="20" t="n">
        <f aca="false">S145*T86</f>
        <v>51000</v>
      </c>
    </row>
    <row r="146" customFormat="false" ht="15" hidden="false" customHeight="false" outlineLevel="0" collapsed="false">
      <c r="O146" s="19" t="n">
        <v>59</v>
      </c>
      <c r="P146" s="24" t="n">
        <v>43242</v>
      </c>
      <c r="Q146" s="5" t="s">
        <v>66</v>
      </c>
      <c r="R146" s="5" t="s">
        <v>41</v>
      </c>
      <c r="S146" s="5" t="n">
        <v>100</v>
      </c>
      <c r="T146" s="20" t="n">
        <f aca="false">S146*T86</f>
        <v>51000</v>
      </c>
    </row>
    <row r="147" customFormat="false" ht="15" hidden="false" customHeight="false" outlineLevel="0" collapsed="false">
      <c r="O147" s="19" t="n">
        <v>60</v>
      </c>
      <c r="P147" s="24" t="n">
        <v>43243</v>
      </c>
      <c r="Q147" s="5" t="s">
        <v>45</v>
      </c>
      <c r="R147" s="5" t="s">
        <v>41</v>
      </c>
      <c r="S147" s="5" t="n">
        <v>100</v>
      </c>
      <c r="T147" s="20" t="n">
        <f aca="false">S147*T86</f>
        <v>51000</v>
      </c>
    </row>
    <row r="148" customFormat="false" ht="15" hidden="false" customHeight="false" outlineLevel="0" collapsed="false">
      <c r="O148" s="19" t="n">
        <v>61</v>
      </c>
      <c r="P148" s="24" t="n">
        <v>43243</v>
      </c>
      <c r="Q148" s="5" t="s">
        <v>50</v>
      </c>
      <c r="R148" s="5" t="s">
        <v>41</v>
      </c>
      <c r="S148" s="5" t="n">
        <v>100</v>
      </c>
      <c r="T148" s="20" t="n">
        <f aca="false">S148*T86</f>
        <v>51000</v>
      </c>
    </row>
    <row r="149" customFormat="false" ht="15" hidden="false" customHeight="false" outlineLevel="0" collapsed="false">
      <c r="O149" s="19" t="n">
        <v>62</v>
      </c>
      <c r="P149" s="24" t="n">
        <v>43243</v>
      </c>
      <c r="Q149" s="5" t="s">
        <v>50</v>
      </c>
      <c r="R149" s="5" t="s">
        <v>41</v>
      </c>
      <c r="S149" s="5" t="n">
        <v>100</v>
      </c>
      <c r="T149" s="20" t="n">
        <f aca="false">S149*T86</f>
        <v>51000</v>
      </c>
    </row>
    <row r="150" customFormat="false" ht="15" hidden="false" customHeight="false" outlineLevel="0" collapsed="false">
      <c r="O150" s="19" t="n">
        <v>63</v>
      </c>
      <c r="P150" s="24" t="n">
        <v>43243</v>
      </c>
      <c r="Q150" s="5" t="s">
        <v>72</v>
      </c>
      <c r="R150" s="5" t="s">
        <v>63</v>
      </c>
      <c r="S150" s="5" t="n">
        <v>400</v>
      </c>
      <c r="T150" s="20" t="n">
        <f aca="false">S150*T86</f>
        <v>204000</v>
      </c>
    </row>
    <row r="151" customFormat="false" ht="15" hidden="false" customHeight="false" outlineLevel="0" collapsed="false">
      <c r="O151" s="19" t="n">
        <v>64</v>
      </c>
      <c r="P151" s="24" t="n">
        <v>43243</v>
      </c>
      <c r="Q151" s="5" t="s">
        <v>66</v>
      </c>
      <c r="R151" s="5" t="s">
        <v>41</v>
      </c>
      <c r="S151" s="5" t="n">
        <v>200</v>
      </c>
      <c r="T151" s="20" t="n">
        <f aca="false">S151*T86</f>
        <v>102000</v>
      </c>
    </row>
    <row r="152" customFormat="false" ht="15" hidden="false" customHeight="false" outlineLevel="0" collapsed="false">
      <c r="O152" s="19" t="n">
        <v>65</v>
      </c>
      <c r="P152" s="24" t="n">
        <v>43244</v>
      </c>
      <c r="Q152" s="5" t="s">
        <v>65</v>
      </c>
      <c r="R152" s="5" t="s">
        <v>41</v>
      </c>
      <c r="S152" s="5" t="n">
        <v>100</v>
      </c>
      <c r="T152" s="20" t="n">
        <f aca="false">S152*T86</f>
        <v>51000</v>
      </c>
    </row>
    <row r="153" customFormat="false" ht="15" hidden="false" customHeight="false" outlineLevel="0" collapsed="false">
      <c r="O153" s="19" t="n">
        <v>66</v>
      </c>
      <c r="P153" s="24" t="n">
        <v>43244</v>
      </c>
      <c r="Q153" s="5" t="s">
        <v>50</v>
      </c>
      <c r="R153" s="5" t="s">
        <v>41</v>
      </c>
      <c r="S153" s="5" t="n">
        <v>100</v>
      </c>
      <c r="T153" s="20" t="n">
        <f aca="false">S153*T86</f>
        <v>51000</v>
      </c>
    </row>
    <row r="154" customFormat="false" ht="15" hidden="false" customHeight="false" outlineLevel="0" collapsed="false">
      <c r="O154" s="19" t="n">
        <v>67</v>
      </c>
      <c r="P154" s="24" t="n">
        <v>43244</v>
      </c>
      <c r="Q154" s="24" t="s">
        <v>72</v>
      </c>
      <c r="R154" s="5" t="s">
        <v>63</v>
      </c>
      <c r="S154" s="5" t="n">
        <v>400</v>
      </c>
      <c r="T154" s="20" t="n">
        <f aca="false">S154*T86</f>
        <v>204000</v>
      </c>
    </row>
    <row r="155" customFormat="false" ht="15" hidden="false" customHeight="false" outlineLevel="0" collapsed="false">
      <c r="O155" s="19" t="n">
        <v>68</v>
      </c>
      <c r="P155" s="24" t="n">
        <v>43244</v>
      </c>
      <c r="Q155" s="5" t="s">
        <v>50</v>
      </c>
      <c r="R155" s="5" t="s">
        <v>41</v>
      </c>
      <c r="S155" s="5" t="n">
        <v>100</v>
      </c>
      <c r="T155" s="20" t="n">
        <f aca="false">S155*T86</f>
        <v>51000</v>
      </c>
    </row>
    <row r="156" customFormat="false" ht="15" hidden="false" customHeight="false" outlineLevel="0" collapsed="false">
      <c r="O156" s="19" t="n">
        <v>69</v>
      </c>
      <c r="P156" s="24" t="n">
        <v>43244</v>
      </c>
      <c r="Q156" s="5" t="s">
        <v>50</v>
      </c>
      <c r="R156" s="5" t="s">
        <v>41</v>
      </c>
      <c r="S156" s="5" t="n">
        <v>100</v>
      </c>
      <c r="T156" s="20" t="n">
        <f aca="false">S156*T86</f>
        <v>51000</v>
      </c>
    </row>
    <row r="157" customFormat="false" ht="15" hidden="false" customHeight="false" outlineLevel="0" collapsed="false">
      <c r="O157" s="19" t="n">
        <v>70</v>
      </c>
      <c r="P157" s="24" t="n">
        <v>43244</v>
      </c>
      <c r="Q157" s="5" t="s">
        <v>50</v>
      </c>
      <c r="R157" s="5" t="s">
        <v>41</v>
      </c>
      <c r="S157" s="5" t="n">
        <v>100</v>
      </c>
      <c r="T157" s="20" t="n">
        <f aca="false">S157*T86</f>
        <v>51000</v>
      </c>
    </row>
    <row r="158" customFormat="false" ht="15" hidden="false" customHeight="false" outlineLevel="0" collapsed="false">
      <c r="O158" s="19" t="n">
        <v>71</v>
      </c>
      <c r="P158" s="24" t="n">
        <v>43244</v>
      </c>
      <c r="Q158" s="5" t="s">
        <v>50</v>
      </c>
      <c r="R158" s="5" t="s">
        <v>41</v>
      </c>
      <c r="S158" s="5" t="n">
        <v>100</v>
      </c>
      <c r="T158" s="20" t="n">
        <f aca="false">S158*T86</f>
        <v>51000</v>
      </c>
    </row>
    <row r="159" customFormat="false" ht="15" hidden="false" customHeight="false" outlineLevel="0" collapsed="false">
      <c r="O159" s="19" t="n">
        <v>72</v>
      </c>
      <c r="P159" s="24" t="n">
        <v>43245</v>
      </c>
      <c r="Q159" s="5" t="s">
        <v>50</v>
      </c>
      <c r="R159" s="5" t="s">
        <v>63</v>
      </c>
      <c r="S159" s="5" t="n">
        <v>400</v>
      </c>
      <c r="T159" s="20" t="n">
        <f aca="false">S159*T86</f>
        <v>204000</v>
      </c>
    </row>
    <row r="160" customFormat="false" ht="15" hidden="false" customHeight="false" outlineLevel="0" collapsed="false">
      <c r="O160" s="19" t="n">
        <v>73</v>
      </c>
      <c r="P160" s="24" t="n">
        <v>43245</v>
      </c>
      <c r="Q160" s="5" t="s">
        <v>50</v>
      </c>
      <c r="R160" s="5" t="s">
        <v>41</v>
      </c>
      <c r="S160" s="5" t="n">
        <v>100</v>
      </c>
      <c r="T160" s="20" t="n">
        <f aca="false">S160*T86</f>
        <v>51000</v>
      </c>
    </row>
    <row r="161" customFormat="false" ht="15" hidden="false" customHeight="false" outlineLevel="0" collapsed="false">
      <c r="O161" s="19" t="n">
        <v>74</v>
      </c>
      <c r="P161" s="24" t="n">
        <v>43245</v>
      </c>
      <c r="Q161" s="5" t="s">
        <v>50</v>
      </c>
      <c r="R161" s="5" t="s">
        <v>41</v>
      </c>
      <c r="S161" s="5" t="n">
        <v>200</v>
      </c>
      <c r="T161" s="20" t="n">
        <f aca="false">S161*T86</f>
        <v>102000</v>
      </c>
    </row>
    <row r="162" customFormat="false" ht="15" hidden="false" customHeight="false" outlineLevel="0" collapsed="false">
      <c r="O162" s="19" t="n">
        <v>75</v>
      </c>
      <c r="P162" s="24" t="n">
        <v>43246</v>
      </c>
      <c r="Q162" s="5" t="s">
        <v>50</v>
      </c>
      <c r="R162" s="5" t="s">
        <v>41</v>
      </c>
      <c r="S162" s="5" t="n">
        <v>100</v>
      </c>
      <c r="T162" s="20" t="n">
        <f aca="false">S162*T86</f>
        <v>51000</v>
      </c>
    </row>
    <row r="163" customFormat="false" ht="15" hidden="false" customHeight="false" outlineLevel="0" collapsed="false">
      <c r="O163" s="19" t="n">
        <v>76</v>
      </c>
      <c r="P163" s="24" t="n">
        <v>43246</v>
      </c>
      <c r="Q163" s="24" t="s">
        <v>39</v>
      </c>
      <c r="R163" s="5" t="s">
        <v>63</v>
      </c>
      <c r="S163" s="5" t="n">
        <v>2000</v>
      </c>
      <c r="T163" s="20" t="n">
        <f aca="false">S163*T86</f>
        <v>1020000</v>
      </c>
    </row>
    <row r="164" customFormat="false" ht="15" hidden="false" customHeight="false" outlineLevel="0" collapsed="false">
      <c r="O164" s="19" t="n">
        <v>77</v>
      </c>
      <c r="P164" s="24" t="n">
        <v>43246</v>
      </c>
      <c r="Q164" s="5" t="s">
        <v>50</v>
      </c>
      <c r="R164" s="5" t="s">
        <v>41</v>
      </c>
      <c r="S164" s="5" t="n">
        <v>100</v>
      </c>
      <c r="T164" s="20" t="n">
        <f aca="false">S164*T86</f>
        <v>51000</v>
      </c>
    </row>
    <row r="165" customFormat="false" ht="15" hidden="false" customHeight="false" outlineLevel="0" collapsed="false">
      <c r="O165" s="19" t="n">
        <v>78</v>
      </c>
      <c r="P165" s="24" t="n">
        <v>43246</v>
      </c>
      <c r="Q165" s="5" t="s">
        <v>65</v>
      </c>
      <c r="R165" s="5" t="s">
        <v>41</v>
      </c>
      <c r="S165" s="5" t="n">
        <v>100</v>
      </c>
      <c r="T165" s="20" t="n">
        <f aca="false">S165*T86</f>
        <v>51000</v>
      </c>
    </row>
    <row r="166" customFormat="false" ht="15" hidden="false" customHeight="false" outlineLevel="0" collapsed="false">
      <c r="O166" s="19" t="n">
        <v>79</v>
      </c>
      <c r="P166" s="24" t="n">
        <v>43246</v>
      </c>
      <c r="Q166" s="5" t="s">
        <v>45</v>
      </c>
      <c r="R166" s="5" t="s">
        <v>41</v>
      </c>
      <c r="S166" s="5" t="n">
        <v>200</v>
      </c>
      <c r="T166" s="20" t="n">
        <f aca="false">S166*T86</f>
        <v>102000</v>
      </c>
    </row>
    <row r="167" customFormat="false" ht="15" hidden="false" customHeight="false" outlineLevel="0" collapsed="false">
      <c r="O167" s="19" t="n">
        <v>80</v>
      </c>
      <c r="P167" s="24" t="n">
        <v>43247</v>
      </c>
      <c r="Q167" s="5" t="s">
        <v>50</v>
      </c>
      <c r="R167" s="5" t="s">
        <v>41</v>
      </c>
      <c r="S167" s="5" t="n">
        <v>100</v>
      </c>
      <c r="T167" s="20" t="n">
        <f aca="false">S167*T86</f>
        <v>51000</v>
      </c>
    </row>
    <row r="168" customFormat="false" ht="15" hidden="false" customHeight="false" outlineLevel="0" collapsed="false">
      <c r="O168" s="19" t="n">
        <v>81</v>
      </c>
      <c r="P168" s="24" t="n">
        <v>43247</v>
      </c>
      <c r="Q168" s="5" t="s">
        <v>50</v>
      </c>
      <c r="R168" s="5" t="s">
        <v>41</v>
      </c>
      <c r="S168" s="5" t="n">
        <v>100</v>
      </c>
      <c r="T168" s="20" t="n">
        <f aca="false">S168*T86</f>
        <v>51000</v>
      </c>
    </row>
    <row r="169" customFormat="false" ht="15" hidden="false" customHeight="false" outlineLevel="0" collapsed="false">
      <c r="O169" s="19" t="n">
        <v>82</v>
      </c>
      <c r="P169" s="24" t="n">
        <v>43247</v>
      </c>
      <c r="Q169" s="5" t="s">
        <v>50</v>
      </c>
      <c r="R169" s="5" t="s">
        <v>41</v>
      </c>
      <c r="S169" s="5" t="n">
        <v>100</v>
      </c>
      <c r="T169" s="20" t="n">
        <f aca="false">S169*T86</f>
        <v>51000</v>
      </c>
    </row>
    <row r="170" customFormat="false" ht="15" hidden="false" customHeight="false" outlineLevel="0" collapsed="false">
      <c r="O170" s="19" t="n">
        <v>82</v>
      </c>
      <c r="P170" s="24" t="n">
        <v>43247</v>
      </c>
      <c r="Q170" s="5" t="s">
        <v>50</v>
      </c>
      <c r="R170" s="5" t="s">
        <v>41</v>
      </c>
      <c r="S170" s="5" t="n">
        <v>100</v>
      </c>
      <c r="T170" s="20" t="n">
        <f aca="false">S170*T86</f>
        <v>51000</v>
      </c>
    </row>
    <row r="171" customFormat="false" ht="15" hidden="false" customHeight="false" outlineLevel="0" collapsed="false">
      <c r="O171" s="19" t="n">
        <v>82</v>
      </c>
      <c r="P171" s="24" t="n">
        <v>43247</v>
      </c>
      <c r="Q171" s="5" t="s">
        <v>50</v>
      </c>
      <c r="R171" s="5" t="s">
        <v>41</v>
      </c>
      <c r="S171" s="5" t="n">
        <v>100</v>
      </c>
      <c r="T171" s="20" t="n">
        <f aca="false">S171*T86</f>
        <v>51000</v>
      </c>
    </row>
    <row r="172" customFormat="false" ht="15" hidden="false" customHeight="false" outlineLevel="0" collapsed="false">
      <c r="O172" s="19" t="n">
        <v>83</v>
      </c>
      <c r="P172" s="24" t="n">
        <v>43248</v>
      </c>
      <c r="Q172" s="5" t="s">
        <v>40</v>
      </c>
      <c r="R172" s="5" t="s">
        <v>41</v>
      </c>
      <c r="S172" s="5" t="n">
        <v>200</v>
      </c>
      <c r="T172" s="20" t="n">
        <f aca="false">S172*T86</f>
        <v>102000</v>
      </c>
    </row>
    <row r="173" customFormat="false" ht="15" hidden="false" customHeight="false" outlineLevel="0" collapsed="false">
      <c r="O173" s="19" t="n">
        <v>84</v>
      </c>
      <c r="P173" s="24" t="n">
        <v>43248</v>
      </c>
      <c r="Q173" s="5" t="s">
        <v>48</v>
      </c>
      <c r="R173" s="5" t="s">
        <v>41</v>
      </c>
      <c r="S173" s="5" t="n">
        <v>200</v>
      </c>
      <c r="T173" s="20" t="n">
        <f aca="false">S173*T86</f>
        <v>102000</v>
      </c>
    </row>
    <row r="174" customFormat="false" ht="15" hidden="false" customHeight="false" outlineLevel="0" collapsed="false">
      <c r="O174" s="19" t="n">
        <v>85</v>
      </c>
      <c r="P174" s="24" t="n">
        <v>43248</v>
      </c>
      <c r="Q174" s="5" t="s">
        <v>51</v>
      </c>
      <c r="R174" s="5" t="s">
        <v>41</v>
      </c>
      <c r="S174" s="5" t="n">
        <v>200</v>
      </c>
      <c r="T174" s="20" t="n">
        <f aca="false">S174*T86</f>
        <v>102000</v>
      </c>
    </row>
    <row r="175" customFormat="false" ht="15" hidden="false" customHeight="false" outlineLevel="0" collapsed="false">
      <c r="O175" s="19" t="n">
        <v>86</v>
      </c>
      <c r="P175" s="24" t="n">
        <v>43248</v>
      </c>
      <c r="Q175" s="5" t="s">
        <v>48</v>
      </c>
      <c r="R175" s="5" t="s">
        <v>41</v>
      </c>
      <c r="S175" s="5" t="n">
        <v>100</v>
      </c>
      <c r="T175" s="20" t="n">
        <f aca="false">S175*T86</f>
        <v>51000</v>
      </c>
    </row>
    <row r="176" customFormat="false" ht="15" hidden="false" customHeight="false" outlineLevel="0" collapsed="false">
      <c r="O176" s="19" t="n">
        <v>87</v>
      </c>
      <c r="P176" s="24" t="n">
        <v>43248</v>
      </c>
      <c r="Q176" s="5" t="s">
        <v>48</v>
      </c>
      <c r="R176" s="5" t="s">
        <v>41</v>
      </c>
      <c r="S176" s="5" t="n">
        <v>100</v>
      </c>
      <c r="T176" s="20" t="n">
        <f aca="false">S176*T86</f>
        <v>51000</v>
      </c>
    </row>
    <row r="177" customFormat="false" ht="15" hidden="false" customHeight="false" outlineLevel="0" collapsed="false">
      <c r="O177" s="19" t="n">
        <v>88</v>
      </c>
      <c r="P177" s="24" t="n">
        <v>43249</v>
      </c>
      <c r="Q177" s="5" t="s">
        <v>40</v>
      </c>
      <c r="R177" s="5" t="s">
        <v>41</v>
      </c>
      <c r="S177" s="5" t="n">
        <v>300</v>
      </c>
      <c r="T177" s="20" t="n">
        <f aca="false">S177*T86</f>
        <v>153000</v>
      </c>
    </row>
    <row r="178" customFormat="false" ht="15" hidden="false" customHeight="false" outlineLevel="0" collapsed="false">
      <c r="O178" s="19" t="n">
        <v>89</v>
      </c>
      <c r="P178" s="24" t="n">
        <v>43249</v>
      </c>
      <c r="Q178" s="5" t="s">
        <v>50</v>
      </c>
      <c r="R178" s="5" t="s">
        <v>63</v>
      </c>
      <c r="S178" s="5" t="n">
        <v>400</v>
      </c>
      <c r="T178" s="20" t="n">
        <f aca="false">S178*T86</f>
        <v>204000</v>
      </c>
    </row>
    <row r="179" customFormat="false" ht="15" hidden="false" customHeight="false" outlineLevel="0" collapsed="false">
      <c r="O179" s="19" t="n">
        <v>90</v>
      </c>
      <c r="P179" s="24" t="n">
        <v>43249</v>
      </c>
      <c r="Q179" s="5" t="s">
        <v>50</v>
      </c>
      <c r="R179" s="5" t="s">
        <v>41</v>
      </c>
      <c r="S179" s="5" t="n">
        <v>100</v>
      </c>
      <c r="T179" s="20" t="n">
        <f aca="false">S179*T86</f>
        <v>51000</v>
      </c>
    </row>
    <row r="180" customFormat="false" ht="15" hidden="false" customHeight="false" outlineLevel="0" collapsed="false">
      <c r="O180" s="19" t="n">
        <v>91</v>
      </c>
      <c r="P180" s="24" t="n">
        <v>43249</v>
      </c>
      <c r="Q180" s="5" t="s">
        <v>50</v>
      </c>
      <c r="R180" s="5" t="s">
        <v>41</v>
      </c>
      <c r="S180" s="5" t="n">
        <v>100</v>
      </c>
      <c r="T180" s="20" t="n">
        <f aca="false">S180*T86</f>
        <v>51000</v>
      </c>
    </row>
    <row r="181" customFormat="false" ht="15" hidden="false" customHeight="false" outlineLevel="0" collapsed="false">
      <c r="O181" s="19" t="n">
        <v>92</v>
      </c>
      <c r="P181" s="24" t="n">
        <v>43249</v>
      </c>
      <c r="Q181" s="5" t="s">
        <v>51</v>
      </c>
      <c r="R181" s="5" t="s">
        <v>41</v>
      </c>
      <c r="S181" s="5" t="n">
        <v>100</v>
      </c>
      <c r="T181" s="20" t="n">
        <f aca="false">S181*T86</f>
        <v>51000</v>
      </c>
    </row>
    <row r="182" customFormat="false" ht="15" hidden="false" customHeight="false" outlineLevel="0" collapsed="false">
      <c r="O182" s="19" t="n">
        <v>93</v>
      </c>
      <c r="P182" s="24" t="n">
        <v>43249</v>
      </c>
      <c r="Q182" s="5" t="s">
        <v>71</v>
      </c>
      <c r="R182" s="5" t="s">
        <v>41</v>
      </c>
      <c r="S182" s="5" t="n">
        <v>100</v>
      </c>
      <c r="T182" s="20" t="n">
        <f aca="false">S182*T86</f>
        <v>51000</v>
      </c>
    </row>
    <row r="183" customFormat="false" ht="15" hidden="false" customHeight="false" outlineLevel="0" collapsed="false">
      <c r="O183" s="19" t="n">
        <v>94</v>
      </c>
      <c r="P183" s="24" t="n">
        <v>43250</v>
      </c>
      <c r="Q183" s="5" t="s">
        <v>50</v>
      </c>
      <c r="R183" s="5" t="s">
        <v>63</v>
      </c>
      <c r="S183" s="5" t="n">
        <v>400</v>
      </c>
      <c r="T183" s="20" t="n">
        <f aca="false">S183*T86</f>
        <v>204000</v>
      </c>
    </row>
    <row r="184" customFormat="false" ht="15" hidden="false" customHeight="false" outlineLevel="0" collapsed="false">
      <c r="O184" s="19" t="n">
        <v>95</v>
      </c>
      <c r="P184" s="24" t="n">
        <v>43250</v>
      </c>
      <c r="Q184" s="5" t="s">
        <v>48</v>
      </c>
      <c r="R184" s="5" t="s">
        <v>41</v>
      </c>
      <c r="S184" s="5" t="n">
        <v>100</v>
      </c>
      <c r="T184" s="20" t="n">
        <f aca="false">S184*T86</f>
        <v>51000</v>
      </c>
    </row>
    <row r="185" customFormat="false" ht="15" hidden="false" customHeight="false" outlineLevel="0" collapsed="false">
      <c r="O185" s="19" t="n">
        <v>96</v>
      </c>
      <c r="P185" s="24" t="n">
        <v>43250</v>
      </c>
      <c r="Q185" s="5" t="s">
        <v>40</v>
      </c>
      <c r="R185" s="5" t="s">
        <v>41</v>
      </c>
      <c r="S185" s="5" t="n">
        <v>300</v>
      </c>
      <c r="T185" s="20" t="n">
        <f aca="false">S185*T86</f>
        <v>153000</v>
      </c>
    </row>
    <row r="186" customFormat="false" ht="15" hidden="false" customHeight="false" outlineLevel="0" collapsed="false">
      <c r="O186" s="19" t="n">
        <v>97</v>
      </c>
      <c r="P186" s="24" t="n">
        <v>43250</v>
      </c>
      <c r="Q186" s="5" t="s">
        <v>39</v>
      </c>
      <c r="R186" s="5" t="s">
        <v>63</v>
      </c>
      <c r="S186" s="5" t="n">
        <v>3000</v>
      </c>
      <c r="T186" s="20" t="n">
        <f aca="false">S186*T86</f>
        <v>1530000</v>
      </c>
    </row>
    <row r="187" customFormat="false" ht="15" hidden="false" customHeight="false" outlineLevel="0" collapsed="false">
      <c r="O187" s="19" t="n">
        <v>98</v>
      </c>
      <c r="P187" s="24" t="n">
        <v>43250</v>
      </c>
      <c r="Q187" s="5" t="s">
        <v>40</v>
      </c>
      <c r="R187" s="5" t="s">
        <v>41</v>
      </c>
      <c r="S187" s="5" t="n">
        <v>200</v>
      </c>
      <c r="T187" s="20" t="n">
        <f aca="false">S187*T86</f>
        <v>102000</v>
      </c>
    </row>
    <row r="188" customFormat="false" ht="15" hidden="false" customHeight="false" outlineLevel="0" collapsed="false">
      <c r="O188" s="19" t="n">
        <v>99</v>
      </c>
      <c r="P188" s="24"/>
      <c r="Q188" s="5"/>
      <c r="R188" s="5"/>
      <c r="S188" s="5"/>
      <c r="T188" s="20" t="n">
        <f aca="false">S188*T86</f>
        <v>0</v>
      </c>
    </row>
    <row r="189" customFormat="false" ht="15" hidden="false" customHeight="false" outlineLevel="0" collapsed="false">
      <c r="O189" s="19" t="n">
        <v>100</v>
      </c>
      <c r="P189" s="24"/>
      <c r="Q189" s="5"/>
      <c r="R189" s="5"/>
      <c r="S189" s="5"/>
      <c r="T189" s="20" t="n">
        <f aca="false">S189*T86</f>
        <v>0</v>
      </c>
    </row>
    <row r="190" customFormat="false" ht="15" hidden="false" customHeight="false" outlineLevel="0" collapsed="false">
      <c r="O190" s="19" t="n">
        <v>101</v>
      </c>
      <c r="P190" s="24"/>
      <c r="Q190" s="5"/>
      <c r="R190" s="5"/>
      <c r="S190" s="5"/>
      <c r="T190" s="20" t="n">
        <f aca="false">S190*T86</f>
        <v>0</v>
      </c>
    </row>
    <row r="191" customFormat="false" ht="15" hidden="false" customHeight="false" outlineLevel="0" collapsed="false">
      <c r="O191" s="19" t="n">
        <v>102</v>
      </c>
      <c r="P191" s="24"/>
      <c r="Q191" s="5"/>
      <c r="R191" s="5"/>
      <c r="S191" s="5"/>
      <c r="T191" s="20" t="n">
        <f aca="false">S191*T86</f>
        <v>0</v>
      </c>
    </row>
    <row r="192" customFormat="false" ht="15" hidden="false" customHeight="false" outlineLevel="0" collapsed="false">
      <c r="O192" s="19" t="n">
        <v>103</v>
      </c>
      <c r="P192" s="24"/>
      <c r="Q192" s="5"/>
      <c r="R192" s="5"/>
      <c r="S192" s="5"/>
      <c r="T192" s="20" t="n">
        <f aca="false">S192*T86</f>
        <v>0</v>
      </c>
    </row>
    <row r="193" customFormat="false" ht="15" hidden="false" customHeight="false" outlineLevel="0" collapsed="false">
      <c r="O193" s="19" t="n">
        <v>104</v>
      </c>
      <c r="P193" s="24"/>
      <c r="Q193" s="5"/>
      <c r="R193" s="5"/>
      <c r="S193" s="5"/>
      <c r="T193" s="20" t="n">
        <f aca="false">S193*T86</f>
        <v>0</v>
      </c>
    </row>
    <row r="194" customFormat="false" ht="15" hidden="false" customHeight="false" outlineLevel="0" collapsed="false">
      <c r="O194" s="19" t="n">
        <v>105</v>
      </c>
      <c r="P194" s="24"/>
      <c r="Q194" s="5"/>
      <c r="R194" s="5"/>
      <c r="S194" s="5"/>
      <c r="T194" s="20" t="n">
        <f aca="false">S194*T86</f>
        <v>0</v>
      </c>
    </row>
    <row r="195" customFormat="false" ht="15" hidden="false" customHeight="false" outlineLevel="0" collapsed="false">
      <c r="O195" s="19" t="n">
        <v>106</v>
      </c>
      <c r="P195" s="24"/>
      <c r="Q195" s="5"/>
      <c r="R195" s="5"/>
      <c r="S195" s="5"/>
      <c r="T195" s="20" t="n">
        <f aca="false">S195*T86</f>
        <v>0</v>
      </c>
    </row>
    <row r="196" customFormat="false" ht="15" hidden="false" customHeight="false" outlineLevel="0" collapsed="false">
      <c r="O196" s="19" t="n">
        <v>107</v>
      </c>
      <c r="P196" s="24"/>
      <c r="Q196" s="5"/>
      <c r="R196" s="5"/>
      <c r="S196" s="5"/>
      <c r="T196" s="20" t="n">
        <f aca="false">S196*T86</f>
        <v>0</v>
      </c>
    </row>
    <row r="197" customFormat="false" ht="15" hidden="false" customHeight="false" outlineLevel="0" collapsed="false">
      <c r="O197" s="19" t="n">
        <v>108</v>
      </c>
      <c r="P197" s="24"/>
      <c r="Q197" s="5"/>
      <c r="R197" s="5"/>
      <c r="S197" s="5"/>
      <c r="T197" s="20" t="n">
        <f aca="false">S197*T86</f>
        <v>0</v>
      </c>
    </row>
    <row r="198" customFormat="false" ht="15" hidden="false" customHeight="false" outlineLevel="0" collapsed="false">
      <c r="O198" s="19" t="n">
        <v>109</v>
      </c>
      <c r="P198" s="24"/>
      <c r="Q198" s="5"/>
      <c r="R198" s="5"/>
      <c r="S198" s="5"/>
      <c r="T198" s="20" t="n">
        <f aca="false">S198*T86</f>
        <v>0</v>
      </c>
    </row>
    <row r="199" customFormat="false" ht="15" hidden="false" customHeight="false" outlineLevel="0" collapsed="false">
      <c r="O199" s="19" t="n">
        <v>110</v>
      </c>
      <c r="P199" s="24"/>
      <c r="Q199" s="5"/>
      <c r="R199" s="5"/>
      <c r="S199" s="5"/>
      <c r="T199" s="20" t="n">
        <f aca="false">S199*T86</f>
        <v>0</v>
      </c>
    </row>
    <row r="202" customFormat="false" ht="15" hidden="false" customHeight="false" outlineLevel="0" collapsed="false">
      <c r="A202" s="31" t="s">
        <v>73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7.25" hidden="false" customHeight="true" outlineLevel="0" collapsed="false">
      <c r="A204" s="8" t="s">
        <v>23</v>
      </c>
      <c r="B204" s="8"/>
      <c r="C204" s="8"/>
      <c r="D204" s="9" t="s">
        <v>24</v>
      </c>
      <c r="E204" s="9"/>
      <c r="F204" s="9"/>
      <c r="G204" s="10"/>
      <c r="H204" s="8" t="s">
        <v>25</v>
      </c>
      <c r="I204" s="8"/>
      <c r="J204" s="8"/>
      <c r="K204" s="9" t="s">
        <v>24</v>
      </c>
      <c r="L204" s="9"/>
      <c r="M204" s="9"/>
      <c r="O204" s="8" t="s">
        <v>26</v>
      </c>
      <c r="P204" s="8"/>
      <c r="Q204" s="8"/>
      <c r="R204" s="9" t="s">
        <v>24</v>
      </c>
      <c r="S204" s="9"/>
      <c r="T204" s="9"/>
    </row>
    <row r="205" customFormat="false" ht="15" hidden="false" customHeight="false" outlineLevel="0" collapsed="false">
      <c r="A205" s="8"/>
      <c r="B205" s="8"/>
      <c r="C205" s="8"/>
      <c r="D205" s="11" t="s">
        <v>27</v>
      </c>
      <c r="E205" s="12" t="s">
        <v>28</v>
      </c>
      <c r="F205" s="12" t="s">
        <v>29</v>
      </c>
      <c r="G205" s="10"/>
      <c r="H205" s="8"/>
      <c r="I205" s="8"/>
      <c r="J205" s="8"/>
      <c r="K205" s="11" t="s">
        <v>27</v>
      </c>
      <c r="L205" s="12" t="s">
        <v>28</v>
      </c>
      <c r="M205" s="12" t="s">
        <v>29</v>
      </c>
      <c r="O205" s="8"/>
      <c r="P205" s="8"/>
      <c r="Q205" s="8"/>
      <c r="R205" s="11" t="s">
        <v>27</v>
      </c>
      <c r="S205" s="12" t="s">
        <v>28</v>
      </c>
      <c r="T205" s="12" t="s">
        <v>29</v>
      </c>
    </row>
    <row r="206" customFormat="false" ht="15" hidden="false" customHeight="false" outlineLevel="0" collapsed="false">
      <c r="A206" s="8"/>
      <c r="B206" s="8"/>
      <c r="C206" s="8"/>
      <c r="D206" s="13" t="s">
        <v>30</v>
      </c>
      <c r="E206" s="14" t="n">
        <f aca="false">SUMIF(D212:D262,"In",E212:E262)</f>
        <v>1200</v>
      </c>
      <c r="F206" s="14" t="n">
        <f aca="false">SUMIF(D212:D262,"In",F212:F262)</f>
        <v>1152000</v>
      </c>
      <c r="G206" s="10"/>
      <c r="H206" s="8"/>
      <c r="I206" s="8"/>
      <c r="J206" s="8"/>
      <c r="K206" s="13" t="s">
        <v>30</v>
      </c>
      <c r="L206" s="14" t="n">
        <f aca="false">SUMIF(K212:K262,"In",L212:L262)</f>
        <v>3100</v>
      </c>
      <c r="M206" s="14" t="n">
        <f aca="false">SUMIF(K212:K231,"In",M212:M231)</f>
        <v>2220000</v>
      </c>
      <c r="O206" s="8"/>
      <c r="P206" s="8"/>
      <c r="Q206" s="8"/>
      <c r="R206" s="13" t="s">
        <v>30</v>
      </c>
      <c r="S206" s="14" t="n">
        <f aca="false">SUMIF(R212:R317,"In",S212:S317)</f>
        <v>6238</v>
      </c>
      <c r="T206" s="14" t="n">
        <f aca="false">SUMIF(R212:R323,"In",T212:T323)</f>
        <v>2817380</v>
      </c>
    </row>
    <row r="207" customFormat="false" ht="15" hidden="false" customHeight="false" outlineLevel="0" collapsed="false">
      <c r="A207" s="8"/>
      <c r="B207" s="8"/>
      <c r="C207" s="8"/>
      <c r="D207" s="15" t="s">
        <v>31</v>
      </c>
      <c r="E207" s="16" t="n">
        <f aca="false">SUMIF(D212:D262,"Out",E212:E262)</f>
        <v>400</v>
      </c>
      <c r="F207" s="16" t="n">
        <f aca="false">SUMIF(D212:D262,"Out",F212:F262)</f>
        <v>384000</v>
      </c>
      <c r="G207" s="10"/>
      <c r="H207" s="8"/>
      <c r="I207" s="8"/>
      <c r="J207" s="8"/>
      <c r="K207" s="15" t="s">
        <v>31</v>
      </c>
      <c r="L207" s="16" t="n">
        <f aca="false">SUMIF(K212:K262,"Out",L212:L262)</f>
        <v>3000</v>
      </c>
      <c r="M207" s="16" t="n">
        <f aca="false">SUMIF(K212:K231,"Out",M212:M231)</f>
        <v>1428000</v>
      </c>
      <c r="O207" s="8"/>
      <c r="P207" s="8"/>
      <c r="Q207" s="8"/>
      <c r="R207" s="15" t="s">
        <v>31</v>
      </c>
      <c r="S207" s="16" t="n">
        <f aca="false">SUMIF(R212:R317,"Out",S212:S317)</f>
        <v>6238</v>
      </c>
      <c r="T207" s="16" t="n">
        <f aca="false">SUMIF(R212:R323,"Out",T212:T323)</f>
        <v>2817380</v>
      </c>
    </row>
    <row r="208" customFormat="false" ht="15" hidden="false" customHeight="false" outlineLevel="0" collapsed="false">
      <c r="A208" s="8"/>
      <c r="B208" s="8"/>
      <c r="C208" s="8"/>
      <c r="D208" s="17" t="s">
        <v>32</v>
      </c>
      <c r="E208" s="18" t="n">
        <f aca="false">E206-E207</f>
        <v>800</v>
      </c>
      <c r="F208" s="18" t="n">
        <f aca="false">F206+F207</f>
        <v>1536000</v>
      </c>
      <c r="G208" s="10"/>
      <c r="H208" s="8"/>
      <c r="I208" s="8"/>
      <c r="J208" s="8"/>
      <c r="K208" s="17" t="s">
        <v>32</v>
      </c>
      <c r="L208" s="18" t="n">
        <f aca="false">L206-L207</f>
        <v>100</v>
      </c>
      <c r="M208" s="18" t="n">
        <f aca="false">M206-M207</f>
        <v>792000</v>
      </c>
      <c r="O208" s="8"/>
      <c r="P208" s="8"/>
      <c r="Q208" s="8"/>
      <c r="R208" s="17" t="s">
        <v>32</v>
      </c>
      <c r="S208" s="18" t="n">
        <f aca="false">S206-S207</f>
        <v>0</v>
      </c>
      <c r="T208" s="18" t="n">
        <f aca="false">T206-T207</f>
        <v>0</v>
      </c>
    </row>
    <row r="209" customFormat="false" ht="15" hidden="false" customHeight="false" outlineLevel="0" collapsed="false">
      <c r="A209" s="19"/>
      <c r="B209" s="19"/>
      <c r="C209" s="19"/>
      <c r="D209" s="29" t="s">
        <v>60</v>
      </c>
      <c r="E209" s="29"/>
      <c r="F209" s="30" t="n">
        <v>960</v>
      </c>
      <c r="G209" s="10"/>
      <c r="H209" s="19"/>
      <c r="I209" s="19"/>
      <c r="J209" s="19"/>
      <c r="K209" s="29" t="s">
        <v>60</v>
      </c>
      <c r="L209" s="29"/>
      <c r="M209" s="30" t="n">
        <v>720</v>
      </c>
      <c r="O209" s="19"/>
      <c r="P209" s="19"/>
      <c r="Q209" s="19"/>
      <c r="R209" s="29" t="s">
        <v>60</v>
      </c>
      <c r="S209" s="29"/>
      <c r="T209" s="30" t="n">
        <v>510</v>
      </c>
    </row>
    <row r="210" customFormat="false" ht="15" hidden="false" customHeight="false" outlineLevel="0" collapsed="false">
      <c r="A210" s="19"/>
      <c r="B210" s="19"/>
      <c r="C210" s="19"/>
      <c r="D210" s="29" t="s">
        <v>74</v>
      </c>
      <c r="E210" s="29"/>
      <c r="F210" s="30"/>
      <c r="G210" s="10"/>
      <c r="H210" s="19"/>
      <c r="I210" s="19"/>
      <c r="J210" s="19"/>
      <c r="K210" s="29" t="s">
        <v>74</v>
      </c>
      <c r="L210" s="29"/>
      <c r="M210" s="30" t="n">
        <v>600</v>
      </c>
      <c r="O210" s="19"/>
      <c r="P210" s="19"/>
      <c r="Q210" s="19"/>
      <c r="R210" s="29" t="s">
        <v>74</v>
      </c>
      <c r="S210" s="29"/>
      <c r="T210" s="30" t="n">
        <v>250</v>
      </c>
    </row>
    <row r="211" customFormat="false" ht="15" hidden="false" customHeight="false" outlineLevel="0" collapsed="false">
      <c r="A211" s="21" t="s">
        <v>0</v>
      </c>
      <c r="B211" s="22" t="s">
        <v>33</v>
      </c>
      <c r="C211" s="22" t="s">
        <v>34</v>
      </c>
      <c r="D211" s="22" t="s">
        <v>27</v>
      </c>
      <c r="E211" s="22" t="s">
        <v>35</v>
      </c>
      <c r="F211" s="23" t="s">
        <v>36</v>
      </c>
      <c r="G211" s="10"/>
      <c r="H211" s="21" t="s">
        <v>0</v>
      </c>
      <c r="I211" s="22" t="s">
        <v>33</v>
      </c>
      <c r="J211" s="22" t="s">
        <v>34</v>
      </c>
      <c r="K211" s="22" t="s">
        <v>27</v>
      </c>
      <c r="L211" s="22" t="s">
        <v>61</v>
      </c>
      <c r="M211" s="23" t="s">
        <v>36</v>
      </c>
      <c r="O211" s="21" t="s">
        <v>0</v>
      </c>
      <c r="P211" s="22" t="s">
        <v>33</v>
      </c>
      <c r="Q211" s="22" t="s">
        <v>34</v>
      </c>
      <c r="R211" s="22" t="s">
        <v>27</v>
      </c>
      <c r="S211" s="22" t="s">
        <v>35</v>
      </c>
      <c r="T211" s="23" t="s">
        <v>36</v>
      </c>
    </row>
    <row r="212" customFormat="false" ht="15" hidden="false" customHeight="false" outlineLevel="0" collapsed="false">
      <c r="A212" s="19" t="n">
        <v>1</v>
      </c>
      <c r="B212" s="24" t="n">
        <v>43252</v>
      </c>
      <c r="C212" s="25" t="s">
        <v>75</v>
      </c>
      <c r="D212" s="5" t="s">
        <v>63</v>
      </c>
      <c r="E212" s="5" t="n">
        <v>200</v>
      </c>
      <c r="F212" s="20" t="n">
        <f aca="false">F209*E212</f>
        <v>192000</v>
      </c>
      <c r="G212" s="10"/>
      <c r="H212" s="19" t="n">
        <v>1</v>
      </c>
      <c r="I212" s="24" t="n">
        <v>43252</v>
      </c>
      <c r="J212" s="25" t="s">
        <v>39</v>
      </c>
      <c r="K212" s="5" t="s">
        <v>63</v>
      </c>
      <c r="L212" s="5" t="n">
        <v>2000</v>
      </c>
      <c r="M212" s="20" t="n">
        <f aca="false">L212*M209</f>
        <v>1440000</v>
      </c>
      <c r="O212" s="19" t="n">
        <v>1</v>
      </c>
      <c r="P212" s="24" t="n">
        <v>43252</v>
      </c>
      <c r="Q212" s="25" t="s">
        <v>75</v>
      </c>
      <c r="R212" s="5" t="s">
        <v>63</v>
      </c>
      <c r="S212" s="5" t="n">
        <v>2800</v>
      </c>
      <c r="T212" s="20" t="n">
        <f aca="false">T209*S212</f>
        <v>1428000</v>
      </c>
    </row>
    <row r="213" customFormat="false" ht="15" hidden="false" customHeight="false" outlineLevel="0" collapsed="false">
      <c r="A213" s="19" t="n">
        <v>2</v>
      </c>
      <c r="B213" s="24" t="n">
        <v>43259</v>
      </c>
      <c r="C213" s="25" t="s">
        <v>39</v>
      </c>
      <c r="D213" s="5" t="s">
        <v>63</v>
      </c>
      <c r="E213" s="5" t="n">
        <v>1000</v>
      </c>
      <c r="F213" s="20" t="n">
        <f aca="false">(F209*E213)</f>
        <v>960000</v>
      </c>
      <c r="G213" s="10"/>
      <c r="H213" s="19" t="n">
        <v>2</v>
      </c>
      <c r="I213" s="24" t="n">
        <v>43252</v>
      </c>
      <c r="J213" s="24" t="s">
        <v>50</v>
      </c>
      <c r="K213" s="5" t="s">
        <v>41</v>
      </c>
      <c r="L213" s="5" t="n">
        <v>100</v>
      </c>
      <c r="M213" s="20" t="n">
        <f aca="false">L213*M209</f>
        <v>72000</v>
      </c>
      <c r="O213" s="19" t="n">
        <v>2</v>
      </c>
      <c r="P213" s="24" t="n">
        <v>43252</v>
      </c>
      <c r="Q213" s="24" t="s">
        <v>49</v>
      </c>
      <c r="R213" s="5" t="s">
        <v>76</v>
      </c>
      <c r="S213" s="5" t="n">
        <v>200</v>
      </c>
      <c r="T213" s="20" t="n">
        <f aca="false">(T209*S213)</f>
        <v>102000</v>
      </c>
    </row>
    <row r="214" customFormat="false" ht="15" hidden="false" customHeight="false" outlineLevel="0" collapsed="false">
      <c r="A214" s="19" t="n">
        <v>3</v>
      </c>
      <c r="B214" s="24" t="n">
        <v>43257</v>
      </c>
      <c r="C214" s="24" t="s">
        <v>71</v>
      </c>
      <c r="D214" s="5" t="s">
        <v>76</v>
      </c>
      <c r="E214" s="5" t="n">
        <v>200</v>
      </c>
      <c r="F214" s="20" t="n">
        <f aca="false">E214*F209</f>
        <v>192000</v>
      </c>
      <c r="G214" s="10"/>
      <c r="H214" s="19" t="n">
        <v>3</v>
      </c>
      <c r="I214" s="24" t="n">
        <v>43252</v>
      </c>
      <c r="J214" s="24" t="s">
        <v>49</v>
      </c>
      <c r="K214" s="5" t="s">
        <v>76</v>
      </c>
      <c r="L214" s="5" t="n">
        <v>100</v>
      </c>
      <c r="M214" s="20" t="n">
        <f aca="false">L214*M209</f>
        <v>72000</v>
      </c>
      <c r="O214" s="19" t="n">
        <v>3</v>
      </c>
      <c r="P214" s="24" t="n">
        <v>43252</v>
      </c>
      <c r="Q214" s="24" t="s">
        <v>50</v>
      </c>
      <c r="R214" s="5" t="s">
        <v>76</v>
      </c>
      <c r="S214" s="5" t="n">
        <v>200</v>
      </c>
      <c r="T214" s="20" t="n">
        <f aca="false">S214*T209</f>
        <v>102000</v>
      </c>
    </row>
    <row r="215" customFormat="false" ht="15" hidden="false" customHeight="false" outlineLevel="0" collapsed="false">
      <c r="A215" s="19" t="n">
        <v>4</v>
      </c>
      <c r="B215" s="24" t="n">
        <v>43259</v>
      </c>
      <c r="C215" s="24" t="s">
        <v>50</v>
      </c>
      <c r="D215" s="5" t="s">
        <v>76</v>
      </c>
      <c r="E215" s="5" t="n">
        <v>100</v>
      </c>
      <c r="F215" s="20" t="n">
        <f aca="false">E215*F209</f>
        <v>96000</v>
      </c>
      <c r="G215" s="10"/>
      <c r="H215" s="19" t="n">
        <v>4</v>
      </c>
      <c r="I215" s="24" t="n">
        <v>43253</v>
      </c>
      <c r="J215" s="24" t="s">
        <v>71</v>
      </c>
      <c r="K215" s="5" t="s">
        <v>76</v>
      </c>
      <c r="L215" s="5" t="n">
        <v>200</v>
      </c>
      <c r="M215" s="20" t="n">
        <f aca="false">L215*M209</f>
        <v>144000</v>
      </c>
      <c r="O215" s="19" t="n">
        <v>4</v>
      </c>
      <c r="P215" s="24" t="n">
        <v>43253</v>
      </c>
      <c r="Q215" s="24" t="s">
        <v>71</v>
      </c>
      <c r="R215" s="5" t="s">
        <v>76</v>
      </c>
      <c r="S215" s="5" t="n">
        <v>200</v>
      </c>
      <c r="T215" s="20" t="n">
        <f aca="false">S215*T209</f>
        <v>102000</v>
      </c>
    </row>
    <row r="216" customFormat="false" ht="15" hidden="false" customHeight="false" outlineLevel="0" collapsed="false">
      <c r="A216" s="19" t="n">
        <v>5</v>
      </c>
      <c r="B216" s="24" t="n">
        <v>43277</v>
      </c>
      <c r="C216" s="24" t="s">
        <v>50</v>
      </c>
      <c r="D216" s="5" t="s">
        <v>76</v>
      </c>
      <c r="E216" s="5" t="n">
        <v>100</v>
      </c>
      <c r="F216" s="20" t="n">
        <f aca="false">E216*F209</f>
        <v>96000</v>
      </c>
      <c r="G216" s="10"/>
      <c r="H216" s="19" t="n">
        <v>5</v>
      </c>
      <c r="I216" s="24" t="n">
        <v>43253</v>
      </c>
      <c r="J216" s="24" t="s">
        <v>50</v>
      </c>
      <c r="K216" s="5" t="s">
        <v>76</v>
      </c>
      <c r="L216" s="5" t="n">
        <v>200</v>
      </c>
      <c r="M216" s="20" t="n">
        <f aca="false">L216*M209</f>
        <v>144000</v>
      </c>
      <c r="O216" s="19" t="n">
        <v>5</v>
      </c>
      <c r="P216" s="24" t="n">
        <v>43253</v>
      </c>
      <c r="Q216" s="24" t="s">
        <v>50</v>
      </c>
      <c r="R216" s="5" t="s">
        <v>76</v>
      </c>
      <c r="S216" s="5" t="n">
        <v>200</v>
      </c>
      <c r="T216" s="20" t="n">
        <f aca="false">S216*T209</f>
        <v>102000</v>
      </c>
    </row>
    <row r="217" customFormat="false" ht="15" hidden="false" customHeight="false" outlineLevel="0" collapsed="false">
      <c r="A217" s="19" t="n">
        <v>6</v>
      </c>
      <c r="B217" s="24"/>
      <c r="C217" s="5"/>
      <c r="D217" s="5"/>
      <c r="E217" s="5"/>
      <c r="F217" s="20" t="n">
        <f aca="false">E217*F209</f>
        <v>0</v>
      </c>
      <c r="G217" s="10"/>
      <c r="H217" s="19" t="n">
        <v>6</v>
      </c>
      <c r="I217" s="24" t="n">
        <v>43254</v>
      </c>
      <c r="J217" s="24" t="s">
        <v>70</v>
      </c>
      <c r="K217" s="5" t="s">
        <v>76</v>
      </c>
      <c r="L217" s="5" t="n">
        <v>100</v>
      </c>
      <c r="M217" s="20" t="n">
        <f aca="false">L217*M209</f>
        <v>72000</v>
      </c>
      <c r="O217" s="19" t="n">
        <v>6</v>
      </c>
      <c r="P217" s="24" t="n">
        <v>43253</v>
      </c>
      <c r="Q217" s="24" t="s">
        <v>50</v>
      </c>
      <c r="R217" s="5" t="s">
        <v>76</v>
      </c>
      <c r="S217" s="5" t="n">
        <v>300</v>
      </c>
      <c r="T217" s="20" t="n">
        <f aca="false">S217*T209</f>
        <v>153000</v>
      </c>
    </row>
    <row r="218" customFormat="false" ht="15.75" hidden="false" customHeight="true" outlineLevel="0" collapsed="false">
      <c r="A218" s="19" t="n">
        <v>7</v>
      </c>
      <c r="B218" s="24"/>
      <c r="C218" s="5"/>
      <c r="D218" s="5"/>
      <c r="E218" s="5"/>
      <c r="F218" s="20" t="n">
        <f aca="false">E218*F209</f>
        <v>0</v>
      </c>
      <c r="G218" s="10"/>
      <c r="H218" s="19" t="n">
        <v>7</v>
      </c>
      <c r="I218" s="24" t="n">
        <v>43255</v>
      </c>
      <c r="J218" s="24" t="s">
        <v>77</v>
      </c>
      <c r="K218" s="5" t="s">
        <v>76</v>
      </c>
      <c r="L218" s="5" t="n">
        <v>200</v>
      </c>
      <c r="M218" s="20" t="n">
        <f aca="false">L218*M209</f>
        <v>144000</v>
      </c>
      <c r="O218" s="19" t="n">
        <v>7</v>
      </c>
      <c r="P218" s="24" t="n">
        <v>43254</v>
      </c>
      <c r="Q218" s="24" t="s">
        <v>70</v>
      </c>
      <c r="R218" s="5" t="s">
        <v>76</v>
      </c>
      <c r="S218" s="5" t="n">
        <v>200</v>
      </c>
      <c r="T218" s="20" t="n">
        <f aca="false">S218*T209</f>
        <v>102000</v>
      </c>
    </row>
    <row r="219" customFormat="false" ht="15" hidden="false" customHeight="false" outlineLevel="0" collapsed="false">
      <c r="A219" s="19" t="n">
        <v>8</v>
      </c>
      <c r="B219" s="24"/>
      <c r="C219" s="5"/>
      <c r="D219" s="5"/>
      <c r="E219" s="5"/>
      <c r="F219" s="20" t="n">
        <f aca="false">E219*F209</f>
        <v>0</v>
      </c>
      <c r="G219" s="10"/>
      <c r="H219" s="19" t="n">
        <v>8</v>
      </c>
      <c r="I219" s="24" t="n">
        <v>43256</v>
      </c>
      <c r="J219" s="24" t="s">
        <v>65</v>
      </c>
      <c r="K219" s="5" t="s">
        <v>76</v>
      </c>
      <c r="L219" s="5" t="n">
        <v>100</v>
      </c>
      <c r="M219" s="20" t="n">
        <f aca="false">L219*M209</f>
        <v>72000</v>
      </c>
      <c r="O219" s="19" t="n">
        <v>8</v>
      </c>
      <c r="P219" s="24" t="n">
        <v>43255</v>
      </c>
      <c r="Q219" s="24" t="s">
        <v>50</v>
      </c>
      <c r="R219" s="5" t="s">
        <v>76</v>
      </c>
      <c r="S219" s="5" t="n">
        <v>200</v>
      </c>
      <c r="T219" s="20" t="n">
        <f aca="false">S219*T209</f>
        <v>102000</v>
      </c>
    </row>
    <row r="220" customFormat="false" ht="15" hidden="false" customHeight="false" outlineLevel="0" collapsed="false">
      <c r="A220" s="19" t="n">
        <v>9</v>
      </c>
      <c r="B220" s="24"/>
      <c r="C220" s="5"/>
      <c r="D220" s="5"/>
      <c r="E220" s="5"/>
      <c r="F220" s="20" t="n">
        <f aca="false">E220*F209</f>
        <v>0</v>
      </c>
      <c r="G220" s="10"/>
      <c r="H220" s="19" t="n">
        <v>9</v>
      </c>
      <c r="I220" s="24" t="n">
        <v>43256</v>
      </c>
      <c r="J220" s="24" t="s">
        <v>45</v>
      </c>
      <c r="K220" s="5" t="s">
        <v>76</v>
      </c>
      <c r="L220" s="5" t="n">
        <v>200</v>
      </c>
      <c r="M220" s="20" t="n">
        <f aca="false">L220*M209</f>
        <v>144000</v>
      </c>
      <c r="O220" s="19" t="n">
        <v>9</v>
      </c>
      <c r="P220" s="24" t="n">
        <v>43255</v>
      </c>
      <c r="Q220" s="24" t="s">
        <v>45</v>
      </c>
      <c r="R220" s="5" t="s">
        <v>76</v>
      </c>
      <c r="S220" s="5" t="n">
        <v>200</v>
      </c>
      <c r="T220" s="20" t="n">
        <f aca="false">S220*T209</f>
        <v>102000</v>
      </c>
    </row>
    <row r="221" customFormat="false" ht="15" hidden="false" customHeight="false" outlineLevel="0" collapsed="false">
      <c r="A221" s="19" t="n">
        <v>10</v>
      </c>
      <c r="B221" s="24"/>
      <c r="C221" s="24"/>
      <c r="D221" s="5"/>
      <c r="E221" s="5"/>
      <c r="F221" s="20" t="n">
        <f aca="false">E221*F209</f>
        <v>0</v>
      </c>
      <c r="G221" s="10"/>
      <c r="H221" s="19" t="n">
        <v>10</v>
      </c>
      <c r="I221" s="24" t="n">
        <v>43257</v>
      </c>
      <c r="J221" s="24" t="s">
        <v>62</v>
      </c>
      <c r="K221" s="5" t="s">
        <v>53</v>
      </c>
      <c r="L221" s="5" t="n">
        <v>100</v>
      </c>
      <c r="M221" s="20" t="n">
        <f aca="false">L221*M210</f>
        <v>60000</v>
      </c>
      <c r="O221" s="19" t="n">
        <v>10</v>
      </c>
      <c r="P221" s="24" t="n">
        <v>43255</v>
      </c>
      <c r="Q221" s="24" t="s">
        <v>77</v>
      </c>
      <c r="R221" s="5" t="s">
        <v>76</v>
      </c>
      <c r="S221" s="5" t="n">
        <v>200</v>
      </c>
      <c r="T221" s="20" t="n">
        <f aca="false">S221*T209</f>
        <v>102000</v>
      </c>
    </row>
    <row r="222" customFormat="false" ht="15" hidden="false" customHeight="false" outlineLevel="0" collapsed="false">
      <c r="A222" s="19" t="n">
        <v>11</v>
      </c>
      <c r="B222" s="24"/>
      <c r="C222" s="24"/>
      <c r="D222" s="5"/>
      <c r="E222" s="5"/>
      <c r="F222" s="20" t="n">
        <f aca="false">E222*F209</f>
        <v>0</v>
      </c>
      <c r="G222" s="10"/>
      <c r="H222" s="19" t="n">
        <v>11</v>
      </c>
      <c r="I222" s="24" t="n">
        <v>43257</v>
      </c>
      <c r="J222" s="24" t="s">
        <v>40</v>
      </c>
      <c r="K222" s="5" t="s">
        <v>41</v>
      </c>
      <c r="L222" s="5" t="n">
        <v>100</v>
      </c>
      <c r="M222" s="20" t="n">
        <f aca="false">L222*M210</f>
        <v>60000</v>
      </c>
      <c r="O222" s="19" t="n">
        <v>11</v>
      </c>
      <c r="P222" s="24" t="n">
        <v>43255</v>
      </c>
      <c r="Q222" s="24" t="s">
        <v>65</v>
      </c>
      <c r="R222" s="5" t="s">
        <v>76</v>
      </c>
      <c r="S222" s="5" t="n">
        <v>100</v>
      </c>
      <c r="T222" s="20" t="n">
        <f aca="false">S222*T209</f>
        <v>51000</v>
      </c>
    </row>
    <row r="223" customFormat="false" ht="15" hidden="false" customHeight="false" outlineLevel="0" collapsed="false">
      <c r="A223" s="19" t="n">
        <v>12</v>
      </c>
      <c r="B223" s="24"/>
      <c r="C223" s="24"/>
      <c r="D223" s="5"/>
      <c r="E223" s="5"/>
      <c r="F223" s="20" t="n">
        <f aca="false">E223*F209</f>
        <v>0</v>
      </c>
      <c r="G223" s="10"/>
      <c r="H223" s="19" t="n">
        <v>12</v>
      </c>
      <c r="I223" s="24" t="n">
        <v>43257</v>
      </c>
      <c r="J223" s="24" t="s">
        <v>39</v>
      </c>
      <c r="K223" s="5" t="s">
        <v>53</v>
      </c>
      <c r="L223" s="5" t="n">
        <v>1000</v>
      </c>
      <c r="M223" s="20" t="n">
        <f aca="false">L223*M209</f>
        <v>720000</v>
      </c>
      <c r="O223" s="19" t="n">
        <v>12</v>
      </c>
      <c r="P223" s="24" t="n">
        <v>43256</v>
      </c>
      <c r="Q223" s="24" t="s">
        <v>70</v>
      </c>
      <c r="R223" s="5" t="s">
        <v>76</v>
      </c>
      <c r="S223" s="5" t="n">
        <v>200</v>
      </c>
      <c r="T223" s="20" t="n">
        <f aca="false">S223*T209</f>
        <v>102000</v>
      </c>
    </row>
    <row r="224" customFormat="false" ht="15" hidden="false" customHeight="false" outlineLevel="0" collapsed="false">
      <c r="A224" s="19" t="n">
        <v>13</v>
      </c>
      <c r="B224" s="24"/>
      <c r="C224" s="24"/>
      <c r="D224" s="5"/>
      <c r="E224" s="5"/>
      <c r="F224" s="20" t="n">
        <f aca="false">E224*F209</f>
        <v>0</v>
      </c>
      <c r="G224" s="10"/>
      <c r="H224" s="19" t="n">
        <v>13</v>
      </c>
      <c r="I224" s="24" t="n">
        <v>43259</v>
      </c>
      <c r="J224" s="24" t="s">
        <v>50</v>
      </c>
      <c r="K224" s="5" t="s">
        <v>76</v>
      </c>
      <c r="L224" s="5" t="n">
        <v>100</v>
      </c>
      <c r="M224" s="20" t="n">
        <f aca="false">L224*M209</f>
        <v>72000</v>
      </c>
      <c r="O224" s="19" t="n">
        <v>13</v>
      </c>
      <c r="P224" s="24" t="n">
        <v>43256</v>
      </c>
      <c r="Q224" s="24" t="s">
        <v>65</v>
      </c>
      <c r="R224" s="5" t="s">
        <v>76</v>
      </c>
      <c r="S224" s="5" t="n">
        <v>100</v>
      </c>
      <c r="T224" s="20" t="n">
        <f aca="false">S224*T209</f>
        <v>51000</v>
      </c>
    </row>
    <row r="225" customFormat="false" ht="15" hidden="false" customHeight="false" outlineLevel="0" collapsed="false">
      <c r="A225" s="19" t="n">
        <v>14</v>
      </c>
      <c r="B225" s="24"/>
      <c r="C225" s="24"/>
      <c r="D225" s="5"/>
      <c r="E225" s="5"/>
      <c r="F225" s="20" t="n">
        <f aca="false">E225*F209</f>
        <v>0</v>
      </c>
      <c r="G225" s="10"/>
      <c r="H225" s="19" t="n">
        <v>14</v>
      </c>
      <c r="I225" s="24" t="n">
        <v>43260</v>
      </c>
      <c r="J225" s="24" t="s">
        <v>50</v>
      </c>
      <c r="K225" s="5" t="s">
        <v>76</v>
      </c>
      <c r="L225" s="5" t="n">
        <v>100</v>
      </c>
      <c r="M225" s="20" t="n">
        <f aca="false">L225*M209</f>
        <v>72000</v>
      </c>
      <c r="O225" s="19" t="n">
        <v>14</v>
      </c>
      <c r="P225" s="24" t="n">
        <v>43256</v>
      </c>
      <c r="Q225" s="24" t="s">
        <v>68</v>
      </c>
      <c r="R225" s="5" t="s">
        <v>76</v>
      </c>
      <c r="S225" s="5" t="n">
        <v>100</v>
      </c>
      <c r="T225" s="20" t="n">
        <f aca="false">S225*T209</f>
        <v>51000</v>
      </c>
    </row>
    <row r="226" customFormat="false" ht="15" hidden="false" customHeight="false" outlineLevel="0" collapsed="false">
      <c r="A226" s="19" t="n">
        <v>15</v>
      </c>
      <c r="B226" s="24"/>
      <c r="C226" s="24"/>
      <c r="D226" s="5"/>
      <c r="E226" s="5"/>
      <c r="F226" s="20" t="n">
        <f aca="false">E226*F209</f>
        <v>0</v>
      </c>
      <c r="H226" s="19" t="n">
        <v>15</v>
      </c>
      <c r="I226" s="24" t="n">
        <v>43260</v>
      </c>
      <c r="J226" s="24" t="s">
        <v>51</v>
      </c>
      <c r="K226" s="5" t="s">
        <v>76</v>
      </c>
      <c r="L226" s="5" t="n">
        <v>100</v>
      </c>
      <c r="M226" s="20" t="n">
        <f aca="false">L226*M209</f>
        <v>72000</v>
      </c>
      <c r="O226" s="19" t="n">
        <v>15</v>
      </c>
      <c r="P226" s="24" t="n">
        <v>43257</v>
      </c>
      <c r="Q226" s="24" t="s">
        <v>49</v>
      </c>
      <c r="R226" s="5" t="s">
        <v>63</v>
      </c>
      <c r="S226" s="5" t="n">
        <v>200</v>
      </c>
      <c r="T226" s="20" t="n">
        <f aca="false">S226*T210</f>
        <v>50000</v>
      </c>
    </row>
    <row r="227" customFormat="false" ht="15" hidden="false" customHeight="false" outlineLevel="0" collapsed="false">
      <c r="A227" s="19" t="n">
        <v>16</v>
      </c>
      <c r="B227" s="24"/>
      <c r="C227" s="24"/>
      <c r="D227" s="5"/>
      <c r="E227" s="5"/>
      <c r="F227" s="20" t="n">
        <f aca="false">E227*F209</f>
        <v>0</v>
      </c>
      <c r="H227" s="19" t="n">
        <v>16</v>
      </c>
      <c r="I227" s="24" t="n">
        <v>43261</v>
      </c>
      <c r="J227" s="24" t="s">
        <v>50</v>
      </c>
      <c r="K227" s="5" t="s">
        <v>76</v>
      </c>
      <c r="L227" s="5" t="n">
        <v>100</v>
      </c>
      <c r="M227" s="20" t="n">
        <f aca="false">L227*M209</f>
        <v>72000</v>
      </c>
      <c r="O227" s="19" t="n">
        <v>16</v>
      </c>
      <c r="P227" s="24" t="n">
        <v>43257</v>
      </c>
      <c r="Q227" s="24" t="s">
        <v>51</v>
      </c>
      <c r="R227" s="5" t="s">
        <v>76</v>
      </c>
      <c r="S227" s="5" t="n">
        <v>200</v>
      </c>
      <c r="T227" s="20" t="n">
        <f aca="false">S227*T210</f>
        <v>50000</v>
      </c>
    </row>
    <row r="228" customFormat="false" ht="15" hidden="false" customHeight="false" outlineLevel="0" collapsed="false">
      <c r="A228" s="19" t="n">
        <v>17</v>
      </c>
      <c r="B228" s="24"/>
      <c r="C228" s="24"/>
      <c r="D228" s="5"/>
      <c r="E228" s="5"/>
      <c r="F228" s="20" t="n">
        <f aca="false">E228*F209</f>
        <v>0</v>
      </c>
      <c r="H228" s="19" t="n">
        <v>17</v>
      </c>
      <c r="I228" s="24" t="n">
        <v>43261</v>
      </c>
      <c r="J228" s="24" t="s">
        <v>50</v>
      </c>
      <c r="K228" s="5" t="s">
        <v>76</v>
      </c>
      <c r="L228" s="5" t="n">
        <v>100</v>
      </c>
      <c r="M228" s="20" t="n">
        <f aca="false">L228*M209</f>
        <v>72000</v>
      </c>
      <c r="O228" s="19" t="n">
        <v>17</v>
      </c>
      <c r="P228" s="24" t="n">
        <v>43257</v>
      </c>
      <c r="Q228" s="24" t="s">
        <v>62</v>
      </c>
      <c r="R228" s="5" t="s">
        <v>53</v>
      </c>
      <c r="S228" s="5" t="n">
        <v>400</v>
      </c>
      <c r="T228" s="20" t="n">
        <f aca="false">S228*T210</f>
        <v>100000</v>
      </c>
    </row>
    <row r="229" customFormat="false" ht="15" hidden="false" customHeight="false" outlineLevel="0" collapsed="false">
      <c r="A229" s="19" t="n">
        <v>18</v>
      </c>
      <c r="B229" s="24"/>
      <c r="C229" s="24"/>
      <c r="D229" s="5"/>
      <c r="E229" s="5"/>
      <c r="F229" s="20" t="n">
        <f aca="false">E229*F209</f>
        <v>0</v>
      </c>
      <c r="H229" s="19" t="n">
        <v>18</v>
      </c>
      <c r="I229" s="24" t="n">
        <v>43263</v>
      </c>
      <c r="J229" s="24" t="s">
        <v>45</v>
      </c>
      <c r="K229" s="5" t="s">
        <v>76</v>
      </c>
      <c r="L229" s="5" t="n">
        <v>100</v>
      </c>
      <c r="M229" s="20" t="n">
        <f aca="false">L229*M209</f>
        <v>72000</v>
      </c>
      <c r="O229" s="19" t="n">
        <v>18</v>
      </c>
      <c r="P229" s="24" t="n">
        <v>43257</v>
      </c>
      <c r="Q229" s="24" t="s">
        <v>40</v>
      </c>
      <c r="R229" s="5" t="s">
        <v>41</v>
      </c>
      <c r="S229" s="5" t="n">
        <v>400</v>
      </c>
      <c r="T229" s="20" t="n">
        <f aca="false">S229*T210</f>
        <v>100000</v>
      </c>
    </row>
    <row r="230" customFormat="false" ht="15" hidden="false" customHeight="false" outlineLevel="0" collapsed="false">
      <c r="A230" s="19" t="n">
        <v>19</v>
      </c>
      <c r="B230" s="24"/>
      <c r="C230" s="24"/>
      <c r="D230" s="5"/>
      <c r="E230" s="5"/>
      <c r="F230" s="20" t="n">
        <f aca="false">E230*F209</f>
        <v>0</v>
      </c>
      <c r="H230" s="19" t="n">
        <v>19</v>
      </c>
      <c r="I230" s="24"/>
      <c r="J230" s="24"/>
      <c r="K230" s="5"/>
      <c r="L230" s="5"/>
      <c r="M230" s="20" t="n">
        <f aca="false">L230*M209</f>
        <v>0</v>
      </c>
      <c r="O230" s="19" t="n">
        <v>19</v>
      </c>
      <c r="P230" s="24" t="n">
        <v>43257</v>
      </c>
      <c r="Q230" s="24" t="s">
        <v>39</v>
      </c>
      <c r="R230" s="5" t="s">
        <v>53</v>
      </c>
      <c r="S230" s="5" t="n">
        <v>2038</v>
      </c>
      <c r="T230" s="20" t="n">
        <f aca="false">S230*T209</f>
        <v>1039380</v>
      </c>
    </row>
    <row r="231" customFormat="false" ht="15" hidden="false" customHeight="false" outlineLevel="0" collapsed="false">
      <c r="A231" s="19" t="n">
        <v>20</v>
      </c>
      <c r="B231" s="24"/>
      <c r="C231" s="24"/>
      <c r="D231" s="5"/>
      <c r="E231" s="5"/>
      <c r="F231" s="20" t="n">
        <f aca="false">E231*F209</f>
        <v>0</v>
      </c>
      <c r="H231" s="19" t="n">
        <v>20</v>
      </c>
      <c r="I231" s="24" t="n">
        <v>43277</v>
      </c>
      <c r="J231" s="24" t="s">
        <v>50</v>
      </c>
      <c r="K231" s="5" t="s">
        <v>76</v>
      </c>
      <c r="L231" s="5" t="n">
        <v>100</v>
      </c>
      <c r="M231" s="20" t="n">
        <f aca="false">L231*M209</f>
        <v>72000</v>
      </c>
      <c r="O231" s="19" t="n">
        <v>20</v>
      </c>
      <c r="P231" s="24" t="n">
        <v>43257</v>
      </c>
      <c r="Q231" s="24" t="s">
        <v>45</v>
      </c>
      <c r="R231" s="5" t="s">
        <v>76</v>
      </c>
      <c r="S231" s="5" t="n">
        <v>200</v>
      </c>
      <c r="T231" s="20" t="n">
        <f aca="false">S231*T209</f>
        <v>102000</v>
      </c>
    </row>
    <row r="232" customFormat="false" ht="15" hidden="false" customHeight="false" outlineLevel="0" collapsed="false">
      <c r="A232" s="19" t="n">
        <v>21</v>
      </c>
      <c r="B232" s="24"/>
      <c r="C232" s="24"/>
      <c r="D232" s="5"/>
      <c r="E232" s="5"/>
      <c r="F232" s="20" t="n">
        <f aca="false">E232*F209</f>
        <v>0</v>
      </c>
      <c r="H232" s="19" t="n">
        <v>21</v>
      </c>
      <c r="I232" s="24" t="n">
        <v>43277</v>
      </c>
      <c r="J232" s="24" t="s">
        <v>50</v>
      </c>
      <c r="K232" s="5" t="s">
        <v>76</v>
      </c>
      <c r="L232" s="5" t="n">
        <v>100</v>
      </c>
      <c r="M232" s="20" t="n">
        <f aca="false">L232*M209</f>
        <v>72000</v>
      </c>
      <c r="O232" s="19" t="n">
        <v>21</v>
      </c>
      <c r="P232" s="24" t="n">
        <v>43258</v>
      </c>
      <c r="Q232" s="24" t="s">
        <v>71</v>
      </c>
      <c r="R232" s="5" t="s">
        <v>76</v>
      </c>
      <c r="S232" s="5" t="n">
        <v>300</v>
      </c>
      <c r="T232" s="20" t="n">
        <f aca="false">S232*T209</f>
        <v>153000</v>
      </c>
    </row>
    <row r="233" customFormat="false" ht="15" hidden="false" customHeight="false" outlineLevel="0" collapsed="false">
      <c r="A233" s="19" t="n">
        <v>22</v>
      </c>
      <c r="B233" s="24"/>
      <c r="C233" s="24"/>
      <c r="D233" s="5"/>
      <c r="E233" s="5"/>
      <c r="F233" s="20" t="n">
        <f aca="false">E233*F209</f>
        <v>0</v>
      </c>
      <c r="H233" s="19" t="n">
        <v>22</v>
      </c>
      <c r="I233" s="24" t="n">
        <v>43277</v>
      </c>
      <c r="J233" s="24" t="s">
        <v>50</v>
      </c>
      <c r="K233" s="5" t="s">
        <v>76</v>
      </c>
      <c r="L233" s="5" t="n">
        <v>200</v>
      </c>
      <c r="M233" s="20" t="n">
        <f aca="false">L233*M209</f>
        <v>144000</v>
      </c>
      <c r="O233" s="19" t="n">
        <v>22</v>
      </c>
      <c r="P233" s="24" t="n">
        <v>43258</v>
      </c>
      <c r="Q233" s="24" t="s">
        <v>71</v>
      </c>
      <c r="R233" s="5" t="s">
        <v>76</v>
      </c>
      <c r="S233" s="5" t="n">
        <v>300</v>
      </c>
      <c r="T233" s="20" t="n">
        <f aca="false">S233*T209</f>
        <v>153000</v>
      </c>
    </row>
    <row r="234" customFormat="false" ht="15" hidden="false" customHeight="false" outlineLevel="0" collapsed="false">
      <c r="A234" s="19" t="n">
        <v>23</v>
      </c>
      <c r="B234" s="24"/>
      <c r="C234" s="24"/>
      <c r="D234" s="5"/>
      <c r="E234" s="5"/>
      <c r="F234" s="20" t="n">
        <f aca="false">E234*F209</f>
        <v>0</v>
      </c>
      <c r="H234" s="19" t="n">
        <v>23</v>
      </c>
      <c r="I234" s="24" t="n">
        <v>43279</v>
      </c>
      <c r="J234" s="24" t="s">
        <v>50</v>
      </c>
      <c r="K234" s="5" t="s">
        <v>76</v>
      </c>
      <c r="L234" s="5" t="n">
        <v>300</v>
      </c>
      <c r="M234" s="20" t="n">
        <f aca="false">L234*M209</f>
        <v>216000</v>
      </c>
      <c r="O234" s="19" t="n">
        <v>23</v>
      </c>
      <c r="P234" s="24" t="n">
        <v>43259</v>
      </c>
      <c r="Q234" s="24" t="s">
        <v>50</v>
      </c>
      <c r="R234" s="5" t="s">
        <v>76</v>
      </c>
      <c r="S234" s="5" t="n">
        <v>100</v>
      </c>
      <c r="T234" s="20" t="n">
        <f aca="false">S234*T209</f>
        <v>51000</v>
      </c>
    </row>
    <row r="235" customFormat="false" ht="15" hidden="false" customHeight="false" outlineLevel="0" collapsed="false">
      <c r="A235" s="19" t="n">
        <v>24</v>
      </c>
      <c r="B235" s="24"/>
      <c r="C235" s="24"/>
      <c r="D235" s="5"/>
      <c r="E235" s="5"/>
      <c r="F235" s="20" t="n">
        <f aca="false">E235*F209</f>
        <v>0</v>
      </c>
      <c r="H235" s="19" t="n">
        <v>24</v>
      </c>
      <c r="I235" s="24" t="n">
        <v>43279</v>
      </c>
      <c r="J235" s="5" t="s">
        <v>77</v>
      </c>
      <c r="K235" s="5" t="s">
        <v>76</v>
      </c>
      <c r="L235" s="5" t="n">
        <v>300</v>
      </c>
      <c r="M235" s="20" t="n">
        <f aca="false">L235*M209</f>
        <v>216000</v>
      </c>
      <c r="O235" s="19" t="n">
        <v>24</v>
      </c>
      <c r="P235" s="24" t="n">
        <v>43259</v>
      </c>
      <c r="Q235" s="24" t="s">
        <v>50</v>
      </c>
      <c r="R235" s="5" t="s">
        <v>76</v>
      </c>
      <c r="S235" s="5" t="n">
        <v>100</v>
      </c>
      <c r="T235" s="20" t="n">
        <f aca="false">S235*T209</f>
        <v>51000</v>
      </c>
    </row>
    <row r="236" customFormat="false" ht="15" hidden="false" customHeight="false" outlineLevel="0" collapsed="false">
      <c r="A236" s="19" t="n">
        <v>25</v>
      </c>
      <c r="B236" s="24"/>
      <c r="C236" s="24"/>
      <c r="D236" s="5"/>
      <c r="E236" s="5"/>
      <c r="F236" s="20" t="n">
        <f aca="false">E236*F209</f>
        <v>0</v>
      </c>
      <c r="H236" s="19" t="n">
        <v>25</v>
      </c>
      <c r="I236" s="24" t="n">
        <v>43280</v>
      </c>
      <c r="J236" s="5" t="s">
        <v>71</v>
      </c>
      <c r="K236" s="5" t="s">
        <v>76</v>
      </c>
      <c r="L236" s="5" t="n">
        <v>100</v>
      </c>
      <c r="M236" s="20" t="n">
        <f aca="false">L236*M209</f>
        <v>72000</v>
      </c>
      <c r="O236" s="19" t="n">
        <v>25</v>
      </c>
      <c r="P236" s="24" t="n">
        <v>43259</v>
      </c>
      <c r="Q236" s="24" t="s">
        <v>40</v>
      </c>
      <c r="R236" s="5" t="s">
        <v>76</v>
      </c>
      <c r="S236" s="5" t="n">
        <v>200</v>
      </c>
      <c r="T236" s="20" t="n">
        <f aca="false">S236*T209</f>
        <v>102000</v>
      </c>
    </row>
    <row r="237" customFormat="false" ht="15" hidden="false" customHeight="false" outlineLevel="0" collapsed="false">
      <c r="A237" s="19" t="n">
        <v>26</v>
      </c>
      <c r="B237" s="24"/>
      <c r="C237" s="24"/>
      <c r="D237" s="5"/>
      <c r="E237" s="5"/>
      <c r="F237" s="20" t="n">
        <f aca="false">E237*F209</f>
        <v>0</v>
      </c>
      <c r="H237" s="19" t="n">
        <v>26</v>
      </c>
      <c r="I237" s="24"/>
      <c r="J237" s="5"/>
      <c r="K237" s="5"/>
      <c r="L237" s="5"/>
      <c r="M237" s="20" t="n">
        <f aca="false">L237*M209</f>
        <v>0</v>
      </c>
      <c r="O237" s="19" t="n">
        <v>26</v>
      </c>
      <c r="P237" s="24" t="n">
        <v>43260</v>
      </c>
      <c r="Q237" s="24" t="s">
        <v>50</v>
      </c>
      <c r="R237" s="5" t="s">
        <v>76</v>
      </c>
      <c r="S237" s="5" t="n">
        <v>100</v>
      </c>
      <c r="T237" s="20" t="n">
        <f aca="false">S237*T209</f>
        <v>51000</v>
      </c>
    </row>
    <row r="238" customFormat="false" ht="15" hidden="false" customHeight="false" outlineLevel="0" collapsed="false">
      <c r="A238" s="19" t="n">
        <v>27</v>
      </c>
      <c r="B238" s="24"/>
      <c r="C238" s="24"/>
      <c r="D238" s="5"/>
      <c r="E238" s="5"/>
      <c r="F238" s="20" t="n">
        <f aca="false">E238*F209</f>
        <v>0</v>
      </c>
      <c r="H238" s="19" t="n">
        <v>27</v>
      </c>
      <c r="I238" s="24"/>
      <c r="J238" s="24"/>
      <c r="K238" s="5"/>
      <c r="L238" s="5"/>
      <c r="M238" s="20" t="n">
        <f aca="false">L238*M209</f>
        <v>0</v>
      </c>
      <c r="O238" s="19" t="n">
        <v>27</v>
      </c>
      <c r="P238" s="24" t="n">
        <v>43260</v>
      </c>
      <c r="Q238" s="24" t="s">
        <v>50</v>
      </c>
      <c r="R238" s="5" t="s">
        <v>76</v>
      </c>
      <c r="S238" s="5" t="n">
        <v>100</v>
      </c>
      <c r="T238" s="20" t="n">
        <f aca="false">S238*T209</f>
        <v>51000</v>
      </c>
    </row>
    <row r="239" customFormat="false" ht="15" hidden="false" customHeight="false" outlineLevel="0" collapsed="false">
      <c r="A239" s="19" t="n">
        <v>28</v>
      </c>
      <c r="B239" s="24"/>
      <c r="C239" s="24"/>
      <c r="D239" s="5"/>
      <c r="E239" s="5"/>
      <c r="F239" s="20" t="n">
        <f aca="false">E239*F209</f>
        <v>0</v>
      </c>
      <c r="H239" s="19" t="n">
        <v>28</v>
      </c>
      <c r="I239" s="24"/>
      <c r="J239" s="5"/>
      <c r="K239" s="5"/>
      <c r="L239" s="5"/>
      <c r="M239" s="20" t="n">
        <f aca="false">L239*M209</f>
        <v>0</v>
      </c>
      <c r="O239" s="19" t="n">
        <v>28</v>
      </c>
      <c r="P239" s="24" t="n">
        <v>43260</v>
      </c>
      <c r="Q239" s="24" t="s">
        <v>50</v>
      </c>
      <c r="R239" s="5" t="s">
        <v>76</v>
      </c>
      <c r="S239" s="5" t="n">
        <v>100</v>
      </c>
      <c r="T239" s="20" t="n">
        <f aca="false">S239*T209</f>
        <v>51000</v>
      </c>
    </row>
    <row r="240" customFormat="false" ht="15" hidden="false" customHeight="false" outlineLevel="0" collapsed="false">
      <c r="A240" s="19" t="n">
        <v>29</v>
      </c>
      <c r="B240" s="24"/>
      <c r="C240" s="24"/>
      <c r="D240" s="5"/>
      <c r="E240" s="5"/>
      <c r="F240" s="20" t="n">
        <f aca="false">E240*F209</f>
        <v>0</v>
      </c>
      <c r="H240" s="19" t="n">
        <v>29</v>
      </c>
      <c r="I240" s="24"/>
      <c r="J240" s="5"/>
      <c r="K240" s="5"/>
      <c r="L240" s="5"/>
      <c r="M240" s="20" t="n">
        <f aca="false">L240*M209</f>
        <v>0</v>
      </c>
      <c r="O240" s="19" t="n">
        <v>29</v>
      </c>
      <c r="P240" s="24" t="n">
        <v>43260</v>
      </c>
      <c r="Q240" s="24" t="s">
        <v>78</v>
      </c>
      <c r="R240" s="5" t="s">
        <v>76</v>
      </c>
      <c r="S240" s="5" t="n">
        <v>100</v>
      </c>
      <c r="T240" s="20" t="n">
        <f aca="false">S240*T209</f>
        <v>51000</v>
      </c>
    </row>
    <row r="241" customFormat="false" ht="15" hidden="false" customHeight="false" outlineLevel="0" collapsed="false">
      <c r="A241" s="19" t="n">
        <v>30</v>
      </c>
      <c r="B241" s="24"/>
      <c r="C241" s="24"/>
      <c r="D241" s="5"/>
      <c r="E241" s="5"/>
      <c r="F241" s="20" t="n">
        <f aca="false">E241*F209</f>
        <v>0</v>
      </c>
      <c r="H241" s="19" t="n">
        <v>30</v>
      </c>
      <c r="I241" s="24"/>
      <c r="J241" s="5"/>
      <c r="K241" s="5"/>
      <c r="L241" s="5"/>
      <c r="M241" s="20" t="n">
        <f aca="false">L241*M209</f>
        <v>0</v>
      </c>
      <c r="O241" s="19" t="n">
        <v>30</v>
      </c>
      <c r="P241" s="24" t="n">
        <v>43261</v>
      </c>
      <c r="Q241" s="24" t="s">
        <v>50</v>
      </c>
      <c r="R241" s="5" t="s">
        <v>76</v>
      </c>
      <c r="S241" s="5" t="n">
        <v>100</v>
      </c>
      <c r="T241" s="20" t="n">
        <f aca="false">S241*T209</f>
        <v>51000</v>
      </c>
    </row>
    <row r="242" customFormat="false" ht="15" hidden="false" customHeight="false" outlineLevel="0" collapsed="false">
      <c r="A242" s="19" t="n">
        <v>31</v>
      </c>
      <c r="B242" s="24"/>
      <c r="C242" s="24"/>
      <c r="D242" s="5"/>
      <c r="E242" s="5"/>
      <c r="F242" s="20" t="n">
        <f aca="false">E242*F209</f>
        <v>0</v>
      </c>
      <c r="H242" s="19" t="n">
        <v>31</v>
      </c>
      <c r="I242" s="24"/>
      <c r="J242" s="5"/>
      <c r="K242" s="5"/>
      <c r="L242" s="5"/>
      <c r="M242" s="20" t="n">
        <f aca="false">L242*M209</f>
        <v>0</v>
      </c>
      <c r="O242" s="19" t="n">
        <v>31</v>
      </c>
      <c r="P242" s="24" t="n">
        <v>43261</v>
      </c>
      <c r="Q242" s="24" t="s">
        <v>50</v>
      </c>
      <c r="R242" s="5" t="s">
        <v>76</v>
      </c>
      <c r="S242" s="5" t="n">
        <v>100</v>
      </c>
      <c r="T242" s="20" t="n">
        <f aca="false">S242*T209</f>
        <v>51000</v>
      </c>
    </row>
    <row r="243" customFormat="false" ht="15" hidden="false" customHeight="false" outlineLevel="0" collapsed="false">
      <c r="A243" s="19" t="n">
        <v>32</v>
      </c>
      <c r="B243" s="24"/>
      <c r="C243" s="24"/>
      <c r="D243" s="5"/>
      <c r="E243" s="5"/>
      <c r="F243" s="20" t="n">
        <f aca="false">E243*F209</f>
        <v>0</v>
      </c>
      <c r="H243" s="19" t="n">
        <v>32</v>
      </c>
      <c r="I243" s="24"/>
      <c r="J243" s="5"/>
      <c r="K243" s="5"/>
      <c r="L243" s="5"/>
      <c r="M243" s="20" t="n">
        <f aca="false">L243*M209</f>
        <v>0</v>
      </c>
      <c r="O243" s="19" t="n">
        <v>32</v>
      </c>
      <c r="P243" s="24" t="n">
        <v>43261</v>
      </c>
      <c r="Q243" s="24" t="s">
        <v>50</v>
      </c>
      <c r="R243" s="5" t="s">
        <v>76</v>
      </c>
      <c r="S243" s="5" t="n">
        <v>100</v>
      </c>
      <c r="T243" s="20" t="n">
        <f aca="false">S243*T209</f>
        <v>51000</v>
      </c>
    </row>
    <row r="244" customFormat="false" ht="15" hidden="false" customHeight="false" outlineLevel="0" collapsed="false">
      <c r="A244" s="19" t="n">
        <v>33</v>
      </c>
      <c r="B244" s="24"/>
      <c r="C244" s="24"/>
      <c r="D244" s="5"/>
      <c r="E244" s="5"/>
      <c r="F244" s="20" t="n">
        <f aca="false">E244*F209</f>
        <v>0</v>
      </c>
      <c r="H244" s="19" t="n">
        <v>33</v>
      </c>
      <c r="I244" s="24"/>
      <c r="J244" s="5"/>
      <c r="K244" s="5"/>
      <c r="L244" s="5"/>
      <c r="M244" s="20" t="n">
        <f aca="false">L244*M209</f>
        <v>0</v>
      </c>
      <c r="O244" s="19" t="n">
        <v>33</v>
      </c>
      <c r="P244" s="24" t="n">
        <v>43261</v>
      </c>
      <c r="Q244" s="24" t="s">
        <v>50</v>
      </c>
      <c r="R244" s="5" t="s">
        <v>76</v>
      </c>
      <c r="S244" s="5" t="n">
        <v>38</v>
      </c>
      <c r="T244" s="20" t="n">
        <f aca="false">S244*T209</f>
        <v>19380</v>
      </c>
    </row>
    <row r="245" customFormat="false" ht="15" hidden="false" customHeight="false" outlineLevel="0" collapsed="false">
      <c r="A245" s="19" t="n">
        <v>34</v>
      </c>
      <c r="B245" s="24"/>
      <c r="C245" s="24"/>
      <c r="D245" s="5"/>
      <c r="E245" s="5"/>
      <c r="F245" s="20" t="n">
        <f aca="false">E245*F209</f>
        <v>0</v>
      </c>
      <c r="H245" s="19" t="n">
        <v>34</v>
      </c>
      <c r="I245" s="24"/>
      <c r="J245" s="5"/>
      <c r="K245" s="5"/>
      <c r="L245" s="5"/>
      <c r="M245" s="20" t="n">
        <f aca="false">L245*M209</f>
        <v>0</v>
      </c>
      <c r="O245" s="19" t="n">
        <v>34</v>
      </c>
      <c r="P245" s="24" t="n">
        <v>43261</v>
      </c>
      <c r="Q245" s="24" t="s">
        <v>50</v>
      </c>
      <c r="R245" s="5" t="s">
        <v>76</v>
      </c>
      <c r="S245" s="5" t="n">
        <v>100</v>
      </c>
      <c r="T245" s="20" t="n">
        <f aca="false">S245*T209</f>
        <v>51000</v>
      </c>
    </row>
    <row r="246" customFormat="false" ht="15" hidden="false" customHeight="false" outlineLevel="0" collapsed="false">
      <c r="A246" s="19" t="n">
        <v>35</v>
      </c>
      <c r="B246" s="24"/>
      <c r="C246" s="24"/>
      <c r="D246" s="5"/>
      <c r="E246" s="5"/>
      <c r="F246" s="20" t="n">
        <f aca="false">E246*F209</f>
        <v>0</v>
      </c>
      <c r="H246" s="19" t="n">
        <v>35</v>
      </c>
      <c r="I246" s="24"/>
      <c r="J246" s="5"/>
      <c r="K246" s="5"/>
      <c r="L246" s="5"/>
      <c r="M246" s="20" t="n">
        <f aca="false">L246*M209</f>
        <v>0</v>
      </c>
      <c r="O246" s="19" t="n">
        <v>35</v>
      </c>
      <c r="P246" s="24" t="n">
        <v>43261</v>
      </c>
      <c r="Q246" s="24" t="s">
        <v>71</v>
      </c>
      <c r="R246" s="5" t="s">
        <v>76</v>
      </c>
      <c r="S246" s="5" t="n">
        <v>200</v>
      </c>
      <c r="T246" s="20" t="n">
        <f aca="false">S246*T209</f>
        <v>102000</v>
      </c>
    </row>
    <row r="247" customFormat="false" ht="15" hidden="false" customHeight="false" outlineLevel="0" collapsed="false">
      <c r="A247" s="19" t="n">
        <v>36</v>
      </c>
      <c r="B247" s="24"/>
      <c r="C247" s="24"/>
      <c r="D247" s="5"/>
      <c r="E247" s="5"/>
      <c r="F247" s="20" t="n">
        <f aca="false">E247*F209</f>
        <v>0</v>
      </c>
      <c r="H247" s="19" t="n">
        <v>36</v>
      </c>
      <c r="I247" s="24"/>
      <c r="J247" s="5"/>
      <c r="K247" s="5"/>
      <c r="L247" s="5"/>
      <c r="M247" s="20" t="n">
        <f aca="false">L247*M209</f>
        <v>0</v>
      </c>
      <c r="O247" s="19" t="n">
        <v>36</v>
      </c>
      <c r="P247" s="24" t="n">
        <v>43262</v>
      </c>
      <c r="Q247" s="24" t="s">
        <v>50</v>
      </c>
      <c r="R247" s="5" t="s">
        <v>76</v>
      </c>
      <c r="S247" s="5" t="n">
        <v>100</v>
      </c>
      <c r="T247" s="20" t="n">
        <f aca="false">S247*T209</f>
        <v>51000</v>
      </c>
    </row>
    <row r="248" customFormat="false" ht="15" hidden="false" customHeight="false" outlineLevel="0" collapsed="false">
      <c r="A248" s="19" t="n">
        <v>37</v>
      </c>
      <c r="B248" s="24"/>
      <c r="C248" s="24"/>
      <c r="D248" s="5"/>
      <c r="E248" s="5"/>
      <c r="F248" s="20" t="n">
        <f aca="false">E248*F209</f>
        <v>0</v>
      </c>
      <c r="H248" s="19" t="n">
        <v>37</v>
      </c>
      <c r="I248" s="24"/>
      <c r="J248" s="24"/>
      <c r="K248" s="5"/>
      <c r="L248" s="5"/>
      <c r="M248" s="20" t="n">
        <f aca="false">L248*M209</f>
        <v>0</v>
      </c>
      <c r="O248" s="19" t="n">
        <v>37</v>
      </c>
      <c r="P248" s="24" t="n">
        <v>43277</v>
      </c>
      <c r="Q248" s="24" t="s">
        <v>40</v>
      </c>
      <c r="R248" s="5" t="s">
        <v>76</v>
      </c>
      <c r="S248" s="5" t="n">
        <v>100</v>
      </c>
      <c r="T248" s="20" t="n">
        <f aca="false">S248*T209</f>
        <v>51000</v>
      </c>
    </row>
    <row r="249" customFormat="false" ht="15" hidden="false" customHeight="false" outlineLevel="0" collapsed="false">
      <c r="A249" s="19" t="n">
        <v>38</v>
      </c>
      <c r="B249" s="24"/>
      <c r="C249" s="24"/>
      <c r="D249" s="5"/>
      <c r="E249" s="5"/>
      <c r="F249" s="20" t="n">
        <f aca="false">E249*F209</f>
        <v>0</v>
      </c>
      <c r="H249" s="19" t="n">
        <v>38</v>
      </c>
      <c r="I249" s="24"/>
      <c r="J249" s="24"/>
      <c r="K249" s="5"/>
      <c r="L249" s="5"/>
      <c r="M249" s="20" t="n">
        <f aca="false">L249*M209</f>
        <v>0</v>
      </c>
      <c r="O249" s="19" t="n">
        <v>38</v>
      </c>
      <c r="P249" s="24"/>
      <c r="Q249" s="5"/>
      <c r="R249" s="5"/>
      <c r="S249" s="5"/>
      <c r="T249" s="20" t="n">
        <f aca="false">S249*T209</f>
        <v>0</v>
      </c>
    </row>
    <row r="250" customFormat="false" ht="15" hidden="false" customHeight="false" outlineLevel="0" collapsed="false">
      <c r="A250" s="19" t="n">
        <v>39</v>
      </c>
      <c r="B250" s="24"/>
      <c r="C250" s="24"/>
      <c r="D250" s="5"/>
      <c r="E250" s="5"/>
      <c r="F250" s="20" t="n">
        <f aca="false">E250*F209</f>
        <v>0</v>
      </c>
      <c r="H250" s="19" t="n">
        <v>39</v>
      </c>
      <c r="I250" s="24"/>
      <c r="J250" s="24"/>
      <c r="K250" s="5"/>
      <c r="L250" s="5"/>
      <c r="M250" s="20" t="n">
        <f aca="false">L250*M209</f>
        <v>0</v>
      </c>
      <c r="O250" s="19" t="n">
        <v>39</v>
      </c>
      <c r="P250" s="24" t="n">
        <v>43277</v>
      </c>
      <c r="Q250" s="24" t="s">
        <v>62</v>
      </c>
      <c r="R250" s="5" t="s">
        <v>53</v>
      </c>
      <c r="S250" s="5" t="n">
        <v>400</v>
      </c>
      <c r="T250" s="20" t="n">
        <f aca="false">S250*T210</f>
        <v>100000</v>
      </c>
    </row>
    <row r="251" customFormat="false" ht="15" hidden="false" customHeight="false" outlineLevel="0" collapsed="false">
      <c r="A251" s="19" t="n">
        <v>40</v>
      </c>
      <c r="B251" s="24"/>
      <c r="C251" s="24"/>
      <c r="D251" s="5"/>
      <c r="E251" s="5"/>
      <c r="F251" s="20" t="n">
        <f aca="false">E251*F209</f>
        <v>0</v>
      </c>
      <c r="H251" s="19" t="n">
        <v>40</v>
      </c>
      <c r="I251" s="24"/>
      <c r="J251" s="24"/>
      <c r="K251" s="5"/>
      <c r="L251" s="5"/>
      <c r="M251" s="20" t="n">
        <f aca="false">L251*M209</f>
        <v>0</v>
      </c>
      <c r="O251" s="19" t="n">
        <v>40</v>
      </c>
      <c r="P251" s="24" t="n">
        <v>43277</v>
      </c>
      <c r="Q251" s="24" t="s">
        <v>40</v>
      </c>
      <c r="R251" s="5" t="s">
        <v>76</v>
      </c>
      <c r="S251" s="5" t="n">
        <v>400</v>
      </c>
      <c r="T251" s="20" t="n">
        <f aca="false">S251*T210</f>
        <v>100000</v>
      </c>
    </row>
    <row r="252" customFormat="false" ht="15" hidden="false" customHeight="false" outlineLevel="0" collapsed="false">
      <c r="A252" s="19" t="n">
        <v>41</v>
      </c>
      <c r="B252" s="24"/>
      <c r="C252" s="24"/>
      <c r="D252" s="5"/>
      <c r="E252" s="5"/>
      <c r="F252" s="20" t="n">
        <f aca="false">E252*F209</f>
        <v>0</v>
      </c>
      <c r="H252" s="19" t="n">
        <v>41</v>
      </c>
      <c r="I252" s="24"/>
      <c r="J252" s="24"/>
      <c r="K252" s="5"/>
      <c r="L252" s="5"/>
      <c r="M252" s="20" t="n">
        <f aca="false">L252*M209</f>
        <v>0</v>
      </c>
      <c r="O252" s="19" t="n">
        <v>41</v>
      </c>
      <c r="P252" s="24" t="n">
        <v>43280</v>
      </c>
      <c r="Q252" s="24" t="s">
        <v>49</v>
      </c>
      <c r="R252" s="5" t="s">
        <v>53</v>
      </c>
      <c r="S252" s="5" t="n">
        <v>400</v>
      </c>
      <c r="T252" s="20" t="n">
        <f aca="false">S252*T210</f>
        <v>100000</v>
      </c>
    </row>
    <row r="253" customFormat="false" ht="15" hidden="false" customHeight="false" outlineLevel="0" collapsed="false">
      <c r="A253" s="19" t="n">
        <v>42</v>
      </c>
      <c r="B253" s="24"/>
      <c r="C253" s="24"/>
      <c r="D253" s="5"/>
      <c r="E253" s="5"/>
      <c r="F253" s="20" t="n">
        <f aca="false">E253*F209</f>
        <v>0</v>
      </c>
      <c r="H253" s="19" t="n">
        <v>42</v>
      </c>
      <c r="I253" s="24"/>
      <c r="J253" s="24"/>
      <c r="K253" s="5"/>
      <c r="L253" s="5"/>
      <c r="M253" s="20" t="n">
        <f aca="false">L253*M209</f>
        <v>0</v>
      </c>
      <c r="O253" s="19" t="n">
        <v>42</v>
      </c>
      <c r="P253" s="24" t="n">
        <v>43280</v>
      </c>
      <c r="Q253" s="24" t="s">
        <v>40</v>
      </c>
      <c r="R253" s="5" t="s">
        <v>76</v>
      </c>
      <c r="S253" s="5" t="n">
        <v>400</v>
      </c>
      <c r="T253" s="20" t="n">
        <f aca="false">S253*T210</f>
        <v>100000</v>
      </c>
    </row>
    <row r="254" customFormat="false" ht="15" hidden="false" customHeight="false" outlineLevel="0" collapsed="false">
      <c r="A254" s="19" t="n">
        <v>43</v>
      </c>
      <c r="B254" s="24"/>
      <c r="C254" s="24"/>
      <c r="D254" s="5"/>
      <c r="E254" s="5"/>
      <c r="F254" s="20" t="n">
        <f aca="false">E254*F209</f>
        <v>0</v>
      </c>
      <c r="H254" s="19" t="n">
        <v>43</v>
      </c>
      <c r="I254" s="24"/>
      <c r="J254" s="24"/>
      <c r="K254" s="5"/>
      <c r="L254" s="5"/>
      <c r="M254" s="20" t="n">
        <f aca="false">L254*M209</f>
        <v>0</v>
      </c>
      <c r="O254" s="19" t="n">
        <v>43</v>
      </c>
      <c r="P254" s="24"/>
      <c r="Q254" s="5"/>
      <c r="R254" s="5"/>
      <c r="S254" s="5"/>
      <c r="T254" s="20" t="n">
        <f aca="false">S254*T209</f>
        <v>0</v>
      </c>
    </row>
    <row r="255" customFormat="false" ht="15" hidden="false" customHeight="false" outlineLevel="0" collapsed="false">
      <c r="A255" s="19"/>
      <c r="B255" s="24"/>
      <c r="C255" s="24"/>
      <c r="D255" s="5"/>
      <c r="E255" s="5"/>
      <c r="F255" s="20" t="n">
        <f aca="false">E255*F209</f>
        <v>0</v>
      </c>
      <c r="H255" s="19" t="n">
        <v>44</v>
      </c>
      <c r="I255" s="24"/>
      <c r="J255" s="24"/>
      <c r="K255" s="5"/>
      <c r="L255" s="5"/>
      <c r="M255" s="20" t="n">
        <f aca="false">L255*M209</f>
        <v>0</v>
      </c>
      <c r="O255" s="19" t="n">
        <v>44</v>
      </c>
      <c r="P255" s="24"/>
      <c r="Q255" s="5"/>
      <c r="R255" s="5"/>
      <c r="S255" s="5"/>
      <c r="T255" s="20" t="n">
        <f aca="false">S255*T209</f>
        <v>0</v>
      </c>
    </row>
    <row r="256" customFormat="false" ht="15" hidden="false" customHeight="false" outlineLevel="0" collapsed="false">
      <c r="A256" s="19"/>
      <c r="B256" s="24"/>
      <c r="C256" s="24"/>
      <c r="D256" s="5"/>
      <c r="E256" s="5"/>
      <c r="F256" s="20" t="n">
        <f aca="false">E256*F209</f>
        <v>0</v>
      </c>
      <c r="H256" s="19" t="n">
        <v>45</v>
      </c>
      <c r="I256" s="24"/>
      <c r="J256" s="24"/>
      <c r="K256" s="5"/>
      <c r="L256" s="5"/>
      <c r="M256" s="20" t="n">
        <f aca="false">L256*M209</f>
        <v>0</v>
      </c>
      <c r="O256" s="19" t="n">
        <v>45</v>
      </c>
      <c r="P256" s="24"/>
      <c r="Q256" s="24"/>
      <c r="R256" s="5"/>
      <c r="S256" s="5"/>
      <c r="T256" s="20" t="n">
        <f aca="false">S256*T209</f>
        <v>0</v>
      </c>
    </row>
    <row r="257" customFormat="false" ht="15" hidden="false" customHeight="false" outlineLevel="0" collapsed="false">
      <c r="A257" s="19"/>
      <c r="B257" s="24"/>
      <c r="C257" s="24"/>
      <c r="D257" s="5"/>
      <c r="E257" s="5"/>
      <c r="F257" s="20" t="n">
        <f aca="false">E257*F209</f>
        <v>0</v>
      </c>
      <c r="H257" s="19" t="n">
        <v>46</v>
      </c>
      <c r="I257" s="24"/>
      <c r="J257" s="24"/>
      <c r="K257" s="5"/>
      <c r="L257" s="5"/>
      <c r="M257" s="20" t="n">
        <f aca="false">L257*M209</f>
        <v>0</v>
      </c>
      <c r="O257" s="19" t="n">
        <v>46</v>
      </c>
      <c r="P257" s="24"/>
      <c r="Q257" s="5"/>
      <c r="R257" s="5"/>
      <c r="S257" s="5"/>
      <c r="T257" s="20" t="n">
        <f aca="false">S257*T209</f>
        <v>0</v>
      </c>
    </row>
    <row r="258" customFormat="false" ht="15" hidden="false" customHeight="false" outlineLevel="0" collapsed="false">
      <c r="A258" s="19"/>
      <c r="B258" s="24"/>
      <c r="C258" s="24"/>
      <c r="D258" s="5"/>
      <c r="E258" s="5"/>
      <c r="F258" s="20" t="n">
        <f aca="false">E258*F209</f>
        <v>0</v>
      </c>
      <c r="H258" s="19" t="n">
        <v>47</v>
      </c>
      <c r="I258" s="24"/>
      <c r="J258" s="24"/>
      <c r="K258" s="5"/>
      <c r="L258" s="5"/>
      <c r="M258" s="20" t="n">
        <f aca="false">L258*M209</f>
        <v>0</v>
      </c>
      <c r="O258" s="19" t="n">
        <v>47</v>
      </c>
      <c r="P258" s="24"/>
      <c r="Q258" s="5"/>
      <c r="R258" s="5"/>
      <c r="S258" s="5"/>
      <c r="T258" s="20" t="n">
        <f aca="false">S258*T209</f>
        <v>0</v>
      </c>
    </row>
    <row r="259" customFormat="false" ht="15" hidden="false" customHeight="false" outlineLevel="0" collapsed="false">
      <c r="A259" s="19"/>
      <c r="B259" s="24"/>
      <c r="C259" s="24"/>
      <c r="D259" s="5"/>
      <c r="E259" s="5"/>
      <c r="F259" s="20" t="n">
        <f aca="false">E259*F209</f>
        <v>0</v>
      </c>
      <c r="H259" s="19" t="n">
        <v>48</v>
      </c>
      <c r="I259" s="24"/>
      <c r="J259" s="24"/>
      <c r="K259" s="5"/>
      <c r="L259" s="5"/>
      <c r="M259" s="20" t="n">
        <f aca="false">L259*M209</f>
        <v>0</v>
      </c>
      <c r="O259" s="19" t="n">
        <v>48</v>
      </c>
      <c r="P259" s="24"/>
      <c r="Q259" s="5"/>
      <c r="R259" s="5"/>
      <c r="S259" s="5"/>
      <c r="T259" s="20" t="n">
        <f aca="false">S259*T209</f>
        <v>0</v>
      </c>
    </row>
    <row r="260" customFormat="false" ht="15" hidden="false" customHeight="false" outlineLevel="0" collapsed="false">
      <c r="A260" s="19"/>
      <c r="B260" s="24"/>
      <c r="C260" s="24"/>
      <c r="D260" s="5"/>
      <c r="E260" s="5"/>
      <c r="F260" s="20" t="n">
        <f aca="false">E260*F209</f>
        <v>0</v>
      </c>
      <c r="H260" s="19" t="n">
        <v>49</v>
      </c>
      <c r="I260" s="24"/>
      <c r="J260" s="24"/>
      <c r="K260" s="5"/>
      <c r="L260" s="5"/>
      <c r="M260" s="20" t="n">
        <f aca="false">L260*M209</f>
        <v>0</v>
      </c>
      <c r="O260" s="19" t="n">
        <v>49</v>
      </c>
      <c r="P260" s="24"/>
      <c r="Q260" s="5"/>
      <c r="R260" s="5"/>
      <c r="S260" s="5"/>
      <c r="T260" s="20" t="n">
        <f aca="false">S260*T209</f>
        <v>0</v>
      </c>
    </row>
    <row r="261" customFormat="false" ht="15" hidden="false" customHeight="false" outlineLevel="0" collapsed="false">
      <c r="A261" s="19"/>
      <c r="B261" s="24"/>
      <c r="C261" s="24"/>
      <c r="D261" s="5"/>
      <c r="E261" s="5"/>
      <c r="F261" s="20" t="n">
        <f aca="false">E261*F209</f>
        <v>0</v>
      </c>
      <c r="H261" s="19" t="n">
        <v>50</v>
      </c>
      <c r="I261" s="24"/>
      <c r="J261" s="24"/>
      <c r="K261" s="5"/>
      <c r="L261" s="5"/>
      <c r="M261" s="20" t="n">
        <f aca="false">L261*M209</f>
        <v>0</v>
      </c>
      <c r="O261" s="19" t="n">
        <v>50</v>
      </c>
      <c r="P261" s="24"/>
      <c r="Q261" s="5"/>
      <c r="R261" s="5"/>
      <c r="S261" s="5"/>
      <c r="T261" s="20" t="n">
        <f aca="false">S261*T209</f>
        <v>0</v>
      </c>
    </row>
    <row r="262" customFormat="false" ht="15" hidden="false" customHeight="false" outlineLevel="0" collapsed="false">
      <c r="A262" s="19" t="n">
        <v>44</v>
      </c>
      <c r="B262" s="24"/>
      <c r="C262" s="24"/>
      <c r="D262" s="5"/>
      <c r="E262" s="5"/>
      <c r="F262" s="20" t="n">
        <f aca="false">E262*F209</f>
        <v>0</v>
      </c>
      <c r="H262" s="19" t="n">
        <v>51</v>
      </c>
      <c r="I262" s="24"/>
      <c r="J262" s="24"/>
      <c r="K262" s="5"/>
      <c r="L262" s="5"/>
      <c r="M262" s="20" t="n">
        <f aca="false">L262*M209</f>
        <v>0</v>
      </c>
      <c r="O262" s="19" t="n">
        <v>51</v>
      </c>
      <c r="P262" s="24"/>
      <c r="Q262" s="5"/>
      <c r="R262" s="5"/>
      <c r="S262" s="5"/>
      <c r="T262" s="20" t="n">
        <f aca="false">S262*T209</f>
        <v>0</v>
      </c>
    </row>
    <row r="263" customFormat="false" ht="15" hidden="false" customHeight="false" outlineLevel="0" collapsed="false">
      <c r="O263" s="19" t="n">
        <v>52</v>
      </c>
      <c r="P263" s="24"/>
      <c r="Q263" s="5"/>
      <c r="R263" s="5"/>
      <c r="S263" s="5"/>
      <c r="T263" s="20" t="n">
        <f aca="false">S263*T209</f>
        <v>0</v>
      </c>
    </row>
    <row r="264" customFormat="false" ht="15" hidden="false" customHeight="false" outlineLevel="0" collapsed="false">
      <c r="O264" s="19" t="n">
        <v>53</v>
      </c>
      <c r="P264" s="24"/>
      <c r="Q264" s="5"/>
      <c r="R264" s="5"/>
      <c r="S264" s="5"/>
      <c r="T264" s="20" t="n">
        <f aca="false">S264*T209</f>
        <v>0</v>
      </c>
    </row>
    <row r="265" customFormat="false" ht="15" hidden="false" customHeight="false" outlineLevel="0" collapsed="false">
      <c r="O265" s="19" t="n">
        <v>54</v>
      </c>
      <c r="P265" s="24"/>
      <c r="Q265" s="5"/>
      <c r="R265" s="5"/>
      <c r="S265" s="5"/>
      <c r="T265" s="20" t="n">
        <f aca="false">S265*T209</f>
        <v>0</v>
      </c>
    </row>
    <row r="266" customFormat="false" ht="15" hidden="false" customHeight="false" outlineLevel="0" collapsed="false">
      <c r="O266" s="19" t="n">
        <v>55</v>
      </c>
      <c r="P266" s="24"/>
      <c r="Q266" s="5"/>
      <c r="R266" s="5"/>
      <c r="S266" s="5"/>
      <c r="T266" s="20" t="n">
        <f aca="false">S266*T209</f>
        <v>0</v>
      </c>
    </row>
    <row r="267" customFormat="false" ht="15" hidden="false" customHeight="false" outlineLevel="0" collapsed="false">
      <c r="O267" s="19" t="n">
        <v>56</v>
      </c>
      <c r="P267" s="24"/>
      <c r="Q267" s="5"/>
      <c r="R267" s="5"/>
      <c r="S267" s="5"/>
      <c r="T267" s="20" t="n">
        <f aca="false">S267*T209</f>
        <v>0</v>
      </c>
    </row>
    <row r="268" customFormat="false" ht="15" hidden="false" customHeight="false" outlineLevel="0" collapsed="false">
      <c r="O268" s="19" t="n">
        <v>57</v>
      </c>
      <c r="P268" s="24"/>
      <c r="Q268" s="5"/>
      <c r="R268" s="5"/>
      <c r="S268" s="5"/>
      <c r="T268" s="20" t="n">
        <f aca="false">S268*T209</f>
        <v>0</v>
      </c>
    </row>
    <row r="269" customFormat="false" ht="15" hidden="false" customHeight="false" outlineLevel="0" collapsed="false">
      <c r="O269" s="19" t="n">
        <v>58</v>
      </c>
      <c r="P269" s="24"/>
      <c r="Q269" s="5"/>
      <c r="R269" s="5"/>
      <c r="S269" s="5"/>
      <c r="T269" s="20" t="n">
        <f aca="false">S269*T209</f>
        <v>0</v>
      </c>
    </row>
    <row r="270" customFormat="false" ht="15" hidden="false" customHeight="false" outlineLevel="0" collapsed="false">
      <c r="O270" s="19" t="n">
        <v>59</v>
      </c>
      <c r="P270" s="24"/>
      <c r="Q270" s="5"/>
      <c r="R270" s="5"/>
      <c r="S270" s="5"/>
      <c r="T270" s="20" t="n">
        <f aca="false">S270*T209</f>
        <v>0</v>
      </c>
    </row>
    <row r="271" customFormat="false" ht="15" hidden="false" customHeight="false" outlineLevel="0" collapsed="false">
      <c r="O271" s="19" t="n">
        <v>60</v>
      </c>
      <c r="P271" s="24"/>
      <c r="Q271" s="5"/>
      <c r="R271" s="5"/>
      <c r="S271" s="5"/>
      <c r="T271" s="20" t="n">
        <f aca="false">S271*T209</f>
        <v>0</v>
      </c>
    </row>
    <row r="272" customFormat="false" ht="15" hidden="false" customHeight="false" outlineLevel="0" collapsed="false">
      <c r="O272" s="19" t="n">
        <v>61</v>
      </c>
      <c r="P272" s="24"/>
      <c r="Q272" s="5"/>
      <c r="R272" s="5"/>
      <c r="S272" s="5"/>
      <c r="T272" s="20" t="n">
        <f aca="false">S272*T209</f>
        <v>0</v>
      </c>
    </row>
    <row r="273" customFormat="false" ht="15" hidden="false" customHeight="false" outlineLevel="0" collapsed="false">
      <c r="O273" s="19" t="n">
        <v>62</v>
      </c>
      <c r="P273" s="24"/>
      <c r="Q273" s="5"/>
      <c r="R273" s="5"/>
      <c r="S273" s="5"/>
      <c r="T273" s="20" t="n">
        <f aca="false">S273*T209</f>
        <v>0</v>
      </c>
    </row>
    <row r="274" customFormat="false" ht="15" hidden="false" customHeight="false" outlineLevel="0" collapsed="false">
      <c r="O274" s="19" t="n">
        <v>63</v>
      </c>
      <c r="P274" s="24"/>
      <c r="Q274" s="5"/>
      <c r="R274" s="5"/>
      <c r="S274" s="5"/>
      <c r="T274" s="20" t="n">
        <f aca="false">S274*T209</f>
        <v>0</v>
      </c>
    </row>
    <row r="275" customFormat="false" ht="15" hidden="false" customHeight="false" outlineLevel="0" collapsed="false">
      <c r="O275" s="19" t="n">
        <v>64</v>
      </c>
      <c r="P275" s="24"/>
      <c r="Q275" s="5"/>
      <c r="R275" s="5"/>
      <c r="S275" s="5"/>
      <c r="T275" s="20" t="n">
        <f aca="false">S275*T209</f>
        <v>0</v>
      </c>
    </row>
    <row r="276" customFormat="false" ht="15" hidden="false" customHeight="false" outlineLevel="0" collapsed="false">
      <c r="O276" s="19" t="n">
        <v>65</v>
      </c>
      <c r="P276" s="24"/>
      <c r="Q276" s="5"/>
      <c r="R276" s="5"/>
      <c r="S276" s="5"/>
      <c r="T276" s="20" t="n">
        <f aca="false">S276*T209</f>
        <v>0</v>
      </c>
    </row>
    <row r="277" customFormat="false" ht="15" hidden="false" customHeight="false" outlineLevel="0" collapsed="false">
      <c r="O277" s="19" t="n">
        <v>66</v>
      </c>
      <c r="P277" s="24"/>
      <c r="Q277" s="5"/>
      <c r="R277" s="5"/>
      <c r="S277" s="5"/>
      <c r="T277" s="20" t="n">
        <f aca="false">S277*T209</f>
        <v>0</v>
      </c>
    </row>
    <row r="278" customFormat="false" ht="15" hidden="false" customHeight="false" outlineLevel="0" collapsed="false">
      <c r="O278" s="19" t="n">
        <v>67</v>
      </c>
      <c r="P278" s="24"/>
      <c r="Q278" s="24"/>
      <c r="R278" s="5"/>
      <c r="S278" s="5"/>
      <c r="T278" s="20" t="n">
        <f aca="false">S278*T209</f>
        <v>0</v>
      </c>
    </row>
    <row r="279" customFormat="false" ht="15" hidden="false" customHeight="false" outlineLevel="0" collapsed="false">
      <c r="O279" s="19" t="n">
        <v>68</v>
      </c>
      <c r="P279" s="24"/>
      <c r="Q279" s="5"/>
      <c r="R279" s="5"/>
      <c r="S279" s="5"/>
      <c r="T279" s="20" t="n">
        <f aca="false">S279*T209</f>
        <v>0</v>
      </c>
    </row>
    <row r="280" customFormat="false" ht="15" hidden="false" customHeight="false" outlineLevel="0" collapsed="false">
      <c r="O280" s="19" t="n">
        <v>69</v>
      </c>
      <c r="P280" s="24"/>
      <c r="Q280" s="5"/>
      <c r="R280" s="5"/>
      <c r="S280" s="5"/>
      <c r="T280" s="20" t="n">
        <f aca="false">S280*T209</f>
        <v>0</v>
      </c>
    </row>
    <row r="281" customFormat="false" ht="15" hidden="false" customHeight="false" outlineLevel="0" collapsed="false">
      <c r="O281" s="19" t="n">
        <v>70</v>
      </c>
      <c r="P281" s="24"/>
      <c r="Q281" s="5"/>
      <c r="R281" s="5"/>
      <c r="S281" s="5"/>
      <c r="T281" s="20" t="n">
        <f aca="false">S281*T209</f>
        <v>0</v>
      </c>
    </row>
    <row r="282" customFormat="false" ht="15" hidden="false" customHeight="false" outlineLevel="0" collapsed="false">
      <c r="O282" s="19" t="n">
        <v>71</v>
      </c>
      <c r="P282" s="24"/>
      <c r="Q282" s="5"/>
      <c r="R282" s="5"/>
      <c r="S282" s="5"/>
      <c r="T282" s="20" t="n">
        <f aca="false">S282*T209</f>
        <v>0</v>
      </c>
    </row>
    <row r="283" customFormat="false" ht="15" hidden="false" customHeight="false" outlineLevel="0" collapsed="false">
      <c r="O283" s="19" t="n">
        <v>72</v>
      </c>
      <c r="P283" s="24"/>
      <c r="Q283" s="5"/>
      <c r="R283" s="5"/>
      <c r="S283" s="5"/>
      <c r="T283" s="20" t="n">
        <f aca="false">S283*T209</f>
        <v>0</v>
      </c>
    </row>
    <row r="284" customFormat="false" ht="15" hidden="false" customHeight="false" outlineLevel="0" collapsed="false">
      <c r="O284" s="19" t="n">
        <v>73</v>
      </c>
      <c r="P284" s="24"/>
      <c r="Q284" s="5"/>
      <c r="R284" s="5"/>
      <c r="S284" s="5"/>
      <c r="T284" s="20" t="n">
        <f aca="false">S284*T209</f>
        <v>0</v>
      </c>
    </row>
    <row r="285" customFormat="false" ht="15" hidden="false" customHeight="false" outlineLevel="0" collapsed="false">
      <c r="O285" s="19" t="n">
        <v>74</v>
      </c>
      <c r="P285" s="24"/>
      <c r="Q285" s="5"/>
      <c r="R285" s="5"/>
      <c r="S285" s="5"/>
      <c r="T285" s="20" t="n">
        <f aca="false">S285*T209</f>
        <v>0</v>
      </c>
    </row>
    <row r="286" customFormat="false" ht="15" hidden="false" customHeight="false" outlineLevel="0" collapsed="false">
      <c r="O286" s="19" t="n">
        <v>75</v>
      </c>
      <c r="P286" s="24"/>
      <c r="Q286" s="5"/>
      <c r="R286" s="5"/>
      <c r="S286" s="5"/>
      <c r="T286" s="20" t="n">
        <f aca="false">S286*T209</f>
        <v>0</v>
      </c>
    </row>
    <row r="287" customFormat="false" ht="15" hidden="false" customHeight="false" outlineLevel="0" collapsed="false">
      <c r="O287" s="19" t="n">
        <v>76</v>
      </c>
      <c r="P287" s="24"/>
      <c r="Q287" s="24"/>
      <c r="R287" s="5"/>
      <c r="S287" s="5"/>
      <c r="T287" s="20" t="n">
        <f aca="false">S287*T209</f>
        <v>0</v>
      </c>
    </row>
    <row r="288" customFormat="false" ht="15" hidden="false" customHeight="false" outlineLevel="0" collapsed="false">
      <c r="O288" s="19" t="n">
        <v>77</v>
      </c>
      <c r="P288" s="24"/>
      <c r="Q288" s="5"/>
      <c r="R288" s="5"/>
      <c r="S288" s="5"/>
      <c r="T288" s="20" t="n">
        <f aca="false">S288*T209</f>
        <v>0</v>
      </c>
    </row>
    <row r="289" customFormat="false" ht="15" hidden="false" customHeight="false" outlineLevel="0" collapsed="false">
      <c r="O289" s="19" t="n">
        <v>78</v>
      </c>
      <c r="P289" s="24"/>
      <c r="Q289" s="5"/>
      <c r="R289" s="5"/>
      <c r="S289" s="5"/>
      <c r="T289" s="20" t="n">
        <f aca="false">S289*T209</f>
        <v>0</v>
      </c>
    </row>
    <row r="290" customFormat="false" ht="15" hidden="false" customHeight="false" outlineLevel="0" collapsed="false">
      <c r="O290" s="19" t="n">
        <v>79</v>
      </c>
      <c r="P290" s="24"/>
      <c r="Q290" s="5"/>
      <c r="R290" s="5"/>
      <c r="S290" s="5"/>
      <c r="T290" s="20" t="n">
        <f aca="false">S290*T209</f>
        <v>0</v>
      </c>
    </row>
    <row r="291" customFormat="false" ht="15" hidden="false" customHeight="false" outlineLevel="0" collapsed="false">
      <c r="O291" s="19" t="n">
        <v>80</v>
      </c>
      <c r="P291" s="24"/>
      <c r="Q291" s="5"/>
      <c r="R291" s="5"/>
      <c r="S291" s="5"/>
      <c r="T291" s="20" t="n">
        <f aca="false">S291*T209</f>
        <v>0</v>
      </c>
    </row>
    <row r="292" customFormat="false" ht="15" hidden="false" customHeight="false" outlineLevel="0" collapsed="false">
      <c r="O292" s="19" t="n">
        <v>81</v>
      </c>
      <c r="P292" s="24"/>
      <c r="Q292" s="5"/>
      <c r="R292" s="5"/>
      <c r="S292" s="5"/>
      <c r="T292" s="20" t="n">
        <f aca="false">S292*T209</f>
        <v>0</v>
      </c>
    </row>
    <row r="293" customFormat="false" ht="15" hidden="false" customHeight="false" outlineLevel="0" collapsed="false">
      <c r="O293" s="19" t="n">
        <v>82</v>
      </c>
      <c r="P293" s="24"/>
      <c r="Q293" s="5"/>
      <c r="R293" s="5"/>
      <c r="S293" s="5"/>
      <c r="T293" s="20" t="n">
        <f aca="false">S293*T209</f>
        <v>0</v>
      </c>
    </row>
    <row r="294" customFormat="false" ht="15" hidden="false" customHeight="false" outlineLevel="0" collapsed="false">
      <c r="O294" s="19" t="n">
        <v>82</v>
      </c>
      <c r="P294" s="24"/>
      <c r="Q294" s="5"/>
      <c r="R294" s="5"/>
      <c r="S294" s="5"/>
      <c r="T294" s="20" t="n">
        <f aca="false">S294*T209</f>
        <v>0</v>
      </c>
    </row>
    <row r="295" customFormat="false" ht="15" hidden="false" customHeight="false" outlineLevel="0" collapsed="false">
      <c r="O295" s="19" t="n">
        <v>82</v>
      </c>
      <c r="P295" s="24"/>
      <c r="Q295" s="5"/>
      <c r="R295" s="5"/>
      <c r="S295" s="5"/>
      <c r="T295" s="20" t="n">
        <f aca="false">S295*T209</f>
        <v>0</v>
      </c>
    </row>
    <row r="296" customFormat="false" ht="15" hidden="false" customHeight="false" outlineLevel="0" collapsed="false">
      <c r="O296" s="19" t="n">
        <v>83</v>
      </c>
      <c r="P296" s="24"/>
      <c r="Q296" s="5"/>
      <c r="R296" s="5"/>
      <c r="S296" s="5"/>
      <c r="T296" s="20" t="n">
        <f aca="false">S296*T209</f>
        <v>0</v>
      </c>
    </row>
    <row r="297" customFormat="false" ht="15" hidden="false" customHeight="false" outlineLevel="0" collapsed="false">
      <c r="O297" s="19" t="n">
        <v>84</v>
      </c>
      <c r="P297" s="24"/>
      <c r="Q297" s="5"/>
      <c r="R297" s="5"/>
      <c r="S297" s="5"/>
      <c r="T297" s="20" t="n">
        <f aca="false">S297*T209</f>
        <v>0</v>
      </c>
    </row>
    <row r="298" customFormat="false" ht="15" hidden="false" customHeight="false" outlineLevel="0" collapsed="false">
      <c r="O298" s="19" t="n">
        <v>85</v>
      </c>
      <c r="P298" s="24"/>
      <c r="Q298" s="5"/>
      <c r="R298" s="5"/>
      <c r="S298" s="5"/>
      <c r="T298" s="20" t="n">
        <f aca="false">S298*T209</f>
        <v>0</v>
      </c>
    </row>
    <row r="299" customFormat="false" ht="15" hidden="false" customHeight="false" outlineLevel="0" collapsed="false">
      <c r="O299" s="19" t="n">
        <v>86</v>
      </c>
      <c r="P299" s="24"/>
      <c r="Q299" s="5"/>
      <c r="R299" s="5"/>
      <c r="S299" s="5"/>
      <c r="T299" s="20" t="n">
        <f aca="false">S299*T209</f>
        <v>0</v>
      </c>
    </row>
    <row r="300" customFormat="false" ht="15" hidden="false" customHeight="false" outlineLevel="0" collapsed="false">
      <c r="O300" s="19" t="n">
        <v>87</v>
      </c>
      <c r="P300" s="24"/>
      <c r="Q300" s="5"/>
      <c r="R300" s="5"/>
      <c r="S300" s="5"/>
      <c r="T300" s="20" t="n">
        <f aca="false">S300*T209</f>
        <v>0</v>
      </c>
    </row>
    <row r="301" customFormat="false" ht="15" hidden="false" customHeight="false" outlineLevel="0" collapsed="false">
      <c r="O301" s="19" t="n">
        <v>88</v>
      </c>
      <c r="P301" s="24"/>
      <c r="Q301" s="5"/>
      <c r="R301" s="5"/>
      <c r="S301" s="5"/>
      <c r="T301" s="20" t="n">
        <f aca="false">S301*T209</f>
        <v>0</v>
      </c>
    </row>
    <row r="302" customFormat="false" ht="15" hidden="false" customHeight="false" outlineLevel="0" collapsed="false">
      <c r="O302" s="19" t="n">
        <v>89</v>
      </c>
      <c r="P302" s="24"/>
      <c r="Q302" s="5"/>
      <c r="R302" s="5"/>
      <c r="S302" s="5"/>
      <c r="T302" s="20" t="n">
        <f aca="false">S302*T209</f>
        <v>0</v>
      </c>
    </row>
    <row r="303" customFormat="false" ht="15" hidden="false" customHeight="false" outlineLevel="0" collapsed="false">
      <c r="O303" s="19" t="n">
        <v>90</v>
      </c>
      <c r="P303" s="24"/>
      <c r="Q303" s="5"/>
      <c r="R303" s="5"/>
      <c r="S303" s="5"/>
      <c r="T303" s="20" t="n">
        <f aca="false">S303*T209</f>
        <v>0</v>
      </c>
    </row>
    <row r="304" customFormat="false" ht="15" hidden="false" customHeight="false" outlineLevel="0" collapsed="false">
      <c r="O304" s="19" t="n">
        <v>91</v>
      </c>
      <c r="P304" s="24"/>
      <c r="Q304" s="5"/>
      <c r="R304" s="5"/>
      <c r="S304" s="5"/>
      <c r="T304" s="20" t="n">
        <f aca="false">S304*T209</f>
        <v>0</v>
      </c>
    </row>
    <row r="305" customFormat="false" ht="15" hidden="false" customHeight="false" outlineLevel="0" collapsed="false">
      <c r="O305" s="19" t="n">
        <v>92</v>
      </c>
      <c r="P305" s="24"/>
      <c r="Q305" s="5"/>
      <c r="R305" s="5"/>
      <c r="S305" s="5"/>
      <c r="T305" s="20" t="n">
        <f aca="false">S305*T209</f>
        <v>0</v>
      </c>
    </row>
    <row r="306" customFormat="false" ht="15" hidden="false" customHeight="false" outlineLevel="0" collapsed="false">
      <c r="O306" s="19" t="n">
        <v>93</v>
      </c>
      <c r="P306" s="24"/>
      <c r="Q306" s="5"/>
      <c r="R306" s="5"/>
      <c r="S306" s="5"/>
      <c r="T306" s="20" t="n">
        <f aca="false">S306*T209</f>
        <v>0</v>
      </c>
    </row>
    <row r="307" customFormat="false" ht="15" hidden="false" customHeight="false" outlineLevel="0" collapsed="false">
      <c r="O307" s="19" t="n">
        <v>94</v>
      </c>
      <c r="P307" s="24"/>
      <c r="Q307" s="5"/>
      <c r="R307" s="5"/>
      <c r="S307" s="5"/>
      <c r="T307" s="20" t="n">
        <f aca="false">S307*T209</f>
        <v>0</v>
      </c>
    </row>
    <row r="308" customFormat="false" ht="15" hidden="false" customHeight="false" outlineLevel="0" collapsed="false">
      <c r="O308" s="19" t="n">
        <v>95</v>
      </c>
      <c r="P308" s="24"/>
      <c r="Q308" s="5"/>
      <c r="R308" s="5"/>
      <c r="S308" s="5"/>
      <c r="T308" s="20" t="n">
        <f aca="false">S308*T209</f>
        <v>0</v>
      </c>
    </row>
    <row r="309" customFormat="false" ht="15" hidden="false" customHeight="false" outlineLevel="0" collapsed="false">
      <c r="O309" s="19" t="n">
        <v>96</v>
      </c>
      <c r="P309" s="24"/>
      <c r="Q309" s="5"/>
      <c r="R309" s="5"/>
      <c r="S309" s="5"/>
      <c r="T309" s="20" t="n">
        <f aca="false">S309*T209</f>
        <v>0</v>
      </c>
    </row>
    <row r="310" customFormat="false" ht="15" hidden="false" customHeight="false" outlineLevel="0" collapsed="false">
      <c r="O310" s="19" t="n">
        <v>97</v>
      </c>
      <c r="P310" s="24"/>
      <c r="Q310" s="5"/>
      <c r="R310" s="5"/>
      <c r="S310" s="5"/>
      <c r="T310" s="20" t="n">
        <f aca="false">S310*T209</f>
        <v>0</v>
      </c>
    </row>
    <row r="311" customFormat="false" ht="15" hidden="false" customHeight="false" outlineLevel="0" collapsed="false">
      <c r="O311" s="19" t="n">
        <v>98</v>
      </c>
      <c r="P311" s="24"/>
      <c r="Q311" s="5"/>
      <c r="R311" s="5"/>
      <c r="S311" s="5"/>
      <c r="T311" s="20" t="n">
        <f aca="false">S311*T209</f>
        <v>0</v>
      </c>
    </row>
    <row r="312" customFormat="false" ht="15" hidden="false" customHeight="false" outlineLevel="0" collapsed="false">
      <c r="O312" s="19" t="n">
        <v>99</v>
      </c>
      <c r="P312" s="24"/>
      <c r="Q312" s="5"/>
      <c r="R312" s="5"/>
      <c r="S312" s="5"/>
      <c r="T312" s="20" t="n">
        <f aca="false">S312*T209</f>
        <v>0</v>
      </c>
    </row>
    <row r="313" customFormat="false" ht="15" hidden="false" customHeight="false" outlineLevel="0" collapsed="false">
      <c r="O313" s="19" t="n">
        <v>100</v>
      </c>
      <c r="P313" s="24"/>
      <c r="Q313" s="5"/>
      <c r="R313" s="5"/>
      <c r="S313" s="5"/>
      <c r="T313" s="20" t="n">
        <f aca="false">S313*T209</f>
        <v>0</v>
      </c>
    </row>
    <row r="314" customFormat="false" ht="15" hidden="false" customHeight="false" outlineLevel="0" collapsed="false">
      <c r="O314" s="19" t="n">
        <v>101</v>
      </c>
      <c r="P314" s="24"/>
      <c r="Q314" s="5"/>
      <c r="R314" s="5"/>
      <c r="S314" s="5"/>
      <c r="T314" s="20" t="n">
        <f aca="false">S314*T209</f>
        <v>0</v>
      </c>
    </row>
    <row r="315" customFormat="false" ht="15" hidden="false" customHeight="false" outlineLevel="0" collapsed="false">
      <c r="O315" s="19" t="n">
        <v>102</v>
      </c>
      <c r="P315" s="24"/>
      <c r="Q315" s="5"/>
      <c r="R315" s="5"/>
      <c r="S315" s="5"/>
      <c r="T315" s="20" t="n">
        <f aca="false">S315*T209</f>
        <v>0</v>
      </c>
    </row>
    <row r="316" customFormat="false" ht="15" hidden="false" customHeight="false" outlineLevel="0" collapsed="false">
      <c r="O316" s="19" t="n">
        <v>103</v>
      </c>
      <c r="P316" s="24"/>
      <c r="Q316" s="5"/>
      <c r="R316" s="5"/>
      <c r="S316" s="5"/>
      <c r="T316" s="20" t="n">
        <f aca="false">S316*T209</f>
        <v>0</v>
      </c>
    </row>
    <row r="317" customFormat="false" ht="15" hidden="false" customHeight="false" outlineLevel="0" collapsed="false">
      <c r="O317" s="19" t="n">
        <v>104</v>
      </c>
      <c r="P317" s="24"/>
      <c r="Q317" s="5"/>
      <c r="R317" s="5"/>
      <c r="S317" s="5"/>
      <c r="T317" s="20" t="n">
        <f aca="false">S317*T209</f>
        <v>0</v>
      </c>
    </row>
    <row r="318" customFormat="false" ht="15" hidden="false" customHeight="false" outlineLevel="0" collapsed="false">
      <c r="O318" s="19" t="n">
        <v>105</v>
      </c>
      <c r="P318" s="24"/>
      <c r="Q318" s="5"/>
      <c r="R318" s="5"/>
      <c r="S318" s="5"/>
      <c r="T318" s="20" t="n">
        <f aca="false">S318*T209</f>
        <v>0</v>
      </c>
    </row>
    <row r="319" customFormat="false" ht="15" hidden="false" customHeight="false" outlineLevel="0" collapsed="false">
      <c r="O319" s="19" t="n">
        <v>106</v>
      </c>
      <c r="P319" s="24"/>
      <c r="Q319" s="5"/>
      <c r="R319" s="5"/>
      <c r="S319" s="5"/>
      <c r="T319" s="20" t="n">
        <f aca="false">S319*T209</f>
        <v>0</v>
      </c>
    </row>
    <row r="320" customFormat="false" ht="15" hidden="false" customHeight="false" outlineLevel="0" collapsed="false">
      <c r="O320" s="19" t="n">
        <v>107</v>
      </c>
      <c r="P320" s="24"/>
      <c r="Q320" s="5"/>
      <c r="R320" s="5"/>
      <c r="S320" s="5"/>
      <c r="T320" s="20" t="n">
        <f aca="false">S320*T209</f>
        <v>0</v>
      </c>
    </row>
    <row r="321" customFormat="false" ht="15" hidden="false" customHeight="false" outlineLevel="0" collapsed="false">
      <c r="O321" s="19" t="n">
        <v>108</v>
      </c>
      <c r="P321" s="24"/>
      <c r="Q321" s="5"/>
      <c r="R321" s="5"/>
      <c r="S321" s="5"/>
      <c r="T321" s="20" t="n">
        <f aca="false">S321*T209</f>
        <v>0</v>
      </c>
    </row>
    <row r="322" customFormat="false" ht="15" hidden="false" customHeight="false" outlineLevel="0" collapsed="false">
      <c r="O322" s="19" t="n">
        <v>109</v>
      </c>
      <c r="P322" s="24"/>
      <c r="Q322" s="5"/>
      <c r="R322" s="5"/>
      <c r="S322" s="5"/>
      <c r="T322" s="20" t="n">
        <f aca="false">S322*T209</f>
        <v>0</v>
      </c>
    </row>
    <row r="323" customFormat="false" ht="15" hidden="false" customHeight="false" outlineLevel="0" collapsed="false">
      <c r="O323" s="19" t="n">
        <v>110</v>
      </c>
      <c r="P323" s="24"/>
      <c r="Q323" s="5"/>
      <c r="R323" s="5"/>
      <c r="S323" s="5"/>
      <c r="T323" s="20" t="n">
        <f aca="false">S323*T209</f>
        <v>0</v>
      </c>
    </row>
    <row r="325" customFormat="false" ht="15" hidden="false" customHeight="false" outlineLevel="0" collapsed="false">
      <c r="A325" s="32" t="s">
        <v>79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17.25" hidden="false" customHeight="true" outlineLevel="0" collapsed="false">
      <c r="A327" s="8" t="s">
        <v>23</v>
      </c>
      <c r="B327" s="8"/>
      <c r="C327" s="8"/>
      <c r="D327" s="9" t="s">
        <v>24</v>
      </c>
      <c r="E327" s="9"/>
      <c r="F327" s="9"/>
      <c r="G327" s="10"/>
      <c r="H327" s="8" t="s">
        <v>25</v>
      </c>
      <c r="I327" s="8"/>
      <c r="J327" s="8"/>
      <c r="K327" s="9" t="s">
        <v>24</v>
      </c>
      <c r="L327" s="9"/>
      <c r="M327" s="9"/>
      <c r="O327" s="8" t="s">
        <v>26</v>
      </c>
      <c r="P327" s="8"/>
      <c r="Q327" s="8"/>
      <c r="R327" s="9" t="s">
        <v>24</v>
      </c>
      <c r="S327" s="9"/>
      <c r="T327" s="9"/>
    </row>
    <row r="328" customFormat="false" ht="15" hidden="false" customHeight="false" outlineLevel="0" collapsed="false">
      <c r="A328" s="8"/>
      <c r="B328" s="8"/>
      <c r="C328" s="8"/>
      <c r="D328" s="11" t="s">
        <v>27</v>
      </c>
      <c r="E328" s="12" t="s">
        <v>28</v>
      </c>
      <c r="F328" s="12" t="s">
        <v>29</v>
      </c>
      <c r="G328" s="10"/>
      <c r="H328" s="8"/>
      <c r="I328" s="8"/>
      <c r="J328" s="8"/>
      <c r="K328" s="11" t="s">
        <v>27</v>
      </c>
      <c r="L328" s="12" t="s">
        <v>28</v>
      </c>
      <c r="M328" s="12" t="s">
        <v>29</v>
      </c>
      <c r="O328" s="8"/>
      <c r="P328" s="8"/>
      <c r="Q328" s="8"/>
      <c r="R328" s="11" t="s">
        <v>27</v>
      </c>
      <c r="S328" s="12" t="s">
        <v>28</v>
      </c>
      <c r="T328" s="12" t="s">
        <v>29</v>
      </c>
    </row>
    <row r="329" customFormat="false" ht="15" hidden="false" customHeight="false" outlineLevel="0" collapsed="false">
      <c r="A329" s="8"/>
      <c r="B329" s="8"/>
      <c r="C329" s="8"/>
      <c r="D329" s="13" t="s">
        <v>30</v>
      </c>
      <c r="E329" s="14" t="n">
        <f aca="false">SUMIF(D335:D385,"In",E335:E385)</f>
        <v>800</v>
      </c>
      <c r="F329" s="14" t="n">
        <f aca="false">SUMIF(D335:D385,"In",F335:F385)</f>
        <v>768000</v>
      </c>
      <c r="G329" s="10"/>
      <c r="H329" s="8"/>
      <c r="I329" s="8"/>
      <c r="J329" s="8"/>
      <c r="K329" s="13" t="s">
        <v>30</v>
      </c>
      <c r="L329" s="14" t="n">
        <f aca="false">SUMIF(K335:K385,"In",L335:L385)</f>
        <v>2900</v>
      </c>
      <c r="M329" s="14" t="n">
        <f aca="false">SUMIF(K335:K364,"In",M335:M364)</f>
        <v>2088000</v>
      </c>
      <c r="O329" s="8"/>
      <c r="P329" s="8"/>
      <c r="Q329" s="8"/>
      <c r="R329" s="13" t="s">
        <v>30</v>
      </c>
      <c r="S329" s="14" t="n">
        <f aca="false">SUMIF(R335:R440,"In",S335:S440)</f>
        <v>5200</v>
      </c>
      <c r="T329" s="14" t="n">
        <f aca="false">SUMIF(R335:R446,"In",T335:T446)</f>
        <v>2444000</v>
      </c>
    </row>
    <row r="330" customFormat="false" ht="15" hidden="false" customHeight="false" outlineLevel="0" collapsed="false">
      <c r="A330" s="8"/>
      <c r="B330" s="8"/>
      <c r="C330" s="8"/>
      <c r="D330" s="15" t="s">
        <v>31</v>
      </c>
      <c r="E330" s="16" t="n">
        <f aca="false">SUMIF(D335:D385,"Out",E335:E385)</f>
        <v>500</v>
      </c>
      <c r="F330" s="16" t="n">
        <f aca="false">SUMIF(D335:D385,"Out",F335:F385)</f>
        <v>480000</v>
      </c>
      <c r="G330" s="10"/>
      <c r="H330" s="8"/>
      <c r="I330" s="8"/>
      <c r="J330" s="8"/>
      <c r="K330" s="15" t="s">
        <v>31</v>
      </c>
      <c r="L330" s="16" t="n">
        <f aca="false">SUMIF(K335:K385,"Out",L335:L385)</f>
        <v>2800</v>
      </c>
      <c r="M330" s="16" t="n">
        <f aca="false">SUMIF(K335:K368,"Out",M335:M370)</f>
        <v>2016000</v>
      </c>
      <c r="O330" s="8"/>
      <c r="P330" s="8"/>
      <c r="Q330" s="8"/>
      <c r="R330" s="15" t="s">
        <v>31</v>
      </c>
      <c r="S330" s="16" t="n">
        <f aca="false">SUMIF(R335:R440,"Out",S335:S440)</f>
        <v>5200</v>
      </c>
      <c r="T330" s="16" t="n">
        <f aca="false">SUMIF(R335:R446,"Out",T335:T446)</f>
        <v>251000</v>
      </c>
    </row>
    <row r="331" customFormat="false" ht="15" hidden="false" customHeight="false" outlineLevel="0" collapsed="false">
      <c r="A331" s="8"/>
      <c r="B331" s="8"/>
      <c r="C331" s="8"/>
      <c r="D331" s="17" t="s">
        <v>32</v>
      </c>
      <c r="E331" s="18" t="n">
        <f aca="false">E329-E330</f>
        <v>300</v>
      </c>
      <c r="F331" s="18" t="n">
        <f aca="false">F329-F330</f>
        <v>288000</v>
      </c>
      <c r="G331" s="10"/>
      <c r="H331" s="8"/>
      <c r="I331" s="8"/>
      <c r="J331" s="8"/>
      <c r="K331" s="17" t="s">
        <v>32</v>
      </c>
      <c r="L331" s="18" t="n">
        <f aca="false">L329-L330</f>
        <v>100</v>
      </c>
      <c r="M331" s="18" t="n">
        <f aca="false">M329-M330</f>
        <v>72000</v>
      </c>
      <c r="O331" s="8"/>
      <c r="P331" s="8"/>
      <c r="Q331" s="8"/>
      <c r="R331" s="17" t="s">
        <v>32</v>
      </c>
      <c r="S331" s="18" t="n">
        <f aca="false">S329-S330</f>
        <v>0</v>
      </c>
      <c r="T331" s="18" t="n">
        <f aca="false">T329-T330</f>
        <v>2193000</v>
      </c>
    </row>
    <row r="332" customFormat="false" ht="15" hidden="false" customHeight="false" outlineLevel="0" collapsed="false">
      <c r="A332" s="19"/>
      <c r="B332" s="19"/>
      <c r="C332" s="19"/>
      <c r="D332" s="29" t="s">
        <v>60</v>
      </c>
      <c r="E332" s="29"/>
      <c r="F332" s="30" t="n">
        <v>960</v>
      </c>
      <c r="G332" s="10"/>
      <c r="H332" s="19"/>
      <c r="I332" s="19"/>
      <c r="J332" s="19"/>
      <c r="K332" s="29" t="s">
        <v>60</v>
      </c>
      <c r="L332" s="29"/>
      <c r="M332" s="30" t="n">
        <v>720</v>
      </c>
      <c r="O332" s="19"/>
      <c r="P332" s="19"/>
      <c r="Q332" s="19"/>
      <c r="R332" s="29" t="s">
        <v>60</v>
      </c>
      <c r="S332" s="29"/>
      <c r="T332" s="30" t="n">
        <v>510</v>
      </c>
    </row>
    <row r="333" customFormat="false" ht="15" hidden="false" customHeight="false" outlineLevel="0" collapsed="false">
      <c r="A333" s="19"/>
      <c r="B333" s="19"/>
      <c r="C333" s="19"/>
      <c r="D333" s="29" t="s">
        <v>74</v>
      </c>
      <c r="E333" s="29"/>
      <c r="F333" s="30"/>
      <c r="G333" s="10"/>
      <c r="H333" s="19"/>
      <c r="I333" s="19"/>
      <c r="J333" s="19"/>
      <c r="K333" s="29" t="s">
        <v>74</v>
      </c>
      <c r="L333" s="29"/>
      <c r="M333" s="30" t="n">
        <v>600</v>
      </c>
      <c r="O333" s="19"/>
      <c r="P333" s="19"/>
      <c r="Q333" s="19"/>
      <c r="R333" s="29" t="s">
        <v>74</v>
      </c>
      <c r="S333" s="29"/>
      <c r="T333" s="30" t="n">
        <v>250</v>
      </c>
    </row>
    <row r="334" customFormat="false" ht="15" hidden="false" customHeight="false" outlineLevel="0" collapsed="false">
      <c r="A334" s="21" t="s">
        <v>0</v>
      </c>
      <c r="B334" s="22" t="s">
        <v>33</v>
      </c>
      <c r="C334" s="22" t="s">
        <v>34</v>
      </c>
      <c r="D334" s="22" t="s">
        <v>27</v>
      </c>
      <c r="E334" s="22" t="s">
        <v>35</v>
      </c>
      <c r="F334" s="23" t="s">
        <v>36</v>
      </c>
      <c r="G334" s="10"/>
      <c r="H334" s="21" t="s">
        <v>0</v>
      </c>
      <c r="I334" s="22" t="s">
        <v>33</v>
      </c>
      <c r="J334" s="22" t="s">
        <v>34</v>
      </c>
      <c r="K334" s="22" t="s">
        <v>27</v>
      </c>
      <c r="L334" s="22" t="s">
        <v>61</v>
      </c>
      <c r="M334" s="23" t="s">
        <v>36</v>
      </c>
      <c r="O334" s="21" t="s">
        <v>0</v>
      </c>
      <c r="P334" s="22" t="s">
        <v>33</v>
      </c>
      <c r="Q334" s="22" t="s">
        <v>34</v>
      </c>
      <c r="R334" s="22" t="s">
        <v>27</v>
      </c>
      <c r="S334" s="22" t="s">
        <v>35</v>
      </c>
      <c r="T334" s="23" t="s">
        <v>36</v>
      </c>
    </row>
    <row r="335" customFormat="false" ht="15" hidden="false" customHeight="false" outlineLevel="0" collapsed="false">
      <c r="A335" s="19" t="n">
        <v>1</v>
      </c>
      <c r="B335" s="24" t="n">
        <v>43282</v>
      </c>
      <c r="C335" s="25" t="s">
        <v>80</v>
      </c>
      <c r="D335" s="5" t="s">
        <v>63</v>
      </c>
      <c r="E335" s="5" t="n">
        <v>800</v>
      </c>
      <c r="F335" s="20" t="n">
        <f aca="false">F332*E335</f>
        <v>768000</v>
      </c>
      <c r="G335" s="10"/>
      <c r="H335" s="19" t="n">
        <v>1</v>
      </c>
      <c r="I335" s="24" t="n">
        <v>43282</v>
      </c>
      <c r="J335" s="25" t="s">
        <v>80</v>
      </c>
      <c r="K335" s="5" t="s">
        <v>63</v>
      </c>
      <c r="L335" s="5" t="n">
        <v>100</v>
      </c>
      <c r="M335" s="20" t="n">
        <f aca="false">L335*M332</f>
        <v>72000</v>
      </c>
      <c r="O335" s="19" t="n">
        <v>1</v>
      </c>
      <c r="P335" s="24" t="n">
        <v>43282</v>
      </c>
      <c r="Q335" s="25" t="s">
        <v>80</v>
      </c>
      <c r="R335" s="5" t="s">
        <v>63</v>
      </c>
      <c r="S335" s="5" t="n">
        <v>0</v>
      </c>
      <c r="T335" s="20" t="n">
        <f aca="false">T332*S335</f>
        <v>0</v>
      </c>
    </row>
    <row r="336" customFormat="false" ht="15" hidden="false" customHeight="false" outlineLevel="0" collapsed="false">
      <c r="A336" s="19" t="n">
        <v>2</v>
      </c>
      <c r="B336" s="24" t="n">
        <v>43286</v>
      </c>
      <c r="C336" s="25" t="s">
        <v>71</v>
      </c>
      <c r="D336" s="5" t="s">
        <v>41</v>
      </c>
      <c r="E336" s="5" t="n">
        <v>100</v>
      </c>
      <c r="F336" s="20" t="n">
        <f aca="false">(F332*E336)</f>
        <v>96000</v>
      </c>
      <c r="G336" s="10"/>
      <c r="H336" s="19" t="n">
        <v>2</v>
      </c>
      <c r="I336" s="24" t="n">
        <v>43282</v>
      </c>
      <c r="J336" s="24" t="s">
        <v>39</v>
      </c>
      <c r="K336" s="5" t="s">
        <v>63</v>
      </c>
      <c r="L336" s="5" t="n">
        <v>2800</v>
      </c>
      <c r="M336" s="20" t="n">
        <f aca="false">L336*M332</f>
        <v>2016000</v>
      </c>
      <c r="O336" s="19" t="n">
        <v>2</v>
      </c>
      <c r="P336" s="24" t="n">
        <v>43282</v>
      </c>
      <c r="Q336" s="24" t="s">
        <v>39</v>
      </c>
      <c r="R336" s="5" t="s">
        <v>63</v>
      </c>
      <c r="S336" s="5" t="n">
        <v>3000</v>
      </c>
      <c r="T336" s="20" t="n">
        <f aca="false">(T332*S336)</f>
        <v>1530000</v>
      </c>
    </row>
    <row r="337" customFormat="false" ht="15" hidden="false" customHeight="false" outlineLevel="0" collapsed="false">
      <c r="A337" s="19" t="n">
        <v>3</v>
      </c>
      <c r="B337" s="24" t="n">
        <v>43292</v>
      </c>
      <c r="C337" s="24" t="s">
        <v>51</v>
      </c>
      <c r="D337" s="5" t="s">
        <v>41</v>
      </c>
      <c r="E337" s="5" t="n">
        <v>100</v>
      </c>
      <c r="F337" s="20" t="n">
        <f aca="false">E337*F332</f>
        <v>96000</v>
      </c>
      <c r="G337" s="10"/>
      <c r="H337" s="19" t="n">
        <v>3</v>
      </c>
      <c r="I337" s="24" t="n">
        <v>43282</v>
      </c>
      <c r="J337" s="24" t="s">
        <v>71</v>
      </c>
      <c r="K337" s="5" t="s">
        <v>76</v>
      </c>
      <c r="L337" s="5" t="n">
        <v>200</v>
      </c>
      <c r="M337" s="20" t="n">
        <f aca="false">L337*M332</f>
        <v>144000</v>
      </c>
      <c r="O337" s="19" t="n">
        <v>3</v>
      </c>
      <c r="P337" s="24" t="n">
        <v>43282</v>
      </c>
      <c r="Q337" s="24" t="s">
        <v>39</v>
      </c>
      <c r="R337" s="5" t="s">
        <v>63</v>
      </c>
      <c r="S337" s="5" t="n">
        <v>1000</v>
      </c>
      <c r="T337" s="20" t="n">
        <f aca="false">S337*T332</f>
        <v>510000</v>
      </c>
    </row>
    <row r="338" customFormat="false" ht="15" hidden="false" customHeight="false" outlineLevel="0" collapsed="false">
      <c r="A338" s="19" t="n">
        <v>4</v>
      </c>
      <c r="B338" s="24" t="n">
        <v>43297</v>
      </c>
      <c r="C338" s="24" t="s">
        <v>50</v>
      </c>
      <c r="D338" s="5" t="s">
        <v>41</v>
      </c>
      <c r="E338" s="5" t="n">
        <v>100</v>
      </c>
      <c r="F338" s="20" t="n">
        <f aca="false">E338*F332</f>
        <v>96000</v>
      </c>
      <c r="G338" s="10"/>
      <c r="H338" s="19" t="n">
        <v>4</v>
      </c>
      <c r="I338" s="24" t="n">
        <v>43283</v>
      </c>
      <c r="J338" s="24" t="s">
        <v>65</v>
      </c>
      <c r="K338" s="5" t="s">
        <v>76</v>
      </c>
      <c r="L338" s="5" t="n">
        <v>100</v>
      </c>
      <c r="M338" s="20" t="n">
        <f aca="false">L338*M332</f>
        <v>72000</v>
      </c>
      <c r="O338" s="19" t="n">
        <v>4</v>
      </c>
      <c r="P338" s="24" t="n">
        <v>43282</v>
      </c>
      <c r="Q338" s="24" t="s">
        <v>39</v>
      </c>
      <c r="R338" s="5" t="s">
        <v>63</v>
      </c>
      <c r="S338" s="5" t="n">
        <v>400</v>
      </c>
      <c r="T338" s="20" t="n">
        <f aca="false">S338*T332</f>
        <v>204000</v>
      </c>
    </row>
    <row r="339" customFormat="false" ht="15" hidden="false" customHeight="false" outlineLevel="0" collapsed="false">
      <c r="A339" s="19" t="n">
        <v>5</v>
      </c>
      <c r="B339" s="24" t="n">
        <v>43304</v>
      </c>
      <c r="C339" s="24" t="s">
        <v>50</v>
      </c>
      <c r="D339" s="5" t="s">
        <v>41</v>
      </c>
      <c r="E339" s="5" t="n">
        <v>100</v>
      </c>
      <c r="F339" s="20" t="n">
        <f aca="false">E339*F332</f>
        <v>96000</v>
      </c>
      <c r="G339" s="10"/>
      <c r="H339" s="19" t="n">
        <v>5</v>
      </c>
      <c r="I339" s="24" t="n">
        <v>43284</v>
      </c>
      <c r="J339" s="24" t="s">
        <v>71</v>
      </c>
      <c r="K339" s="5" t="s">
        <v>76</v>
      </c>
      <c r="L339" s="5" t="n">
        <v>100</v>
      </c>
      <c r="M339" s="20" t="n">
        <f aca="false">L339*M332</f>
        <v>72000</v>
      </c>
      <c r="O339" s="19" t="n">
        <v>5</v>
      </c>
      <c r="P339" s="24" t="n">
        <v>43283</v>
      </c>
      <c r="Q339" s="24" t="s">
        <v>65</v>
      </c>
      <c r="R339" s="5" t="s">
        <v>76</v>
      </c>
      <c r="S339" s="5" t="n">
        <v>100</v>
      </c>
      <c r="T339" s="20"/>
    </row>
    <row r="340" customFormat="false" ht="15" hidden="false" customHeight="false" outlineLevel="0" collapsed="false">
      <c r="A340" s="19" t="n">
        <v>6</v>
      </c>
      <c r="B340" s="24" t="n">
        <v>43307</v>
      </c>
      <c r="C340" s="24" t="s">
        <v>71</v>
      </c>
      <c r="D340" s="5" t="s">
        <v>41</v>
      </c>
      <c r="E340" s="5" t="n">
        <v>100</v>
      </c>
      <c r="F340" s="20" t="n">
        <f aca="false">E340*F332</f>
        <v>96000</v>
      </c>
      <c r="G340" s="10"/>
      <c r="H340" s="19" t="n">
        <v>6</v>
      </c>
      <c r="I340" s="24" t="n">
        <v>43286</v>
      </c>
      <c r="J340" s="24" t="s">
        <v>51</v>
      </c>
      <c r="K340" s="5" t="s">
        <v>76</v>
      </c>
      <c r="L340" s="5" t="n">
        <v>200</v>
      </c>
      <c r="M340" s="20" t="n">
        <f aca="false">L340*M332</f>
        <v>144000</v>
      </c>
      <c r="O340" s="19" t="n">
        <v>6</v>
      </c>
      <c r="P340" s="24" t="n">
        <v>43286</v>
      </c>
      <c r="Q340" s="24" t="s">
        <v>81</v>
      </c>
      <c r="R340" s="5" t="s">
        <v>76</v>
      </c>
      <c r="S340" s="5" t="n">
        <v>200</v>
      </c>
      <c r="T340" s="20"/>
    </row>
    <row r="341" customFormat="false" ht="15" hidden="false" customHeight="false" outlineLevel="0" collapsed="false">
      <c r="A341" s="19" t="n">
        <v>7</v>
      </c>
      <c r="B341" s="24"/>
      <c r="C341" s="5"/>
      <c r="D341" s="5"/>
      <c r="E341" s="5"/>
      <c r="F341" s="20" t="n">
        <f aca="false">E341*F332</f>
        <v>0</v>
      </c>
      <c r="G341" s="10"/>
      <c r="H341" s="19" t="n">
        <v>7</v>
      </c>
      <c r="I341" s="24" t="n">
        <v>43288</v>
      </c>
      <c r="J341" s="24" t="s">
        <v>71</v>
      </c>
      <c r="K341" s="5" t="s">
        <v>76</v>
      </c>
      <c r="L341" s="5" t="n">
        <v>100</v>
      </c>
      <c r="M341" s="20" t="n">
        <f aca="false">L341*M332</f>
        <v>72000</v>
      </c>
      <c r="O341" s="19" t="n">
        <v>7</v>
      </c>
      <c r="P341" s="24" t="n">
        <v>43286</v>
      </c>
      <c r="Q341" s="24" t="s">
        <v>81</v>
      </c>
      <c r="R341" s="5" t="s">
        <v>76</v>
      </c>
      <c r="S341" s="5" t="n">
        <v>200</v>
      </c>
      <c r="T341" s="20"/>
    </row>
    <row r="342" customFormat="false" ht="15" hidden="false" customHeight="false" outlineLevel="0" collapsed="false">
      <c r="A342" s="19" t="n">
        <v>8</v>
      </c>
      <c r="B342" s="24"/>
      <c r="C342" s="5"/>
      <c r="D342" s="5"/>
      <c r="E342" s="5"/>
      <c r="F342" s="20" t="n">
        <f aca="false">E342*F332</f>
        <v>0</v>
      </c>
      <c r="G342" s="10"/>
      <c r="H342" s="19" t="n">
        <v>8</v>
      </c>
      <c r="I342" s="24" t="n">
        <v>43289</v>
      </c>
      <c r="J342" s="24" t="s">
        <v>50</v>
      </c>
      <c r="K342" s="5" t="s">
        <v>76</v>
      </c>
      <c r="L342" s="5" t="n">
        <v>100</v>
      </c>
      <c r="M342" s="20" t="n">
        <f aca="false">L342*M332</f>
        <v>72000</v>
      </c>
      <c r="O342" s="19" t="n">
        <v>8</v>
      </c>
      <c r="P342" s="24" t="n">
        <v>43288</v>
      </c>
      <c r="Q342" s="24" t="s">
        <v>81</v>
      </c>
      <c r="R342" s="5" t="s">
        <v>76</v>
      </c>
      <c r="S342" s="5" t="n">
        <v>200</v>
      </c>
      <c r="T342" s="20"/>
    </row>
    <row r="343" customFormat="false" ht="15" hidden="false" customHeight="false" outlineLevel="0" collapsed="false">
      <c r="A343" s="19" t="n">
        <v>9</v>
      </c>
      <c r="B343" s="24"/>
      <c r="C343" s="5"/>
      <c r="D343" s="5"/>
      <c r="E343" s="5"/>
      <c r="F343" s="20" t="n">
        <f aca="false">E343*F332</f>
        <v>0</v>
      </c>
      <c r="G343" s="10"/>
      <c r="H343" s="19" t="n">
        <v>9</v>
      </c>
      <c r="I343" s="24" t="n">
        <v>43291</v>
      </c>
      <c r="J343" s="24" t="s">
        <v>50</v>
      </c>
      <c r="K343" s="5" t="s">
        <v>76</v>
      </c>
      <c r="L343" s="5" t="n">
        <v>100</v>
      </c>
      <c r="M343" s="20" t="n">
        <f aca="false">L343*M332</f>
        <v>72000</v>
      </c>
      <c r="O343" s="19" t="n">
        <v>9</v>
      </c>
      <c r="P343" s="24" t="n">
        <v>43288</v>
      </c>
      <c r="Q343" s="24" t="s">
        <v>82</v>
      </c>
      <c r="R343" s="5" t="s">
        <v>76</v>
      </c>
      <c r="S343" s="5" t="n">
        <v>100</v>
      </c>
      <c r="T343" s="20"/>
    </row>
    <row r="344" customFormat="false" ht="15" hidden="false" customHeight="false" outlineLevel="0" collapsed="false">
      <c r="A344" s="19" t="n">
        <v>10</v>
      </c>
      <c r="B344" s="24"/>
      <c r="C344" s="24"/>
      <c r="D344" s="5"/>
      <c r="E344" s="5"/>
      <c r="F344" s="20" t="n">
        <f aca="false">E344*F332</f>
        <v>0</v>
      </c>
      <c r="G344" s="10"/>
      <c r="H344" s="19" t="n">
        <v>10</v>
      </c>
      <c r="I344" s="24" t="n">
        <v>43292</v>
      </c>
      <c r="J344" s="24" t="s">
        <v>50</v>
      </c>
      <c r="K344" s="5" t="s">
        <v>76</v>
      </c>
      <c r="L344" s="5" t="n">
        <v>100</v>
      </c>
      <c r="M344" s="20" t="n">
        <f aca="false">L344*M332</f>
        <v>72000</v>
      </c>
      <c r="O344" s="19" t="n">
        <v>10</v>
      </c>
      <c r="P344" s="24" t="n">
        <v>43289</v>
      </c>
      <c r="Q344" s="24" t="s">
        <v>82</v>
      </c>
      <c r="R344" s="5" t="s">
        <v>76</v>
      </c>
      <c r="S344" s="5" t="n">
        <v>100</v>
      </c>
      <c r="T344" s="20"/>
    </row>
    <row r="345" customFormat="false" ht="15" hidden="false" customHeight="false" outlineLevel="0" collapsed="false">
      <c r="A345" s="19" t="n">
        <v>11</v>
      </c>
      <c r="B345" s="24"/>
      <c r="C345" s="24"/>
      <c r="D345" s="5"/>
      <c r="E345" s="5"/>
      <c r="F345" s="20" t="n">
        <f aca="false">E345*F332</f>
        <v>0</v>
      </c>
      <c r="G345" s="10"/>
      <c r="H345" s="19" t="n">
        <v>11</v>
      </c>
      <c r="I345" s="24" t="n">
        <v>43293</v>
      </c>
      <c r="J345" s="24" t="s">
        <v>71</v>
      </c>
      <c r="K345" s="5" t="s">
        <v>76</v>
      </c>
      <c r="L345" s="5" t="n">
        <v>100</v>
      </c>
      <c r="M345" s="20" t="n">
        <f aca="false">L345*M332</f>
        <v>72000</v>
      </c>
      <c r="O345" s="19" t="n">
        <v>11</v>
      </c>
      <c r="P345" s="24" t="n">
        <v>43290</v>
      </c>
      <c r="Q345" s="24" t="s">
        <v>83</v>
      </c>
      <c r="R345" s="5" t="s">
        <v>76</v>
      </c>
      <c r="S345" s="5" t="n">
        <v>200</v>
      </c>
      <c r="T345" s="20"/>
    </row>
    <row r="346" customFormat="false" ht="15" hidden="false" customHeight="false" outlineLevel="0" collapsed="false">
      <c r="A346" s="19" t="n">
        <v>12</v>
      </c>
      <c r="B346" s="24"/>
      <c r="C346" s="24"/>
      <c r="D346" s="5"/>
      <c r="E346" s="5"/>
      <c r="F346" s="20" t="n">
        <f aca="false">E346*F332</f>
        <v>0</v>
      </c>
      <c r="G346" s="10"/>
      <c r="H346" s="19" t="n">
        <v>12</v>
      </c>
      <c r="I346" s="24" t="n">
        <v>43293</v>
      </c>
      <c r="J346" s="24" t="s">
        <v>50</v>
      </c>
      <c r="K346" s="5" t="s">
        <v>76</v>
      </c>
      <c r="L346" s="5" t="n">
        <v>100</v>
      </c>
      <c r="M346" s="20" t="n">
        <f aca="false">L346*M332</f>
        <v>72000</v>
      </c>
      <c r="O346" s="19" t="n">
        <v>12</v>
      </c>
      <c r="P346" s="24" t="n">
        <v>43292</v>
      </c>
      <c r="Q346" s="24" t="s">
        <v>83</v>
      </c>
      <c r="R346" s="5" t="s">
        <v>76</v>
      </c>
      <c r="S346" s="5" t="n">
        <v>200</v>
      </c>
      <c r="T346" s="20"/>
    </row>
    <row r="347" customFormat="false" ht="15" hidden="false" customHeight="false" outlineLevel="0" collapsed="false">
      <c r="A347" s="19" t="n">
        <v>13</v>
      </c>
      <c r="B347" s="24"/>
      <c r="C347" s="24"/>
      <c r="D347" s="5"/>
      <c r="E347" s="5"/>
      <c r="F347" s="20" t="n">
        <f aca="false">E347*F332</f>
        <v>0</v>
      </c>
      <c r="G347" s="10"/>
      <c r="H347" s="19" t="n">
        <v>13</v>
      </c>
      <c r="I347" s="24" t="n">
        <v>43294</v>
      </c>
      <c r="J347" s="24" t="s">
        <v>71</v>
      </c>
      <c r="K347" s="5" t="s">
        <v>76</v>
      </c>
      <c r="L347" s="5" t="n">
        <v>100</v>
      </c>
      <c r="M347" s="20" t="n">
        <f aca="false">L347*M332</f>
        <v>72000</v>
      </c>
      <c r="O347" s="19" t="n">
        <v>13</v>
      </c>
      <c r="P347" s="24" t="n">
        <v>43293</v>
      </c>
      <c r="Q347" s="24" t="s">
        <v>65</v>
      </c>
      <c r="R347" s="5" t="s">
        <v>76</v>
      </c>
      <c r="S347" s="5" t="n">
        <v>300</v>
      </c>
      <c r="T347" s="20"/>
    </row>
    <row r="348" customFormat="false" ht="15" hidden="false" customHeight="false" outlineLevel="0" collapsed="false">
      <c r="A348" s="19" t="n">
        <v>14</v>
      </c>
      <c r="B348" s="24"/>
      <c r="C348" s="24"/>
      <c r="D348" s="5"/>
      <c r="E348" s="5"/>
      <c r="F348" s="20" t="n">
        <f aca="false">E348*F332</f>
        <v>0</v>
      </c>
      <c r="G348" s="10"/>
      <c r="H348" s="19" t="n">
        <v>14</v>
      </c>
      <c r="I348" s="24" t="n">
        <v>43295</v>
      </c>
      <c r="J348" s="24" t="s">
        <v>50</v>
      </c>
      <c r="K348" s="5" t="s">
        <v>76</v>
      </c>
      <c r="L348" s="5" t="n">
        <v>100</v>
      </c>
      <c r="M348" s="20" t="n">
        <f aca="false">L348*M332</f>
        <v>72000</v>
      </c>
      <c r="O348" s="19" t="n">
        <v>14</v>
      </c>
      <c r="P348" s="24" t="n">
        <v>43293</v>
      </c>
      <c r="Q348" s="24" t="s">
        <v>83</v>
      </c>
      <c r="R348" s="5" t="s">
        <v>76</v>
      </c>
      <c r="S348" s="5" t="n">
        <v>100</v>
      </c>
      <c r="T348" s="20"/>
    </row>
    <row r="349" customFormat="false" ht="15" hidden="false" customHeight="false" outlineLevel="0" collapsed="false">
      <c r="A349" s="19" t="n">
        <v>15</v>
      </c>
      <c r="B349" s="24"/>
      <c r="C349" s="24"/>
      <c r="D349" s="5"/>
      <c r="E349" s="5"/>
      <c r="F349" s="20" t="n">
        <f aca="false">E349*F332</f>
        <v>0</v>
      </c>
      <c r="H349" s="19" t="n">
        <v>15</v>
      </c>
      <c r="I349" s="24" t="n">
        <v>43295</v>
      </c>
      <c r="J349" s="24" t="s">
        <v>65</v>
      </c>
      <c r="K349" s="5" t="s">
        <v>76</v>
      </c>
      <c r="L349" s="5" t="n">
        <v>100</v>
      </c>
      <c r="M349" s="20" t="n">
        <f aca="false">L349*M332</f>
        <v>72000</v>
      </c>
      <c r="O349" s="19" t="n">
        <v>15</v>
      </c>
      <c r="P349" s="24" t="n">
        <v>43294</v>
      </c>
      <c r="Q349" s="24" t="s">
        <v>82</v>
      </c>
      <c r="R349" s="5" t="s">
        <v>76</v>
      </c>
      <c r="S349" s="5" t="n">
        <v>100</v>
      </c>
      <c r="T349" s="20"/>
    </row>
    <row r="350" customFormat="false" ht="15" hidden="false" customHeight="false" outlineLevel="0" collapsed="false">
      <c r="A350" s="19" t="n">
        <v>16</v>
      </c>
      <c r="B350" s="24"/>
      <c r="C350" s="24"/>
      <c r="D350" s="5"/>
      <c r="E350" s="5"/>
      <c r="F350" s="20" t="n">
        <f aca="false">E350*F332</f>
        <v>0</v>
      </c>
      <c r="H350" s="19" t="n">
        <v>16</v>
      </c>
      <c r="I350" s="24" t="n">
        <v>43296</v>
      </c>
      <c r="J350" s="24" t="s">
        <v>50</v>
      </c>
      <c r="K350" s="5" t="s">
        <v>76</v>
      </c>
      <c r="L350" s="5" t="n">
        <v>200</v>
      </c>
      <c r="M350" s="20" t="n">
        <f aca="false">L350*M332</f>
        <v>144000</v>
      </c>
      <c r="O350" s="19" t="n">
        <v>16</v>
      </c>
      <c r="P350" s="24" t="n">
        <v>43295</v>
      </c>
      <c r="Q350" s="24" t="s">
        <v>82</v>
      </c>
      <c r="R350" s="5" t="s">
        <v>76</v>
      </c>
      <c r="S350" s="5" t="n">
        <v>100</v>
      </c>
      <c r="T350" s="20"/>
    </row>
    <row r="351" customFormat="false" ht="15" hidden="false" customHeight="false" outlineLevel="0" collapsed="false">
      <c r="A351" s="19" t="n">
        <v>17</v>
      </c>
      <c r="B351" s="24"/>
      <c r="C351" s="24"/>
      <c r="D351" s="5"/>
      <c r="E351" s="5"/>
      <c r="F351" s="20" t="n">
        <f aca="false">E351*F332</f>
        <v>0</v>
      </c>
      <c r="H351" s="19" t="n">
        <v>17</v>
      </c>
      <c r="I351" s="24" t="n">
        <v>43297</v>
      </c>
      <c r="J351" s="24" t="s">
        <v>50</v>
      </c>
      <c r="K351" s="5" t="s">
        <v>76</v>
      </c>
      <c r="L351" s="5" t="n">
        <v>100</v>
      </c>
      <c r="M351" s="20" t="n">
        <f aca="false">L351*M332</f>
        <v>72000</v>
      </c>
      <c r="O351" s="19" t="n">
        <v>17</v>
      </c>
      <c r="P351" s="24" t="n">
        <v>43295</v>
      </c>
      <c r="Q351" s="24" t="s">
        <v>82</v>
      </c>
      <c r="R351" s="5" t="s">
        <v>76</v>
      </c>
      <c r="S351" s="5" t="n">
        <v>100</v>
      </c>
      <c r="T351" s="20"/>
    </row>
    <row r="352" customFormat="false" ht="15" hidden="false" customHeight="false" outlineLevel="0" collapsed="false">
      <c r="A352" s="19" t="n">
        <v>18</v>
      </c>
      <c r="B352" s="24"/>
      <c r="C352" s="24"/>
      <c r="D352" s="5"/>
      <c r="E352" s="5"/>
      <c r="F352" s="20" t="n">
        <f aca="false">E352*F332</f>
        <v>0</v>
      </c>
      <c r="H352" s="19" t="n">
        <v>18</v>
      </c>
      <c r="I352" s="24" t="n">
        <v>43297</v>
      </c>
      <c r="J352" s="24" t="s">
        <v>50</v>
      </c>
      <c r="K352" s="5" t="s">
        <v>76</v>
      </c>
      <c r="L352" s="5" t="n">
        <v>100</v>
      </c>
      <c r="M352" s="20" t="n">
        <f aca="false">L352*M332</f>
        <v>72000</v>
      </c>
      <c r="O352" s="19" t="n">
        <v>18</v>
      </c>
      <c r="P352" s="24" t="n">
        <v>43296</v>
      </c>
      <c r="Q352" s="24" t="s">
        <v>84</v>
      </c>
      <c r="R352" s="5" t="s">
        <v>76</v>
      </c>
      <c r="S352" s="5" t="n">
        <v>100</v>
      </c>
      <c r="T352" s="20"/>
    </row>
    <row r="353" customFormat="false" ht="15" hidden="false" customHeight="false" outlineLevel="0" collapsed="false">
      <c r="A353" s="19" t="n">
        <v>19</v>
      </c>
      <c r="B353" s="24"/>
      <c r="C353" s="24"/>
      <c r="D353" s="5"/>
      <c r="E353" s="5"/>
      <c r="F353" s="20" t="n">
        <f aca="false">E353*F332</f>
        <v>0</v>
      </c>
      <c r="H353" s="19" t="n">
        <v>19</v>
      </c>
      <c r="I353" s="24" t="n">
        <v>43298</v>
      </c>
      <c r="J353" s="24" t="s">
        <v>50</v>
      </c>
      <c r="K353" s="5" t="s">
        <v>76</v>
      </c>
      <c r="L353" s="5" t="n">
        <v>100</v>
      </c>
      <c r="M353" s="20" t="n">
        <f aca="false">L353*M332</f>
        <v>72000</v>
      </c>
      <c r="O353" s="19" t="n">
        <v>19</v>
      </c>
      <c r="P353" s="24" t="n">
        <v>43297</v>
      </c>
      <c r="Q353" s="24" t="s">
        <v>65</v>
      </c>
      <c r="R353" s="5" t="s">
        <v>76</v>
      </c>
      <c r="S353" s="5" t="n">
        <v>100</v>
      </c>
      <c r="T353" s="20"/>
    </row>
    <row r="354" customFormat="false" ht="15" hidden="false" customHeight="false" outlineLevel="0" collapsed="false">
      <c r="A354" s="19" t="n">
        <v>20</v>
      </c>
      <c r="B354" s="24"/>
      <c r="C354" s="24"/>
      <c r="D354" s="5"/>
      <c r="E354" s="5"/>
      <c r="F354" s="20" t="n">
        <f aca="false">E354*F332</f>
        <v>0</v>
      </c>
      <c r="H354" s="19" t="n">
        <v>20</v>
      </c>
      <c r="I354" s="24" t="n">
        <v>43300</v>
      </c>
      <c r="J354" s="24" t="s">
        <v>51</v>
      </c>
      <c r="K354" s="5" t="s">
        <v>76</v>
      </c>
      <c r="L354" s="5" t="n">
        <v>100</v>
      </c>
      <c r="M354" s="20" t="n">
        <f aca="false">L354*M332</f>
        <v>72000</v>
      </c>
      <c r="O354" s="19" t="n">
        <v>20</v>
      </c>
      <c r="P354" s="24" t="n">
        <v>43297</v>
      </c>
      <c r="Q354" s="24" t="s">
        <v>70</v>
      </c>
      <c r="R354" s="5" t="s">
        <v>76</v>
      </c>
      <c r="S354" s="5" t="n">
        <v>100</v>
      </c>
      <c r="T354" s="20"/>
    </row>
    <row r="355" customFormat="false" ht="15" hidden="false" customHeight="false" outlineLevel="0" collapsed="false">
      <c r="A355" s="19" t="n">
        <v>21</v>
      </c>
      <c r="B355" s="24"/>
      <c r="C355" s="24"/>
      <c r="D355" s="5"/>
      <c r="E355" s="5"/>
      <c r="F355" s="20" t="n">
        <f aca="false">E355*F332</f>
        <v>0</v>
      </c>
      <c r="H355" s="19" t="n">
        <v>21</v>
      </c>
      <c r="I355" s="24" t="n">
        <v>43301</v>
      </c>
      <c r="J355" s="24" t="s">
        <v>51</v>
      </c>
      <c r="K355" s="5" t="s">
        <v>76</v>
      </c>
      <c r="L355" s="5" t="n">
        <v>100</v>
      </c>
      <c r="M355" s="20" t="n">
        <f aca="false">L355*M332</f>
        <v>72000</v>
      </c>
      <c r="O355" s="19" t="n">
        <v>21</v>
      </c>
      <c r="P355" s="24" t="n">
        <v>43298</v>
      </c>
      <c r="Q355" s="24" t="s">
        <v>81</v>
      </c>
      <c r="R355" s="5" t="s">
        <v>76</v>
      </c>
      <c r="S355" s="5" t="n">
        <v>200</v>
      </c>
      <c r="T355" s="20"/>
    </row>
    <row r="356" customFormat="false" ht="15" hidden="false" customHeight="false" outlineLevel="0" collapsed="false">
      <c r="A356" s="19" t="n">
        <v>22</v>
      </c>
      <c r="B356" s="24"/>
      <c r="C356" s="24"/>
      <c r="D356" s="5"/>
      <c r="E356" s="5"/>
      <c r="F356" s="20" t="n">
        <f aca="false">E356*F332</f>
        <v>0</v>
      </c>
      <c r="H356" s="19" t="n">
        <v>22</v>
      </c>
      <c r="I356" s="24" t="n">
        <v>43304</v>
      </c>
      <c r="J356" s="24" t="s">
        <v>51</v>
      </c>
      <c r="K356" s="5" t="s">
        <v>76</v>
      </c>
      <c r="L356" s="5" t="n">
        <v>200</v>
      </c>
      <c r="M356" s="20" t="n">
        <f aca="false">L356*M332</f>
        <v>144000</v>
      </c>
      <c r="O356" s="19" t="n">
        <v>22</v>
      </c>
      <c r="P356" s="24" t="n">
        <v>43300</v>
      </c>
      <c r="Q356" s="24" t="s">
        <v>81</v>
      </c>
      <c r="R356" s="5" t="s">
        <v>76</v>
      </c>
      <c r="S356" s="5" t="n">
        <v>100</v>
      </c>
      <c r="T356" s="20"/>
    </row>
    <row r="357" customFormat="false" ht="15" hidden="false" customHeight="false" outlineLevel="0" collapsed="false">
      <c r="A357" s="19" t="n">
        <v>23</v>
      </c>
      <c r="B357" s="24"/>
      <c r="C357" s="24"/>
      <c r="D357" s="5"/>
      <c r="E357" s="5"/>
      <c r="F357" s="20" t="n">
        <f aca="false">E357*F332</f>
        <v>0</v>
      </c>
      <c r="H357" s="19" t="n">
        <v>23</v>
      </c>
      <c r="I357" s="24" t="n">
        <v>43304</v>
      </c>
      <c r="J357" s="24" t="s">
        <v>51</v>
      </c>
      <c r="K357" s="5" t="s">
        <v>76</v>
      </c>
      <c r="L357" s="5" t="n">
        <v>100</v>
      </c>
      <c r="M357" s="20" t="n">
        <f aca="false">L357*M332</f>
        <v>72000</v>
      </c>
      <c r="O357" s="19" t="n">
        <v>23</v>
      </c>
      <c r="P357" s="24" t="n">
        <v>43301</v>
      </c>
      <c r="Q357" s="24" t="s">
        <v>83</v>
      </c>
      <c r="R357" s="5" t="s">
        <v>76</v>
      </c>
      <c r="S357" s="5" t="n">
        <v>100</v>
      </c>
      <c r="T357" s="20"/>
    </row>
    <row r="358" customFormat="false" ht="15" hidden="false" customHeight="false" outlineLevel="0" collapsed="false">
      <c r="A358" s="19" t="n">
        <v>24</v>
      </c>
      <c r="B358" s="24"/>
      <c r="C358" s="24"/>
      <c r="D358" s="5"/>
      <c r="E358" s="5"/>
      <c r="F358" s="20" t="n">
        <f aca="false">E358*F332</f>
        <v>0</v>
      </c>
      <c r="H358" s="19" t="n">
        <v>24</v>
      </c>
      <c r="I358" s="24" t="n">
        <v>43305</v>
      </c>
      <c r="J358" s="24" t="s">
        <v>51</v>
      </c>
      <c r="K358" s="5" t="s">
        <v>76</v>
      </c>
      <c r="L358" s="5" t="n">
        <v>100</v>
      </c>
      <c r="M358" s="20" t="n">
        <f aca="false">L358*M332</f>
        <v>72000</v>
      </c>
      <c r="O358" s="19" t="n">
        <v>24</v>
      </c>
      <c r="P358" s="24" t="n">
        <v>43302</v>
      </c>
      <c r="Q358" s="24" t="s">
        <v>81</v>
      </c>
      <c r="R358" s="5" t="s">
        <v>76</v>
      </c>
      <c r="S358" s="5" t="n">
        <v>200</v>
      </c>
      <c r="T358" s="20"/>
    </row>
    <row r="359" customFormat="false" ht="15" hidden="false" customHeight="false" outlineLevel="0" collapsed="false">
      <c r="A359" s="19" t="n">
        <v>25</v>
      </c>
      <c r="B359" s="24"/>
      <c r="C359" s="24"/>
      <c r="D359" s="5"/>
      <c r="E359" s="5"/>
      <c r="F359" s="20" t="n">
        <f aca="false">E359*F332</f>
        <v>0</v>
      </c>
      <c r="H359" s="19" t="n">
        <v>25</v>
      </c>
      <c r="I359" s="24" t="n">
        <v>43307</v>
      </c>
      <c r="J359" s="24" t="s">
        <v>71</v>
      </c>
      <c r="K359" s="5" t="s">
        <v>76</v>
      </c>
      <c r="L359" s="5" t="n">
        <v>100</v>
      </c>
      <c r="M359" s="20" t="n">
        <f aca="false">L359*M332</f>
        <v>72000</v>
      </c>
      <c r="O359" s="19" t="n">
        <v>25</v>
      </c>
      <c r="P359" s="24" t="n">
        <v>43304</v>
      </c>
      <c r="Q359" s="24" t="s">
        <v>83</v>
      </c>
      <c r="R359" s="5" t="s">
        <v>76</v>
      </c>
      <c r="S359" s="5" t="n">
        <v>100</v>
      </c>
      <c r="T359" s="20"/>
    </row>
    <row r="360" customFormat="false" ht="15" hidden="false" customHeight="false" outlineLevel="0" collapsed="false">
      <c r="A360" s="19" t="n">
        <v>26</v>
      </c>
      <c r="B360" s="24"/>
      <c r="C360" s="24"/>
      <c r="D360" s="5"/>
      <c r="E360" s="5"/>
      <c r="F360" s="20" t="n">
        <f aca="false">E360*F332</f>
        <v>0</v>
      </c>
      <c r="H360" s="19" t="n">
        <v>26</v>
      </c>
      <c r="I360" s="24" t="n">
        <v>43309</v>
      </c>
      <c r="J360" s="24" t="s">
        <v>50</v>
      </c>
      <c r="K360" s="5" t="s">
        <v>76</v>
      </c>
      <c r="L360" s="5" t="n">
        <v>100</v>
      </c>
      <c r="M360" s="20" t="n">
        <f aca="false">L360*M332</f>
        <v>72000</v>
      </c>
      <c r="O360" s="19" t="n">
        <v>26</v>
      </c>
      <c r="P360" s="24" t="n">
        <v>43304</v>
      </c>
      <c r="Q360" s="24" t="s">
        <v>83</v>
      </c>
      <c r="R360" s="5" t="s">
        <v>76</v>
      </c>
      <c r="S360" s="5" t="n">
        <v>200</v>
      </c>
      <c r="T360" s="20"/>
    </row>
    <row r="361" customFormat="false" ht="15" hidden="false" customHeight="false" outlineLevel="0" collapsed="false">
      <c r="A361" s="19" t="n">
        <v>27</v>
      </c>
      <c r="B361" s="24"/>
      <c r="C361" s="24"/>
      <c r="D361" s="5"/>
      <c r="E361" s="5"/>
      <c r="F361" s="20" t="n">
        <f aca="false">E361*F332</f>
        <v>0</v>
      </c>
      <c r="H361" s="19" t="n">
        <v>27</v>
      </c>
      <c r="I361" s="24"/>
      <c r="J361" s="24"/>
      <c r="K361" s="5"/>
      <c r="L361" s="5"/>
      <c r="M361" s="20" t="n">
        <f aca="false">L361*M332</f>
        <v>0</v>
      </c>
      <c r="O361" s="19" t="n">
        <v>27</v>
      </c>
      <c r="P361" s="24" t="n">
        <v>43304</v>
      </c>
      <c r="Q361" s="24" t="s">
        <v>83</v>
      </c>
      <c r="R361" s="5" t="s">
        <v>76</v>
      </c>
      <c r="S361" s="5" t="n">
        <v>100</v>
      </c>
      <c r="T361" s="20"/>
    </row>
    <row r="362" customFormat="false" ht="15" hidden="false" customHeight="false" outlineLevel="0" collapsed="false">
      <c r="A362" s="19" t="n">
        <v>28</v>
      </c>
      <c r="B362" s="24"/>
      <c r="C362" s="24"/>
      <c r="D362" s="5"/>
      <c r="E362" s="5"/>
      <c r="F362" s="20" t="n">
        <f aca="false">E362*F332</f>
        <v>0</v>
      </c>
      <c r="H362" s="19" t="n">
        <v>28</v>
      </c>
      <c r="I362" s="24"/>
      <c r="J362" s="5"/>
      <c r="K362" s="5"/>
      <c r="L362" s="5"/>
      <c r="M362" s="20" t="n">
        <f aca="false">L362*M332</f>
        <v>0</v>
      </c>
      <c r="O362" s="19" t="n">
        <v>28</v>
      </c>
      <c r="P362" s="24" t="n">
        <v>43305</v>
      </c>
      <c r="Q362" s="24" t="s">
        <v>85</v>
      </c>
      <c r="R362" s="5" t="s">
        <v>76</v>
      </c>
      <c r="S362" s="5" t="n">
        <v>200</v>
      </c>
      <c r="T362" s="20"/>
    </row>
    <row r="363" customFormat="false" ht="15" hidden="false" customHeight="false" outlineLevel="0" collapsed="false">
      <c r="A363" s="19" t="n">
        <v>29</v>
      </c>
      <c r="B363" s="24"/>
      <c r="C363" s="24"/>
      <c r="D363" s="5"/>
      <c r="E363" s="5"/>
      <c r="F363" s="20" t="n">
        <f aca="false">E363*F332</f>
        <v>0</v>
      </c>
      <c r="H363" s="19" t="n">
        <v>29</v>
      </c>
      <c r="I363" s="24"/>
      <c r="J363" s="5"/>
      <c r="K363" s="5"/>
      <c r="L363" s="5"/>
      <c r="M363" s="20" t="n">
        <f aca="false">L363*M332</f>
        <v>0</v>
      </c>
      <c r="O363" s="19" t="n">
        <v>29</v>
      </c>
      <c r="P363" s="24" t="n">
        <v>43305</v>
      </c>
      <c r="Q363" s="24" t="s">
        <v>83</v>
      </c>
      <c r="R363" s="5" t="s">
        <v>76</v>
      </c>
      <c r="S363" s="5" t="n">
        <v>100</v>
      </c>
      <c r="T363" s="20"/>
    </row>
    <row r="364" customFormat="false" ht="15" hidden="false" customHeight="false" outlineLevel="0" collapsed="false">
      <c r="A364" s="19" t="n">
        <v>30</v>
      </c>
      <c r="B364" s="24"/>
      <c r="C364" s="24"/>
      <c r="D364" s="5"/>
      <c r="E364" s="5"/>
      <c r="F364" s="20" t="n">
        <f aca="false">E364*F332</f>
        <v>0</v>
      </c>
      <c r="H364" s="19" t="n">
        <v>30</v>
      </c>
      <c r="I364" s="24"/>
      <c r="J364" s="5"/>
      <c r="K364" s="5"/>
      <c r="L364" s="5"/>
      <c r="M364" s="20" t="n">
        <f aca="false">L364*M332</f>
        <v>0</v>
      </c>
      <c r="O364" s="19" t="n">
        <v>30</v>
      </c>
      <c r="P364" s="24" t="n">
        <v>43306</v>
      </c>
      <c r="Q364" s="24" t="s">
        <v>82</v>
      </c>
      <c r="R364" s="5" t="s">
        <v>76</v>
      </c>
      <c r="S364" s="5" t="n">
        <v>100</v>
      </c>
      <c r="T364" s="20"/>
    </row>
    <row r="365" customFormat="false" ht="15" hidden="false" customHeight="false" outlineLevel="0" collapsed="false">
      <c r="A365" s="19" t="n">
        <v>31</v>
      </c>
      <c r="B365" s="24"/>
      <c r="C365" s="24"/>
      <c r="D365" s="5"/>
      <c r="E365" s="5"/>
      <c r="F365" s="20" t="n">
        <f aca="false">E365*F332</f>
        <v>0</v>
      </c>
      <c r="H365" s="19" t="n">
        <v>31</v>
      </c>
      <c r="I365" s="24"/>
      <c r="J365" s="5"/>
      <c r="K365" s="5"/>
      <c r="L365" s="5"/>
      <c r="M365" s="20" t="n">
        <f aca="false">L365*M332</f>
        <v>0</v>
      </c>
      <c r="O365" s="19" t="n">
        <v>31</v>
      </c>
      <c r="P365" s="24" t="n">
        <v>43298</v>
      </c>
      <c r="Q365" s="24" t="s">
        <v>40</v>
      </c>
      <c r="R365" s="5" t="s">
        <v>76</v>
      </c>
      <c r="S365" s="5" t="n">
        <v>300</v>
      </c>
      <c r="T365" s="20"/>
    </row>
    <row r="366" customFormat="false" ht="15" hidden="false" customHeight="false" outlineLevel="0" collapsed="false">
      <c r="A366" s="19" t="n">
        <v>32</v>
      </c>
      <c r="B366" s="24"/>
      <c r="C366" s="24"/>
      <c r="D366" s="5"/>
      <c r="E366" s="5"/>
      <c r="F366" s="20" t="n">
        <f aca="false">E366*F332</f>
        <v>0</v>
      </c>
      <c r="H366" s="19" t="n">
        <v>32</v>
      </c>
      <c r="I366" s="24"/>
      <c r="J366" s="5"/>
      <c r="K366" s="5"/>
      <c r="L366" s="5"/>
      <c r="M366" s="20" t="n">
        <f aca="false">L366*M332</f>
        <v>0</v>
      </c>
      <c r="O366" s="19" t="n">
        <v>32</v>
      </c>
      <c r="P366" s="24" t="n">
        <v>43299</v>
      </c>
      <c r="Q366" s="24" t="s">
        <v>40</v>
      </c>
      <c r="R366" s="5" t="s">
        <v>76</v>
      </c>
      <c r="S366" s="5" t="n">
        <v>300</v>
      </c>
      <c r="T366" s="20"/>
    </row>
    <row r="367" customFormat="false" ht="15" hidden="false" customHeight="false" outlineLevel="0" collapsed="false">
      <c r="A367" s="19" t="n">
        <v>33</v>
      </c>
      <c r="B367" s="24"/>
      <c r="C367" s="24"/>
      <c r="D367" s="5"/>
      <c r="E367" s="5"/>
      <c r="F367" s="20" t="n">
        <f aca="false">E367*F332</f>
        <v>0</v>
      </c>
      <c r="H367" s="19" t="n">
        <v>33</v>
      </c>
      <c r="I367" s="24"/>
      <c r="J367" s="5"/>
      <c r="K367" s="5"/>
      <c r="L367" s="5"/>
      <c r="M367" s="20" t="n">
        <f aca="false">L367*M332</f>
        <v>0</v>
      </c>
      <c r="O367" s="19" t="n">
        <v>33</v>
      </c>
      <c r="P367" s="24" t="n">
        <v>43308</v>
      </c>
      <c r="Q367" s="24" t="s">
        <v>86</v>
      </c>
      <c r="R367" s="5" t="s">
        <v>53</v>
      </c>
      <c r="S367" s="5" t="n">
        <v>400</v>
      </c>
      <c r="T367" s="20" t="n">
        <f aca="false">S367*T333</f>
        <v>100000</v>
      </c>
    </row>
    <row r="368" customFormat="false" ht="15" hidden="false" customHeight="false" outlineLevel="0" collapsed="false">
      <c r="A368" s="19" t="n">
        <v>34</v>
      </c>
      <c r="B368" s="24"/>
      <c r="C368" s="24"/>
      <c r="D368" s="5"/>
      <c r="E368" s="5"/>
      <c r="F368" s="20" t="n">
        <f aca="false">E368*F332</f>
        <v>0</v>
      </c>
      <c r="H368" s="19" t="n">
        <v>34</v>
      </c>
      <c r="I368" s="24"/>
      <c r="J368" s="5"/>
      <c r="K368" s="5"/>
      <c r="L368" s="5"/>
      <c r="M368" s="20" t="n">
        <f aca="false">L368*M332</f>
        <v>0</v>
      </c>
      <c r="O368" s="19" t="n">
        <v>34</v>
      </c>
      <c r="P368" s="24" t="n">
        <v>43308</v>
      </c>
      <c r="Q368" s="24" t="s">
        <v>40</v>
      </c>
      <c r="R368" s="5" t="s">
        <v>76</v>
      </c>
      <c r="S368" s="5" t="n">
        <v>400</v>
      </c>
      <c r="T368" s="20" t="n">
        <f aca="false">S368*T333</f>
        <v>100000</v>
      </c>
    </row>
    <row r="369" customFormat="false" ht="15" hidden="false" customHeight="false" outlineLevel="0" collapsed="false">
      <c r="A369" s="19" t="n">
        <v>35</v>
      </c>
      <c r="B369" s="24"/>
      <c r="C369" s="24"/>
      <c r="D369" s="5"/>
      <c r="E369" s="5"/>
      <c r="F369" s="20" t="n">
        <f aca="false">E369*F332</f>
        <v>0</v>
      </c>
      <c r="H369" s="19" t="n">
        <v>35</v>
      </c>
      <c r="I369" s="24"/>
      <c r="J369" s="5"/>
      <c r="K369" s="5"/>
      <c r="L369" s="5"/>
      <c r="M369" s="20" t="n">
        <f aca="false">L369*M332</f>
        <v>0</v>
      </c>
      <c r="O369" s="19" t="n">
        <v>35</v>
      </c>
      <c r="P369" s="24" t="n">
        <v>43311</v>
      </c>
      <c r="Q369" s="24" t="s">
        <v>87</v>
      </c>
      <c r="R369" s="5" t="s">
        <v>53</v>
      </c>
      <c r="S369" s="5" t="n">
        <v>400</v>
      </c>
      <c r="T369" s="20" t="n">
        <f aca="false">S369*T333</f>
        <v>100000</v>
      </c>
    </row>
    <row r="370" customFormat="false" ht="15" hidden="false" customHeight="false" outlineLevel="0" collapsed="false">
      <c r="A370" s="19" t="n">
        <v>36</v>
      </c>
      <c r="B370" s="24"/>
      <c r="C370" s="24"/>
      <c r="D370" s="5"/>
      <c r="E370" s="5"/>
      <c r="F370" s="20" t="n">
        <f aca="false">E370*F332</f>
        <v>0</v>
      </c>
      <c r="H370" s="19" t="n">
        <v>36</v>
      </c>
      <c r="I370" s="24"/>
      <c r="J370" s="5"/>
      <c r="K370" s="5"/>
      <c r="L370" s="5"/>
      <c r="M370" s="20" t="n">
        <f aca="false">L370*M332</f>
        <v>0</v>
      </c>
      <c r="O370" s="19" t="n">
        <v>36</v>
      </c>
      <c r="P370" s="24" t="n">
        <v>43311</v>
      </c>
      <c r="Q370" s="24" t="s">
        <v>40</v>
      </c>
      <c r="R370" s="5" t="s">
        <v>76</v>
      </c>
      <c r="S370" s="5" t="n">
        <v>400</v>
      </c>
      <c r="T370" s="20" t="n">
        <f aca="false">S370*T333</f>
        <v>100000</v>
      </c>
    </row>
    <row r="371" customFormat="false" ht="15" hidden="false" customHeight="false" outlineLevel="0" collapsed="false">
      <c r="A371" s="19" t="n">
        <v>37</v>
      </c>
      <c r="B371" s="24"/>
      <c r="C371" s="24"/>
      <c r="D371" s="5"/>
      <c r="E371" s="5"/>
      <c r="F371" s="20" t="n">
        <f aca="false">E371*F332</f>
        <v>0</v>
      </c>
      <c r="H371" s="19" t="n">
        <v>37</v>
      </c>
      <c r="I371" s="24"/>
      <c r="J371" s="24"/>
      <c r="K371" s="5"/>
      <c r="L371" s="5"/>
      <c r="M371" s="20" t="n">
        <f aca="false">L371*M332</f>
        <v>0</v>
      </c>
      <c r="O371" s="19" t="n">
        <v>37</v>
      </c>
      <c r="P371" s="24" t="n">
        <v>43311</v>
      </c>
      <c r="Q371" s="24" t="s">
        <v>71</v>
      </c>
      <c r="R371" s="5" t="s">
        <v>76</v>
      </c>
      <c r="S371" s="5" t="n">
        <v>100</v>
      </c>
      <c r="T371" s="20" t="n">
        <f aca="false">S371*T332</f>
        <v>51000</v>
      </c>
    </row>
    <row r="372" customFormat="false" ht="15" hidden="false" customHeight="false" outlineLevel="0" collapsed="false">
      <c r="A372" s="19" t="n">
        <v>38</v>
      </c>
      <c r="B372" s="24"/>
      <c r="C372" s="24"/>
      <c r="D372" s="5"/>
      <c r="E372" s="5"/>
      <c r="F372" s="20" t="n">
        <f aca="false">E372*F332</f>
        <v>0</v>
      </c>
      <c r="H372" s="19" t="n">
        <v>38</v>
      </c>
      <c r="I372" s="24"/>
      <c r="J372" s="24"/>
      <c r="K372" s="5"/>
      <c r="L372" s="5"/>
      <c r="M372" s="20" t="n">
        <f aca="false">L372*M332</f>
        <v>0</v>
      </c>
      <c r="O372" s="19" t="n">
        <v>38</v>
      </c>
      <c r="P372" s="24"/>
      <c r="Q372" s="5"/>
      <c r="R372" s="5" t="s">
        <v>76</v>
      </c>
      <c r="S372" s="5"/>
      <c r="T372" s="20" t="n">
        <f aca="false">S372*T332</f>
        <v>0</v>
      </c>
    </row>
    <row r="373" customFormat="false" ht="15" hidden="false" customHeight="false" outlineLevel="0" collapsed="false">
      <c r="A373" s="19" t="n">
        <v>39</v>
      </c>
      <c r="B373" s="24"/>
      <c r="C373" s="24"/>
      <c r="D373" s="5"/>
      <c r="E373" s="5"/>
      <c r="F373" s="20" t="n">
        <f aca="false">E373*F332</f>
        <v>0</v>
      </c>
      <c r="H373" s="19" t="n">
        <v>39</v>
      </c>
      <c r="I373" s="24"/>
      <c r="J373" s="24"/>
      <c r="K373" s="5"/>
      <c r="L373" s="5"/>
      <c r="M373" s="20" t="n">
        <f aca="false">L373*M332</f>
        <v>0</v>
      </c>
      <c r="O373" s="19" t="n">
        <v>39</v>
      </c>
      <c r="P373" s="24"/>
      <c r="Q373" s="24"/>
      <c r="R373" s="5" t="s">
        <v>76</v>
      </c>
      <c r="S373" s="5"/>
      <c r="T373" s="20" t="n">
        <f aca="false">S373*T333</f>
        <v>0</v>
      </c>
    </row>
    <row r="374" customFormat="false" ht="15" hidden="false" customHeight="false" outlineLevel="0" collapsed="false">
      <c r="A374" s="19" t="n">
        <v>40</v>
      </c>
      <c r="B374" s="24"/>
      <c r="C374" s="24"/>
      <c r="D374" s="5"/>
      <c r="E374" s="5"/>
      <c r="F374" s="20" t="n">
        <f aca="false">E374*F332</f>
        <v>0</v>
      </c>
      <c r="H374" s="19" t="n">
        <v>40</v>
      </c>
      <c r="I374" s="24"/>
      <c r="J374" s="24"/>
      <c r="K374" s="5"/>
      <c r="L374" s="5"/>
      <c r="M374" s="20" t="n">
        <f aca="false">L374*M332</f>
        <v>0</v>
      </c>
      <c r="O374" s="19" t="n">
        <v>40</v>
      </c>
      <c r="P374" s="24"/>
      <c r="Q374" s="24"/>
      <c r="R374" s="5" t="s">
        <v>76</v>
      </c>
      <c r="S374" s="5"/>
      <c r="T374" s="20" t="n">
        <f aca="false">S374*T333</f>
        <v>0</v>
      </c>
    </row>
    <row r="375" customFormat="false" ht="15" hidden="false" customHeight="false" outlineLevel="0" collapsed="false">
      <c r="A375" s="19" t="n">
        <v>41</v>
      </c>
      <c r="B375" s="24"/>
      <c r="C375" s="24"/>
      <c r="D375" s="5"/>
      <c r="E375" s="5"/>
      <c r="F375" s="20" t="n">
        <f aca="false">E375*F332</f>
        <v>0</v>
      </c>
      <c r="H375" s="19" t="n">
        <v>41</v>
      </c>
      <c r="I375" s="24"/>
      <c r="J375" s="24"/>
      <c r="K375" s="5"/>
      <c r="L375" s="5"/>
      <c r="M375" s="20" t="n">
        <f aca="false">L375*M332</f>
        <v>0</v>
      </c>
      <c r="O375" s="19" t="n">
        <v>41</v>
      </c>
      <c r="P375" s="24"/>
      <c r="Q375" s="24"/>
      <c r="R375" s="5" t="s">
        <v>76</v>
      </c>
      <c r="S375" s="5"/>
      <c r="T375" s="20" t="n">
        <f aca="false">S375*T333</f>
        <v>0</v>
      </c>
    </row>
    <row r="376" customFormat="false" ht="15" hidden="false" customHeight="false" outlineLevel="0" collapsed="false">
      <c r="A376" s="19" t="n">
        <v>42</v>
      </c>
      <c r="B376" s="24"/>
      <c r="C376" s="24"/>
      <c r="D376" s="5"/>
      <c r="E376" s="5"/>
      <c r="F376" s="20" t="n">
        <f aca="false">E376*F332</f>
        <v>0</v>
      </c>
      <c r="H376" s="19" t="n">
        <v>42</v>
      </c>
      <c r="I376" s="24"/>
      <c r="J376" s="24"/>
      <c r="K376" s="5"/>
      <c r="L376" s="5"/>
      <c r="M376" s="20" t="n">
        <f aca="false">L376*M332</f>
        <v>0</v>
      </c>
      <c r="O376" s="19" t="n">
        <v>42</v>
      </c>
      <c r="P376" s="24"/>
      <c r="Q376" s="24"/>
      <c r="R376" s="5" t="s">
        <v>76</v>
      </c>
      <c r="S376" s="5"/>
      <c r="T376" s="20" t="n">
        <f aca="false">S376*T333</f>
        <v>0</v>
      </c>
    </row>
    <row r="377" customFormat="false" ht="15" hidden="false" customHeight="false" outlineLevel="0" collapsed="false">
      <c r="A377" s="19" t="n">
        <v>43</v>
      </c>
      <c r="B377" s="24"/>
      <c r="C377" s="24"/>
      <c r="D377" s="5"/>
      <c r="E377" s="5"/>
      <c r="F377" s="20" t="n">
        <f aca="false">E377*F332</f>
        <v>0</v>
      </c>
      <c r="H377" s="19" t="n">
        <v>43</v>
      </c>
      <c r="I377" s="24"/>
      <c r="J377" s="24"/>
      <c r="K377" s="5"/>
      <c r="L377" s="5"/>
      <c r="M377" s="20" t="n">
        <f aca="false">L377*M332</f>
        <v>0</v>
      </c>
      <c r="O377" s="19" t="n">
        <v>43</v>
      </c>
      <c r="P377" s="24"/>
      <c r="Q377" s="5"/>
      <c r="R377" s="5" t="s">
        <v>76</v>
      </c>
      <c r="S377" s="5"/>
      <c r="T377" s="20" t="n">
        <f aca="false">S377*T332</f>
        <v>0</v>
      </c>
    </row>
    <row r="378" customFormat="false" ht="15" hidden="false" customHeight="false" outlineLevel="0" collapsed="false">
      <c r="A378" s="19"/>
      <c r="B378" s="24"/>
      <c r="C378" s="24"/>
      <c r="D378" s="5"/>
      <c r="E378" s="5"/>
      <c r="F378" s="20" t="n">
        <f aca="false">E378*F332</f>
        <v>0</v>
      </c>
      <c r="H378" s="19" t="n">
        <v>44</v>
      </c>
      <c r="I378" s="24"/>
      <c r="J378" s="24"/>
      <c r="K378" s="5"/>
      <c r="L378" s="5"/>
      <c r="M378" s="20" t="n">
        <f aca="false">L378*M332</f>
        <v>0</v>
      </c>
      <c r="O378" s="19" t="n">
        <v>44</v>
      </c>
      <c r="P378" s="24"/>
      <c r="Q378" s="5"/>
      <c r="R378" s="5" t="s">
        <v>76</v>
      </c>
      <c r="S378" s="5"/>
      <c r="T378" s="20" t="n">
        <f aca="false">S378*T332</f>
        <v>0</v>
      </c>
    </row>
    <row r="379" customFormat="false" ht="15" hidden="false" customHeight="false" outlineLevel="0" collapsed="false">
      <c r="A379" s="19"/>
      <c r="B379" s="24"/>
      <c r="C379" s="24"/>
      <c r="D379" s="5"/>
      <c r="E379" s="5"/>
      <c r="F379" s="20" t="n">
        <f aca="false">E379*F332</f>
        <v>0</v>
      </c>
      <c r="H379" s="19" t="n">
        <v>45</v>
      </c>
      <c r="I379" s="24"/>
      <c r="J379" s="24"/>
      <c r="K379" s="5"/>
      <c r="L379" s="5"/>
      <c r="M379" s="20" t="n">
        <f aca="false">L379*M332</f>
        <v>0</v>
      </c>
      <c r="O379" s="19" t="n">
        <v>45</v>
      </c>
      <c r="P379" s="24"/>
      <c r="Q379" s="24"/>
      <c r="R379" s="5" t="s">
        <v>76</v>
      </c>
      <c r="S379" s="5"/>
      <c r="T379" s="20" t="n">
        <f aca="false">S379*T332</f>
        <v>0</v>
      </c>
    </row>
    <row r="380" customFormat="false" ht="15" hidden="false" customHeight="false" outlineLevel="0" collapsed="false">
      <c r="A380" s="19"/>
      <c r="B380" s="24"/>
      <c r="C380" s="24"/>
      <c r="D380" s="5"/>
      <c r="E380" s="5"/>
      <c r="F380" s="20" t="n">
        <f aca="false">E380*F332</f>
        <v>0</v>
      </c>
      <c r="H380" s="19" t="n">
        <v>46</v>
      </c>
      <c r="I380" s="24"/>
      <c r="J380" s="24"/>
      <c r="K380" s="5"/>
      <c r="L380" s="5"/>
      <c r="M380" s="20" t="n">
        <f aca="false">L380*M332</f>
        <v>0</v>
      </c>
      <c r="O380" s="19" t="n">
        <v>46</v>
      </c>
      <c r="P380" s="24"/>
      <c r="Q380" s="5"/>
      <c r="R380" s="5" t="s">
        <v>76</v>
      </c>
      <c r="S380" s="5"/>
      <c r="T380" s="20" t="n">
        <f aca="false">S380*T332</f>
        <v>0</v>
      </c>
    </row>
    <row r="381" customFormat="false" ht="15" hidden="false" customHeight="false" outlineLevel="0" collapsed="false">
      <c r="A381" s="19"/>
      <c r="B381" s="24"/>
      <c r="C381" s="24"/>
      <c r="D381" s="5"/>
      <c r="E381" s="5"/>
      <c r="F381" s="20" t="n">
        <f aca="false">E381*F332</f>
        <v>0</v>
      </c>
      <c r="H381" s="19" t="n">
        <v>47</v>
      </c>
      <c r="I381" s="24"/>
      <c r="J381" s="24"/>
      <c r="K381" s="5"/>
      <c r="L381" s="5"/>
      <c r="M381" s="20" t="n">
        <f aca="false">L381*M332</f>
        <v>0</v>
      </c>
      <c r="O381" s="19" t="n">
        <v>47</v>
      </c>
      <c r="P381" s="24"/>
      <c r="Q381" s="5"/>
      <c r="R381" s="5" t="s">
        <v>76</v>
      </c>
      <c r="S381" s="5"/>
      <c r="T381" s="20" t="n">
        <f aca="false">S381*T332</f>
        <v>0</v>
      </c>
    </row>
    <row r="382" customFormat="false" ht="15" hidden="false" customHeight="false" outlineLevel="0" collapsed="false">
      <c r="A382" s="19"/>
      <c r="B382" s="24"/>
      <c r="C382" s="24"/>
      <c r="D382" s="5"/>
      <c r="E382" s="5"/>
      <c r="F382" s="20" t="n">
        <f aca="false">E382*F332</f>
        <v>0</v>
      </c>
      <c r="H382" s="19" t="n">
        <v>48</v>
      </c>
      <c r="I382" s="24"/>
      <c r="J382" s="24"/>
      <c r="K382" s="5"/>
      <c r="L382" s="5"/>
      <c r="M382" s="20" t="n">
        <f aca="false">L382*M332</f>
        <v>0</v>
      </c>
      <c r="O382" s="19" t="n">
        <v>48</v>
      </c>
      <c r="P382" s="24"/>
      <c r="Q382" s="5"/>
      <c r="R382" s="5" t="s">
        <v>76</v>
      </c>
      <c r="S382" s="5"/>
      <c r="T382" s="20" t="n">
        <f aca="false">S382*T332</f>
        <v>0</v>
      </c>
    </row>
    <row r="383" customFormat="false" ht="15" hidden="false" customHeight="false" outlineLevel="0" collapsed="false">
      <c r="A383" s="19"/>
      <c r="B383" s="24"/>
      <c r="C383" s="24"/>
      <c r="D383" s="5"/>
      <c r="E383" s="5"/>
      <c r="F383" s="20" t="n">
        <f aca="false">E383*F332</f>
        <v>0</v>
      </c>
      <c r="H383" s="19" t="n">
        <v>49</v>
      </c>
      <c r="I383" s="24"/>
      <c r="J383" s="24"/>
      <c r="K383" s="5"/>
      <c r="L383" s="5"/>
      <c r="M383" s="20" t="n">
        <f aca="false">L383*M332</f>
        <v>0</v>
      </c>
      <c r="O383" s="19" t="n">
        <v>49</v>
      </c>
      <c r="P383" s="24"/>
      <c r="Q383" s="5"/>
      <c r="R383" s="5" t="s">
        <v>76</v>
      </c>
      <c r="S383" s="5"/>
      <c r="T383" s="20" t="n">
        <f aca="false">S383*T332</f>
        <v>0</v>
      </c>
    </row>
    <row r="384" customFormat="false" ht="15" hidden="false" customHeight="false" outlineLevel="0" collapsed="false">
      <c r="A384" s="19"/>
      <c r="B384" s="24"/>
      <c r="C384" s="24"/>
      <c r="D384" s="5"/>
      <c r="E384" s="5"/>
      <c r="F384" s="20" t="n">
        <f aca="false">E384*F332</f>
        <v>0</v>
      </c>
      <c r="H384" s="19" t="n">
        <v>50</v>
      </c>
      <c r="I384" s="24"/>
      <c r="J384" s="24"/>
      <c r="K384" s="5"/>
      <c r="L384" s="5"/>
      <c r="M384" s="20" t="n">
        <f aca="false">L384*M332</f>
        <v>0</v>
      </c>
      <c r="O384" s="19" t="n">
        <v>50</v>
      </c>
      <c r="P384" s="24"/>
      <c r="Q384" s="5"/>
      <c r="R384" s="5" t="s">
        <v>76</v>
      </c>
      <c r="S384" s="5"/>
      <c r="T384" s="20" t="n">
        <f aca="false">S384*T332</f>
        <v>0</v>
      </c>
    </row>
    <row r="385" customFormat="false" ht="15" hidden="false" customHeight="false" outlineLevel="0" collapsed="false">
      <c r="A385" s="19"/>
      <c r="B385" s="24"/>
      <c r="C385" s="24"/>
      <c r="D385" s="5"/>
      <c r="E385" s="5"/>
      <c r="F385" s="20" t="n">
        <f aca="false">E385*F332</f>
        <v>0</v>
      </c>
      <c r="H385" s="19" t="n">
        <v>51</v>
      </c>
      <c r="I385" s="24"/>
      <c r="J385" s="24"/>
      <c r="K385" s="5"/>
      <c r="L385" s="5"/>
      <c r="M385" s="20" t="n">
        <f aca="false">L385*M332</f>
        <v>0</v>
      </c>
      <c r="O385" s="19" t="n">
        <v>51</v>
      </c>
      <c r="P385" s="24"/>
      <c r="Q385" s="5"/>
      <c r="R385" s="5" t="s">
        <v>76</v>
      </c>
      <c r="S385" s="5"/>
      <c r="T385" s="20" t="n">
        <f aca="false">S385*T332</f>
        <v>0</v>
      </c>
    </row>
    <row r="386" customFormat="false" ht="15" hidden="false" customHeight="false" outlineLevel="0" collapsed="false">
      <c r="O386" s="19" t="n">
        <v>52</v>
      </c>
      <c r="P386" s="24"/>
      <c r="Q386" s="5"/>
      <c r="R386" s="5" t="s">
        <v>76</v>
      </c>
      <c r="S386" s="5"/>
      <c r="T386" s="20" t="n">
        <f aca="false">S386*T332</f>
        <v>0</v>
      </c>
    </row>
    <row r="387" customFormat="false" ht="15" hidden="false" customHeight="false" outlineLevel="0" collapsed="false">
      <c r="O387" s="19" t="n">
        <v>53</v>
      </c>
      <c r="P387" s="24"/>
      <c r="Q387" s="5"/>
      <c r="R387" s="5" t="s">
        <v>76</v>
      </c>
      <c r="S387" s="5"/>
      <c r="T387" s="20" t="n">
        <f aca="false">S387*T332</f>
        <v>0</v>
      </c>
    </row>
    <row r="388" customFormat="false" ht="15" hidden="false" customHeight="false" outlineLevel="0" collapsed="false">
      <c r="O388" s="19" t="n">
        <v>54</v>
      </c>
      <c r="P388" s="24"/>
      <c r="Q388" s="5"/>
      <c r="R388" s="5" t="s">
        <v>76</v>
      </c>
      <c r="S388" s="5"/>
      <c r="T388" s="20" t="n">
        <f aca="false">S388*T332</f>
        <v>0</v>
      </c>
    </row>
    <row r="389" customFormat="false" ht="15" hidden="false" customHeight="false" outlineLevel="0" collapsed="false">
      <c r="O389" s="19" t="n">
        <v>55</v>
      </c>
      <c r="P389" s="24"/>
      <c r="Q389" s="5"/>
      <c r="R389" s="5" t="s">
        <v>76</v>
      </c>
      <c r="S389" s="5"/>
      <c r="T389" s="20" t="n">
        <f aca="false">S389*T332</f>
        <v>0</v>
      </c>
    </row>
    <row r="390" customFormat="false" ht="15" hidden="false" customHeight="false" outlineLevel="0" collapsed="false">
      <c r="O390" s="19" t="n">
        <v>56</v>
      </c>
      <c r="P390" s="24"/>
      <c r="Q390" s="5"/>
      <c r="R390" s="5" t="s">
        <v>76</v>
      </c>
      <c r="S390" s="5"/>
      <c r="T390" s="20" t="n">
        <f aca="false">S390*T332</f>
        <v>0</v>
      </c>
    </row>
    <row r="391" customFormat="false" ht="15" hidden="false" customHeight="false" outlineLevel="0" collapsed="false">
      <c r="O391" s="19" t="n">
        <v>57</v>
      </c>
      <c r="P391" s="24"/>
      <c r="Q391" s="5"/>
      <c r="R391" s="5" t="s">
        <v>76</v>
      </c>
      <c r="S391" s="5"/>
      <c r="T391" s="20" t="n">
        <f aca="false">S391*T332</f>
        <v>0</v>
      </c>
    </row>
    <row r="392" customFormat="false" ht="15" hidden="false" customHeight="false" outlineLevel="0" collapsed="false">
      <c r="O392" s="19" t="n">
        <v>58</v>
      </c>
      <c r="P392" s="24"/>
      <c r="Q392" s="5"/>
      <c r="R392" s="5"/>
      <c r="S392" s="5"/>
      <c r="T392" s="20" t="n">
        <f aca="false">S392*T332</f>
        <v>0</v>
      </c>
    </row>
    <row r="393" customFormat="false" ht="15" hidden="false" customHeight="false" outlineLevel="0" collapsed="false">
      <c r="O393" s="19" t="n">
        <v>59</v>
      </c>
      <c r="P393" s="24"/>
      <c r="Q393" s="5"/>
      <c r="R393" s="5"/>
      <c r="S393" s="5"/>
      <c r="T393" s="20" t="n">
        <f aca="false">S393*T332</f>
        <v>0</v>
      </c>
    </row>
    <row r="394" customFormat="false" ht="15" hidden="false" customHeight="false" outlineLevel="0" collapsed="false">
      <c r="O394" s="19" t="n">
        <v>60</v>
      </c>
      <c r="P394" s="24"/>
      <c r="Q394" s="5"/>
      <c r="R394" s="5"/>
      <c r="S394" s="5"/>
      <c r="T394" s="20" t="n">
        <f aca="false">S394*T332</f>
        <v>0</v>
      </c>
    </row>
    <row r="395" customFormat="false" ht="15" hidden="false" customHeight="false" outlineLevel="0" collapsed="false">
      <c r="O395" s="19" t="n">
        <v>61</v>
      </c>
      <c r="P395" s="24"/>
      <c r="Q395" s="5"/>
      <c r="R395" s="5"/>
      <c r="S395" s="5"/>
      <c r="T395" s="20" t="n">
        <f aca="false">S395*T332</f>
        <v>0</v>
      </c>
    </row>
    <row r="396" customFormat="false" ht="15" hidden="false" customHeight="false" outlineLevel="0" collapsed="false">
      <c r="O396" s="19" t="n">
        <v>62</v>
      </c>
      <c r="P396" s="24"/>
      <c r="Q396" s="5"/>
      <c r="R396" s="5"/>
      <c r="S396" s="5"/>
      <c r="T396" s="20" t="n">
        <f aca="false">S396*T332</f>
        <v>0</v>
      </c>
    </row>
    <row r="397" customFormat="false" ht="15" hidden="false" customHeight="false" outlineLevel="0" collapsed="false">
      <c r="O397" s="19" t="n">
        <v>63</v>
      </c>
      <c r="P397" s="24"/>
      <c r="Q397" s="5"/>
      <c r="R397" s="5"/>
      <c r="S397" s="5"/>
      <c r="T397" s="20" t="n">
        <f aca="false">S397*T332</f>
        <v>0</v>
      </c>
    </row>
    <row r="398" customFormat="false" ht="15" hidden="false" customHeight="false" outlineLevel="0" collapsed="false">
      <c r="O398" s="19" t="n">
        <v>64</v>
      </c>
      <c r="P398" s="24"/>
      <c r="Q398" s="5"/>
      <c r="R398" s="5"/>
      <c r="S398" s="5"/>
      <c r="T398" s="20" t="n">
        <f aca="false">S398*T332</f>
        <v>0</v>
      </c>
    </row>
    <row r="399" customFormat="false" ht="15" hidden="false" customHeight="false" outlineLevel="0" collapsed="false">
      <c r="O399" s="19" t="n">
        <v>65</v>
      </c>
      <c r="P399" s="24"/>
      <c r="Q399" s="5"/>
      <c r="R399" s="5"/>
      <c r="S399" s="5"/>
      <c r="T399" s="20" t="n">
        <f aca="false">S399*T332</f>
        <v>0</v>
      </c>
    </row>
    <row r="400" customFormat="false" ht="15" hidden="false" customHeight="false" outlineLevel="0" collapsed="false">
      <c r="O400" s="19" t="n">
        <v>66</v>
      </c>
      <c r="P400" s="24"/>
      <c r="Q400" s="5"/>
      <c r="R400" s="5"/>
      <c r="S400" s="5"/>
      <c r="T400" s="20" t="n">
        <f aca="false">S400*T332</f>
        <v>0</v>
      </c>
    </row>
    <row r="401" customFormat="false" ht="15" hidden="false" customHeight="false" outlineLevel="0" collapsed="false">
      <c r="O401" s="19" t="n">
        <v>67</v>
      </c>
      <c r="P401" s="24"/>
      <c r="Q401" s="24"/>
      <c r="R401" s="5"/>
      <c r="S401" s="5"/>
      <c r="T401" s="20" t="n">
        <f aca="false">S401*T332</f>
        <v>0</v>
      </c>
    </row>
    <row r="402" customFormat="false" ht="15" hidden="false" customHeight="false" outlineLevel="0" collapsed="false">
      <c r="O402" s="19" t="n">
        <v>68</v>
      </c>
      <c r="P402" s="24"/>
      <c r="Q402" s="5"/>
      <c r="R402" s="5"/>
      <c r="S402" s="5"/>
      <c r="T402" s="20" t="n">
        <f aca="false">S402*T332</f>
        <v>0</v>
      </c>
    </row>
    <row r="403" customFormat="false" ht="15" hidden="false" customHeight="false" outlineLevel="0" collapsed="false">
      <c r="O403" s="19" t="n">
        <v>69</v>
      </c>
      <c r="P403" s="24"/>
      <c r="Q403" s="5"/>
      <c r="R403" s="5"/>
      <c r="S403" s="5"/>
      <c r="T403" s="20" t="n">
        <f aca="false">S403*T332</f>
        <v>0</v>
      </c>
    </row>
    <row r="404" customFormat="false" ht="15" hidden="false" customHeight="false" outlineLevel="0" collapsed="false">
      <c r="O404" s="19" t="n">
        <v>70</v>
      </c>
      <c r="P404" s="24"/>
      <c r="Q404" s="5"/>
      <c r="R404" s="5"/>
      <c r="S404" s="5"/>
      <c r="T404" s="20" t="n">
        <f aca="false">S404*T332</f>
        <v>0</v>
      </c>
    </row>
    <row r="405" customFormat="false" ht="15" hidden="false" customHeight="false" outlineLevel="0" collapsed="false">
      <c r="O405" s="19" t="n">
        <v>71</v>
      </c>
      <c r="P405" s="24"/>
      <c r="Q405" s="5"/>
      <c r="R405" s="5"/>
      <c r="S405" s="5"/>
      <c r="T405" s="20" t="n">
        <f aca="false">S405*T332</f>
        <v>0</v>
      </c>
    </row>
    <row r="406" customFormat="false" ht="15" hidden="false" customHeight="false" outlineLevel="0" collapsed="false">
      <c r="O406" s="19" t="n">
        <v>72</v>
      </c>
      <c r="P406" s="24"/>
      <c r="Q406" s="5"/>
      <c r="R406" s="5"/>
      <c r="S406" s="5"/>
      <c r="T406" s="20" t="n">
        <f aca="false">S406*T332</f>
        <v>0</v>
      </c>
    </row>
    <row r="407" customFormat="false" ht="15" hidden="false" customHeight="false" outlineLevel="0" collapsed="false">
      <c r="O407" s="19" t="n">
        <v>73</v>
      </c>
      <c r="P407" s="24"/>
      <c r="Q407" s="5"/>
      <c r="R407" s="5"/>
      <c r="S407" s="5"/>
      <c r="T407" s="20" t="n">
        <f aca="false">S407*T332</f>
        <v>0</v>
      </c>
    </row>
    <row r="408" customFormat="false" ht="15" hidden="false" customHeight="false" outlineLevel="0" collapsed="false">
      <c r="O408" s="19" t="n">
        <v>74</v>
      </c>
      <c r="P408" s="24"/>
      <c r="Q408" s="5"/>
      <c r="R408" s="5"/>
      <c r="S408" s="5"/>
      <c r="T408" s="20" t="n">
        <f aca="false">S408*T332</f>
        <v>0</v>
      </c>
    </row>
    <row r="409" customFormat="false" ht="15" hidden="false" customHeight="false" outlineLevel="0" collapsed="false">
      <c r="O409" s="19" t="n">
        <v>75</v>
      </c>
      <c r="P409" s="24"/>
      <c r="Q409" s="5"/>
      <c r="R409" s="5"/>
      <c r="S409" s="5"/>
      <c r="T409" s="20" t="n">
        <f aca="false">S409*T332</f>
        <v>0</v>
      </c>
    </row>
    <row r="410" customFormat="false" ht="15" hidden="false" customHeight="false" outlineLevel="0" collapsed="false">
      <c r="O410" s="19" t="n">
        <v>76</v>
      </c>
      <c r="P410" s="24"/>
      <c r="Q410" s="24"/>
      <c r="R410" s="5"/>
      <c r="S410" s="5"/>
      <c r="T410" s="20" t="n">
        <f aca="false">S410*T332</f>
        <v>0</v>
      </c>
    </row>
    <row r="411" customFormat="false" ht="15" hidden="false" customHeight="false" outlineLevel="0" collapsed="false">
      <c r="O411" s="19" t="n">
        <v>77</v>
      </c>
      <c r="P411" s="24"/>
      <c r="Q411" s="5"/>
      <c r="R411" s="5"/>
      <c r="S411" s="5"/>
      <c r="T411" s="20" t="n">
        <f aca="false">S411*T332</f>
        <v>0</v>
      </c>
    </row>
    <row r="412" customFormat="false" ht="15" hidden="false" customHeight="false" outlineLevel="0" collapsed="false">
      <c r="O412" s="19" t="n">
        <v>78</v>
      </c>
      <c r="P412" s="24"/>
      <c r="Q412" s="5"/>
      <c r="R412" s="5"/>
      <c r="S412" s="5"/>
      <c r="T412" s="20" t="n">
        <f aca="false">S412*T332</f>
        <v>0</v>
      </c>
    </row>
    <row r="413" customFormat="false" ht="15" hidden="false" customHeight="false" outlineLevel="0" collapsed="false">
      <c r="O413" s="19" t="n">
        <v>79</v>
      </c>
      <c r="P413" s="24"/>
      <c r="Q413" s="5"/>
      <c r="R413" s="5"/>
      <c r="S413" s="5"/>
      <c r="T413" s="20" t="n">
        <f aca="false">S413*T332</f>
        <v>0</v>
      </c>
    </row>
    <row r="414" customFormat="false" ht="15" hidden="false" customHeight="false" outlineLevel="0" collapsed="false">
      <c r="O414" s="19" t="n">
        <v>80</v>
      </c>
      <c r="P414" s="24"/>
      <c r="Q414" s="5"/>
      <c r="R414" s="5"/>
      <c r="S414" s="5"/>
      <c r="T414" s="20" t="n">
        <f aca="false">S414*T332</f>
        <v>0</v>
      </c>
    </row>
    <row r="415" customFormat="false" ht="15" hidden="false" customHeight="false" outlineLevel="0" collapsed="false">
      <c r="O415" s="19" t="n">
        <v>81</v>
      </c>
      <c r="P415" s="24"/>
      <c r="Q415" s="5"/>
      <c r="R415" s="5"/>
      <c r="S415" s="5"/>
      <c r="T415" s="20" t="n">
        <f aca="false">S415*T332</f>
        <v>0</v>
      </c>
    </row>
    <row r="416" customFormat="false" ht="15" hidden="false" customHeight="false" outlineLevel="0" collapsed="false">
      <c r="O416" s="19" t="n">
        <v>82</v>
      </c>
      <c r="P416" s="24"/>
      <c r="Q416" s="5"/>
      <c r="R416" s="5"/>
      <c r="S416" s="5"/>
      <c r="T416" s="20" t="n">
        <f aca="false">S416*T332</f>
        <v>0</v>
      </c>
    </row>
    <row r="417" customFormat="false" ht="15" hidden="false" customHeight="false" outlineLevel="0" collapsed="false">
      <c r="O417" s="19" t="n">
        <v>82</v>
      </c>
      <c r="P417" s="24"/>
      <c r="Q417" s="5"/>
      <c r="R417" s="5"/>
      <c r="S417" s="5"/>
      <c r="T417" s="20" t="n">
        <f aca="false">S417*T332</f>
        <v>0</v>
      </c>
    </row>
    <row r="418" customFormat="false" ht="15" hidden="false" customHeight="false" outlineLevel="0" collapsed="false">
      <c r="O418" s="19" t="n">
        <v>82</v>
      </c>
      <c r="P418" s="24"/>
      <c r="Q418" s="5"/>
      <c r="R418" s="5"/>
      <c r="S418" s="5"/>
      <c r="T418" s="20" t="n">
        <f aca="false">S418*T332</f>
        <v>0</v>
      </c>
    </row>
    <row r="419" customFormat="false" ht="15" hidden="false" customHeight="false" outlineLevel="0" collapsed="false">
      <c r="O419" s="19" t="n">
        <v>83</v>
      </c>
      <c r="P419" s="24"/>
      <c r="Q419" s="5"/>
      <c r="R419" s="5"/>
      <c r="S419" s="5"/>
      <c r="T419" s="20" t="n">
        <f aca="false">S419*T332</f>
        <v>0</v>
      </c>
    </row>
    <row r="420" customFormat="false" ht="15" hidden="false" customHeight="false" outlineLevel="0" collapsed="false">
      <c r="O420" s="19" t="n">
        <v>84</v>
      </c>
      <c r="P420" s="24"/>
      <c r="Q420" s="5"/>
      <c r="R420" s="5"/>
      <c r="S420" s="5"/>
      <c r="T420" s="20" t="n">
        <f aca="false">S420*T332</f>
        <v>0</v>
      </c>
    </row>
    <row r="421" customFormat="false" ht="15" hidden="false" customHeight="false" outlineLevel="0" collapsed="false">
      <c r="O421" s="19" t="n">
        <v>85</v>
      </c>
      <c r="P421" s="24"/>
      <c r="Q421" s="5"/>
      <c r="R421" s="5"/>
      <c r="S421" s="5"/>
      <c r="T421" s="20" t="n">
        <f aca="false">S421*T332</f>
        <v>0</v>
      </c>
    </row>
    <row r="422" customFormat="false" ht="15" hidden="false" customHeight="false" outlineLevel="0" collapsed="false">
      <c r="O422" s="19" t="n">
        <v>86</v>
      </c>
      <c r="P422" s="24"/>
      <c r="Q422" s="5"/>
      <c r="R422" s="5"/>
      <c r="S422" s="5"/>
      <c r="T422" s="20" t="n">
        <f aca="false">S422*T332</f>
        <v>0</v>
      </c>
    </row>
    <row r="423" customFormat="false" ht="15" hidden="false" customHeight="false" outlineLevel="0" collapsed="false">
      <c r="O423" s="19" t="n">
        <v>87</v>
      </c>
      <c r="P423" s="24"/>
      <c r="Q423" s="5"/>
      <c r="R423" s="5"/>
      <c r="S423" s="5"/>
      <c r="T423" s="20" t="n">
        <f aca="false">S423*T332</f>
        <v>0</v>
      </c>
    </row>
    <row r="424" customFormat="false" ht="15" hidden="false" customHeight="false" outlineLevel="0" collapsed="false">
      <c r="O424" s="19" t="n">
        <v>88</v>
      </c>
      <c r="P424" s="24"/>
      <c r="Q424" s="5"/>
      <c r="R424" s="5"/>
      <c r="S424" s="5"/>
      <c r="T424" s="20" t="n">
        <f aca="false">S424*T332</f>
        <v>0</v>
      </c>
    </row>
    <row r="425" customFormat="false" ht="15" hidden="false" customHeight="false" outlineLevel="0" collapsed="false">
      <c r="O425" s="19" t="n">
        <v>89</v>
      </c>
      <c r="P425" s="24"/>
      <c r="Q425" s="5"/>
      <c r="R425" s="5"/>
      <c r="S425" s="5"/>
      <c r="T425" s="20" t="n">
        <f aca="false">S425*T332</f>
        <v>0</v>
      </c>
    </row>
    <row r="426" customFormat="false" ht="15" hidden="false" customHeight="false" outlineLevel="0" collapsed="false">
      <c r="O426" s="19" t="n">
        <v>90</v>
      </c>
      <c r="P426" s="24"/>
      <c r="Q426" s="5"/>
      <c r="R426" s="5"/>
      <c r="S426" s="5"/>
      <c r="T426" s="20" t="n">
        <f aca="false">S426*T332</f>
        <v>0</v>
      </c>
    </row>
    <row r="427" customFormat="false" ht="15" hidden="false" customHeight="false" outlineLevel="0" collapsed="false">
      <c r="O427" s="19" t="n">
        <v>91</v>
      </c>
      <c r="P427" s="24"/>
      <c r="Q427" s="5"/>
      <c r="R427" s="5"/>
      <c r="S427" s="5"/>
      <c r="T427" s="20" t="n">
        <f aca="false">S427*T332</f>
        <v>0</v>
      </c>
    </row>
    <row r="428" customFormat="false" ht="15" hidden="false" customHeight="false" outlineLevel="0" collapsed="false">
      <c r="O428" s="19" t="n">
        <v>92</v>
      </c>
      <c r="P428" s="24"/>
      <c r="Q428" s="5"/>
      <c r="R428" s="5"/>
      <c r="S428" s="5"/>
      <c r="T428" s="20" t="n">
        <f aca="false">S428*T332</f>
        <v>0</v>
      </c>
    </row>
    <row r="429" customFormat="false" ht="15" hidden="false" customHeight="false" outlineLevel="0" collapsed="false">
      <c r="O429" s="19" t="n">
        <v>93</v>
      </c>
      <c r="P429" s="24"/>
      <c r="Q429" s="5"/>
      <c r="R429" s="5"/>
      <c r="S429" s="5"/>
      <c r="T429" s="20" t="n">
        <f aca="false">S429*T332</f>
        <v>0</v>
      </c>
    </row>
    <row r="430" customFormat="false" ht="15" hidden="false" customHeight="false" outlineLevel="0" collapsed="false">
      <c r="O430" s="19" t="n">
        <v>94</v>
      </c>
      <c r="P430" s="24"/>
      <c r="Q430" s="5"/>
      <c r="R430" s="5"/>
      <c r="S430" s="5"/>
      <c r="T430" s="20" t="n">
        <f aca="false">S430*T332</f>
        <v>0</v>
      </c>
    </row>
    <row r="431" customFormat="false" ht="15" hidden="false" customHeight="false" outlineLevel="0" collapsed="false">
      <c r="O431" s="19" t="n">
        <v>95</v>
      </c>
      <c r="P431" s="24"/>
      <c r="Q431" s="5"/>
      <c r="R431" s="5"/>
      <c r="S431" s="5"/>
      <c r="T431" s="20" t="n">
        <f aca="false">S431*T332</f>
        <v>0</v>
      </c>
    </row>
    <row r="432" customFormat="false" ht="15" hidden="false" customHeight="false" outlineLevel="0" collapsed="false">
      <c r="O432" s="19" t="n">
        <v>96</v>
      </c>
      <c r="P432" s="24"/>
      <c r="Q432" s="5"/>
      <c r="R432" s="5"/>
      <c r="S432" s="5"/>
      <c r="T432" s="20" t="n">
        <f aca="false">S432*T332</f>
        <v>0</v>
      </c>
    </row>
    <row r="433" customFormat="false" ht="15" hidden="false" customHeight="false" outlineLevel="0" collapsed="false">
      <c r="O433" s="19" t="n">
        <v>97</v>
      </c>
      <c r="P433" s="24"/>
      <c r="Q433" s="5"/>
      <c r="R433" s="5"/>
      <c r="S433" s="5"/>
      <c r="T433" s="20" t="n">
        <f aca="false">S433*T332</f>
        <v>0</v>
      </c>
    </row>
    <row r="434" customFormat="false" ht="15" hidden="false" customHeight="false" outlineLevel="0" collapsed="false">
      <c r="O434" s="19" t="n">
        <v>98</v>
      </c>
      <c r="P434" s="24"/>
      <c r="Q434" s="5"/>
      <c r="R434" s="5"/>
      <c r="S434" s="5"/>
      <c r="T434" s="20" t="n">
        <f aca="false">S434*T332</f>
        <v>0</v>
      </c>
    </row>
    <row r="435" customFormat="false" ht="15" hidden="false" customHeight="false" outlineLevel="0" collapsed="false">
      <c r="O435" s="19" t="n">
        <v>99</v>
      </c>
      <c r="P435" s="24"/>
      <c r="Q435" s="5"/>
      <c r="R435" s="5"/>
      <c r="S435" s="5"/>
      <c r="T435" s="20" t="n">
        <f aca="false">S435*T332</f>
        <v>0</v>
      </c>
    </row>
    <row r="436" customFormat="false" ht="15" hidden="false" customHeight="false" outlineLevel="0" collapsed="false">
      <c r="O436" s="19" t="n">
        <v>100</v>
      </c>
      <c r="P436" s="24"/>
      <c r="Q436" s="5"/>
      <c r="R436" s="5"/>
      <c r="S436" s="5"/>
      <c r="T436" s="20" t="n">
        <f aca="false">S436*T332</f>
        <v>0</v>
      </c>
    </row>
    <row r="437" customFormat="false" ht="15" hidden="false" customHeight="false" outlineLevel="0" collapsed="false">
      <c r="O437" s="19" t="n">
        <v>101</v>
      </c>
      <c r="P437" s="24"/>
      <c r="Q437" s="5"/>
      <c r="R437" s="5"/>
      <c r="S437" s="5"/>
      <c r="T437" s="20" t="n">
        <f aca="false">S437*T332</f>
        <v>0</v>
      </c>
    </row>
    <row r="438" customFormat="false" ht="15" hidden="false" customHeight="false" outlineLevel="0" collapsed="false">
      <c r="O438" s="19" t="n">
        <v>102</v>
      </c>
      <c r="P438" s="24"/>
      <c r="Q438" s="5"/>
      <c r="R438" s="5"/>
      <c r="S438" s="5"/>
      <c r="T438" s="20" t="n">
        <f aca="false">S438*T332</f>
        <v>0</v>
      </c>
    </row>
    <row r="439" customFormat="false" ht="15" hidden="false" customHeight="false" outlineLevel="0" collapsed="false">
      <c r="O439" s="19" t="n">
        <v>103</v>
      </c>
      <c r="P439" s="24"/>
      <c r="Q439" s="5"/>
      <c r="R439" s="5"/>
      <c r="S439" s="5"/>
      <c r="T439" s="20" t="n">
        <f aca="false">S439*T332</f>
        <v>0</v>
      </c>
    </row>
    <row r="440" customFormat="false" ht="15" hidden="false" customHeight="false" outlineLevel="0" collapsed="false">
      <c r="O440" s="19" t="n">
        <v>104</v>
      </c>
      <c r="P440" s="24"/>
      <c r="Q440" s="5"/>
      <c r="R440" s="5"/>
      <c r="S440" s="5"/>
      <c r="T440" s="20" t="n">
        <f aca="false">S440*T332</f>
        <v>0</v>
      </c>
    </row>
    <row r="441" customFormat="false" ht="15" hidden="false" customHeight="false" outlineLevel="0" collapsed="false">
      <c r="O441" s="19" t="n">
        <v>105</v>
      </c>
      <c r="P441" s="24"/>
      <c r="Q441" s="5"/>
      <c r="R441" s="5"/>
      <c r="S441" s="5"/>
      <c r="T441" s="20" t="n">
        <f aca="false">S441*T332</f>
        <v>0</v>
      </c>
    </row>
    <row r="442" customFormat="false" ht="15" hidden="false" customHeight="false" outlineLevel="0" collapsed="false">
      <c r="O442" s="19" t="n">
        <v>106</v>
      </c>
      <c r="P442" s="24"/>
      <c r="Q442" s="5"/>
      <c r="R442" s="5"/>
      <c r="S442" s="5"/>
      <c r="T442" s="20" t="n">
        <f aca="false">S442*T332</f>
        <v>0</v>
      </c>
    </row>
    <row r="443" customFormat="false" ht="15" hidden="false" customHeight="false" outlineLevel="0" collapsed="false">
      <c r="O443" s="19" t="n">
        <v>107</v>
      </c>
      <c r="P443" s="24"/>
      <c r="Q443" s="5"/>
      <c r="R443" s="5"/>
      <c r="S443" s="5"/>
      <c r="T443" s="20" t="n">
        <f aca="false">S443*T332</f>
        <v>0</v>
      </c>
    </row>
    <row r="444" customFormat="false" ht="15" hidden="false" customHeight="false" outlineLevel="0" collapsed="false">
      <c r="O444" s="19" t="n">
        <v>108</v>
      </c>
      <c r="P444" s="24"/>
      <c r="Q444" s="5"/>
      <c r="R444" s="5"/>
      <c r="S444" s="5"/>
      <c r="T444" s="20" t="n">
        <f aca="false">S444*T332</f>
        <v>0</v>
      </c>
    </row>
    <row r="445" customFormat="false" ht="15" hidden="false" customHeight="false" outlineLevel="0" collapsed="false">
      <c r="O445" s="19" t="n">
        <v>109</v>
      </c>
      <c r="P445" s="24"/>
      <c r="Q445" s="5"/>
      <c r="R445" s="5"/>
      <c r="S445" s="5"/>
      <c r="T445" s="20" t="n">
        <f aca="false">S445*T332</f>
        <v>0</v>
      </c>
    </row>
    <row r="446" customFormat="false" ht="15" hidden="false" customHeight="false" outlineLevel="0" collapsed="false">
      <c r="O446" s="19" t="n">
        <v>110</v>
      </c>
      <c r="P446" s="24"/>
      <c r="Q446" s="5"/>
      <c r="R446" s="5"/>
      <c r="S446" s="5"/>
      <c r="T446" s="20" t="n">
        <f aca="false">S446*T332</f>
        <v>0</v>
      </c>
    </row>
    <row r="450" customFormat="false" ht="15" hidden="false" customHeight="false" outlineLevel="0" collapsed="false">
      <c r="A450" s="32" t="s">
        <v>88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17.25" hidden="false" customHeight="true" outlineLevel="0" collapsed="false">
      <c r="A452" s="8" t="s">
        <v>23</v>
      </c>
      <c r="B452" s="8"/>
      <c r="C452" s="8"/>
      <c r="D452" s="9" t="s">
        <v>24</v>
      </c>
      <c r="E452" s="9"/>
      <c r="F452" s="9"/>
      <c r="G452" s="10"/>
      <c r="H452" s="8" t="s">
        <v>25</v>
      </c>
      <c r="I452" s="8"/>
      <c r="J452" s="8"/>
      <c r="K452" s="9" t="s">
        <v>24</v>
      </c>
      <c r="L452" s="9"/>
      <c r="M452" s="9"/>
      <c r="O452" s="8" t="s">
        <v>26</v>
      </c>
      <c r="P452" s="8"/>
      <c r="Q452" s="8"/>
      <c r="R452" s="9" t="s">
        <v>24</v>
      </c>
      <c r="S452" s="9"/>
      <c r="T452" s="9"/>
    </row>
    <row r="453" customFormat="false" ht="15" hidden="false" customHeight="false" outlineLevel="0" collapsed="false">
      <c r="A453" s="8"/>
      <c r="B453" s="8"/>
      <c r="C453" s="8"/>
      <c r="D453" s="11" t="s">
        <v>27</v>
      </c>
      <c r="E453" s="12" t="s">
        <v>28</v>
      </c>
      <c r="F453" s="12" t="s">
        <v>29</v>
      </c>
      <c r="G453" s="10"/>
      <c r="H453" s="8"/>
      <c r="I453" s="8"/>
      <c r="J453" s="8"/>
      <c r="K453" s="11" t="s">
        <v>27</v>
      </c>
      <c r="L453" s="12" t="s">
        <v>28</v>
      </c>
      <c r="M453" s="12" t="s">
        <v>29</v>
      </c>
      <c r="O453" s="8"/>
      <c r="P453" s="8"/>
      <c r="Q453" s="8"/>
      <c r="R453" s="11" t="s">
        <v>27</v>
      </c>
      <c r="S453" s="12" t="s">
        <v>28</v>
      </c>
      <c r="T453" s="12" t="s">
        <v>29</v>
      </c>
    </row>
    <row r="454" customFormat="false" ht="15" hidden="false" customHeight="false" outlineLevel="0" collapsed="false">
      <c r="A454" s="8"/>
      <c r="B454" s="8"/>
      <c r="C454" s="8"/>
      <c r="D454" s="13" t="s">
        <v>30</v>
      </c>
      <c r="E454" s="14" t="n">
        <f aca="false">SUMIF(D460:D513,"In",E460:E513)</f>
        <v>1450</v>
      </c>
      <c r="F454" s="14" t="n">
        <f aca="false">SUMIF(D460:D513,"In",F460:F513)</f>
        <v>1392000</v>
      </c>
      <c r="G454" s="10"/>
      <c r="H454" s="8"/>
      <c r="I454" s="8"/>
      <c r="J454" s="8"/>
      <c r="K454" s="13" t="s">
        <v>30</v>
      </c>
      <c r="L454" s="14" t="n">
        <f aca="false">SUMIF(K460:K513,"In",L460:L513)</f>
        <v>3100</v>
      </c>
      <c r="M454" s="14" t="n">
        <f aca="false">SUMIF(K460:K492,"In",M460:M492)</f>
        <v>2232000</v>
      </c>
      <c r="O454" s="8"/>
      <c r="P454" s="8"/>
      <c r="Q454" s="8"/>
      <c r="R454" s="13" t="s">
        <v>30</v>
      </c>
      <c r="S454" s="14" t="n">
        <f aca="false">SUMIF(R460:R567,"In",S460:S567)</f>
        <v>5000</v>
      </c>
      <c r="T454" s="14" t="n">
        <f aca="false">SUMIF(R460:R573,"In",T460:T573)</f>
        <v>2550000</v>
      </c>
    </row>
    <row r="455" customFormat="false" ht="15" hidden="false" customHeight="false" outlineLevel="0" collapsed="false">
      <c r="A455" s="8"/>
      <c r="B455" s="8"/>
      <c r="C455" s="8"/>
      <c r="D455" s="15" t="s">
        <v>31</v>
      </c>
      <c r="E455" s="16" t="n">
        <f aca="false">SUMIF(D460:D513,"Out",E460:E513)</f>
        <v>750</v>
      </c>
      <c r="F455" s="16" t="n">
        <f aca="false">SUMIF(D460:D513,"Out",F460:F513)</f>
        <v>720000</v>
      </c>
      <c r="G455" s="10"/>
      <c r="H455" s="8"/>
      <c r="I455" s="8"/>
      <c r="J455" s="8"/>
      <c r="K455" s="15" t="s">
        <v>31</v>
      </c>
      <c r="L455" s="16" t="n">
        <f aca="false">SUMIF(K460:K513,"Out",L460:L513)</f>
        <v>2800</v>
      </c>
      <c r="M455" s="16" t="n">
        <f aca="false">SUMIF(K460:K496,"Out",M460:M498)</f>
        <v>2016000</v>
      </c>
      <c r="O455" s="8"/>
      <c r="P455" s="8"/>
      <c r="Q455" s="8"/>
      <c r="R455" s="15" t="s">
        <v>31</v>
      </c>
      <c r="S455" s="16" t="n">
        <f aca="false">SUMIF(R460:R567,"Out",S460:S567)</f>
        <v>5000</v>
      </c>
      <c r="T455" s="16" t="n">
        <f aca="false">SUMIF(R460:R573,"Out",T460:T573)</f>
        <v>2550000</v>
      </c>
    </row>
    <row r="456" customFormat="false" ht="15" hidden="false" customHeight="false" outlineLevel="0" collapsed="false">
      <c r="A456" s="8"/>
      <c r="B456" s="8"/>
      <c r="C456" s="8"/>
      <c r="D456" s="17" t="s">
        <v>32</v>
      </c>
      <c r="E456" s="18" t="n">
        <f aca="false">E454-E455</f>
        <v>700</v>
      </c>
      <c r="F456" s="18" t="n">
        <f aca="false">F454-F455</f>
        <v>672000</v>
      </c>
      <c r="G456" s="10"/>
      <c r="H456" s="8"/>
      <c r="I456" s="8"/>
      <c r="J456" s="8"/>
      <c r="K456" s="17" t="s">
        <v>32</v>
      </c>
      <c r="L456" s="18" t="n">
        <f aca="false">L454-L455</f>
        <v>300</v>
      </c>
      <c r="M456" s="18" t="n">
        <f aca="false">M454-M455</f>
        <v>216000</v>
      </c>
      <c r="O456" s="8"/>
      <c r="P456" s="8"/>
      <c r="Q456" s="8"/>
      <c r="R456" s="17" t="s">
        <v>32</v>
      </c>
      <c r="S456" s="18" t="n">
        <f aca="false">S454-S455</f>
        <v>0</v>
      </c>
      <c r="T456" s="18" t="n">
        <f aca="false">T454-T455</f>
        <v>0</v>
      </c>
    </row>
    <row r="457" customFormat="false" ht="15" hidden="false" customHeight="false" outlineLevel="0" collapsed="false">
      <c r="A457" s="19"/>
      <c r="B457" s="19"/>
      <c r="C457" s="19"/>
      <c r="D457" s="29" t="s">
        <v>60</v>
      </c>
      <c r="E457" s="29"/>
      <c r="F457" s="30" t="n">
        <v>960</v>
      </c>
      <c r="G457" s="10"/>
      <c r="H457" s="19"/>
      <c r="I457" s="19"/>
      <c r="J457" s="19"/>
      <c r="K457" s="29" t="s">
        <v>60</v>
      </c>
      <c r="L457" s="29"/>
      <c r="M457" s="30" t="n">
        <v>720</v>
      </c>
      <c r="O457" s="19"/>
      <c r="P457" s="19"/>
      <c r="Q457" s="19"/>
      <c r="R457" s="29" t="s">
        <v>60</v>
      </c>
      <c r="S457" s="29"/>
      <c r="T457" s="30" t="n">
        <v>510</v>
      </c>
    </row>
    <row r="458" customFormat="false" ht="15" hidden="false" customHeight="false" outlineLevel="0" collapsed="false">
      <c r="A458" s="19"/>
      <c r="B458" s="19"/>
      <c r="C458" s="19"/>
      <c r="D458" s="29" t="s">
        <v>74</v>
      </c>
      <c r="E458" s="29"/>
      <c r="F458" s="30"/>
      <c r="G458" s="10"/>
      <c r="H458" s="19"/>
      <c r="I458" s="19"/>
      <c r="J458" s="19"/>
      <c r="K458" s="29" t="s">
        <v>74</v>
      </c>
      <c r="L458" s="29"/>
      <c r="M458" s="30" t="n">
        <v>600</v>
      </c>
      <c r="O458" s="19"/>
      <c r="P458" s="19"/>
      <c r="Q458" s="19"/>
      <c r="R458" s="29" t="s">
        <v>74</v>
      </c>
      <c r="S458" s="29"/>
      <c r="T458" s="30" t="n">
        <v>250</v>
      </c>
    </row>
    <row r="459" customFormat="false" ht="15" hidden="false" customHeight="false" outlineLevel="0" collapsed="false">
      <c r="A459" s="21" t="s">
        <v>0</v>
      </c>
      <c r="B459" s="22" t="s">
        <v>33</v>
      </c>
      <c r="C459" s="22" t="s">
        <v>34</v>
      </c>
      <c r="D459" s="22" t="s">
        <v>27</v>
      </c>
      <c r="E459" s="22" t="s">
        <v>35</v>
      </c>
      <c r="F459" s="23" t="s">
        <v>36</v>
      </c>
      <c r="G459" s="10"/>
      <c r="H459" s="21" t="s">
        <v>0</v>
      </c>
      <c r="I459" s="22" t="s">
        <v>33</v>
      </c>
      <c r="J459" s="22" t="s">
        <v>34</v>
      </c>
      <c r="K459" s="22" t="s">
        <v>27</v>
      </c>
      <c r="L459" s="22" t="s">
        <v>61</v>
      </c>
      <c r="M459" s="23" t="s">
        <v>36</v>
      </c>
      <c r="O459" s="21" t="s">
        <v>0</v>
      </c>
      <c r="P459" s="22" t="s">
        <v>33</v>
      </c>
      <c r="Q459" s="22" t="s">
        <v>34</v>
      </c>
      <c r="R459" s="22" t="s">
        <v>27</v>
      </c>
      <c r="S459" s="22" t="s">
        <v>35</v>
      </c>
      <c r="T459" s="23" t="s">
        <v>36</v>
      </c>
    </row>
    <row r="460" customFormat="false" ht="15" hidden="false" customHeight="false" outlineLevel="0" collapsed="false">
      <c r="A460" s="19" t="n">
        <v>1</v>
      </c>
      <c r="B460" s="24" t="n">
        <v>43313</v>
      </c>
      <c r="C460" s="25" t="s">
        <v>89</v>
      </c>
      <c r="D460" s="5" t="s">
        <v>53</v>
      </c>
      <c r="E460" s="5" t="n">
        <v>300</v>
      </c>
      <c r="F460" s="20" t="n">
        <f aca="false">F457*E460</f>
        <v>288000</v>
      </c>
      <c r="G460" s="10"/>
      <c r="H460" s="19" t="n">
        <v>1</v>
      </c>
      <c r="I460" s="24" t="n">
        <v>43313</v>
      </c>
      <c r="J460" s="25" t="s">
        <v>89</v>
      </c>
      <c r="K460" s="5" t="s">
        <v>53</v>
      </c>
      <c r="L460" s="5" t="n">
        <v>100</v>
      </c>
      <c r="M460" s="20" t="n">
        <f aca="false">L460*M457</f>
        <v>72000</v>
      </c>
      <c r="O460" s="19" t="n">
        <v>1</v>
      </c>
      <c r="P460" s="24" t="n">
        <v>43313</v>
      </c>
      <c r="Q460" s="25" t="s">
        <v>39</v>
      </c>
      <c r="R460" s="5" t="s">
        <v>53</v>
      </c>
      <c r="S460" s="5" t="n">
        <v>5000</v>
      </c>
      <c r="T460" s="20" t="n">
        <f aca="false">T457*S460</f>
        <v>2550000</v>
      </c>
    </row>
    <row r="461" customFormat="false" ht="15" hidden="false" customHeight="false" outlineLevel="0" collapsed="false">
      <c r="A461" s="19" t="n">
        <v>2</v>
      </c>
      <c r="B461" s="24" t="n">
        <v>43313</v>
      </c>
      <c r="C461" s="24" t="s">
        <v>65</v>
      </c>
      <c r="D461" s="5" t="s">
        <v>76</v>
      </c>
      <c r="E461" s="5" t="n">
        <v>100</v>
      </c>
      <c r="F461" s="20" t="n">
        <f aca="false">(F457*E461)</f>
        <v>96000</v>
      </c>
      <c r="G461" s="10"/>
      <c r="H461" s="19" t="n">
        <v>2</v>
      </c>
      <c r="I461" s="24" t="n">
        <v>43313</v>
      </c>
      <c r="J461" s="25" t="s">
        <v>39</v>
      </c>
      <c r="K461" s="5" t="s">
        <v>53</v>
      </c>
      <c r="L461" s="5" t="n">
        <v>3000</v>
      </c>
      <c r="M461" s="20" t="n">
        <f aca="false">L461*M457</f>
        <v>2160000</v>
      </c>
      <c r="O461" s="19" t="n">
        <v>2</v>
      </c>
      <c r="P461" s="24" t="n">
        <v>43313</v>
      </c>
      <c r="Q461" s="24" t="s">
        <v>56</v>
      </c>
      <c r="R461" s="5" t="s">
        <v>76</v>
      </c>
      <c r="S461" s="5" t="n">
        <v>200</v>
      </c>
      <c r="T461" s="20" t="n">
        <f aca="false">(T457*S461)</f>
        <v>102000</v>
      </c>
    </row>
    <row r="462" customFormat="false" ht="15" hidden="false" customHeight="false" outlineLevel="0" collapsed="false">
      <c r="A462" s="19" t="n">
        <v>3</v>
      </c>
      <c r="B462" s="24" t="n">
        <v>43314</v>
      </c>
      <c r="C462" s="24" t="s">
        <v>56</v>
      </c>
      <c r="D462" s="5" t="s">
        <v>76</v>
      </c>
      <c r="E462" s="5" t="n">
        <v>100</v>
      </c>
      <c r="F462" s="20" t="n">
        <f aca="false">(F457*E462)</f>
        <v>96000</v>
      </c>
      <c r="G462" s="10"/>
      <c r="H462" s="19" t="n">
        <v>3</v>
      </c>
      <c r="I462" s="24" t="n">
        <v>43313</v>
      </c>
      <c r="J462" s="24" t="s">
        <v>56</v>
      </c>
      <c r="K462" s="5" t="s">
        <v>41</v>
      </c>
      <c r="L462" s="5" t="n">
        <v>100</v>
      </c>
      <c r="M462" s="20" t="n">
        <f aca="false">L462*M457</f>
        <v>72000</v>
      </c>
      <c r="O462" s="19" t="n">
        <v>3</v>
      </c>
      <c r="P462" s="24" t="n">
        <v>43313</v>
      </c>
      <c r="Q462" s="24" t="s">
        <v>56</v>
      </c>
      <c r="R462" s="5" t="s">
        <v>76</v>
      </c>
      <c r="S462" s="5" t="n">
        <v>100</v>
      </c>
      <c r="T462" s="20" t="n">
        <f aca="false">S462*T457</f>
        <v>51000</v>
      </c>
    </row>
    <row r="463" customFormat="false" ht="15" hidden="false" customHeight="false" outlineLevel="0" collapsed="false">
      <c r="A463" s="19" t="n">
        <v>4</v>
      </c>
      <c r="B463" s="24" t="n">
        <v>43315</v>
      </c>
      <c r="C463" s="24" t="s">
        <v>56</v>
      </c>
      <c r="D463" s="5" t="s">
        <v>76</v>
      </c>
      <c r="E463" s="5" t="n">
        <v>100</v>
      </c>
      <c r="F463" s="20" t="n">
        <f aca="false">E463*F457</f>
        <v>96000</v>
      </c>
      <c r="G463" s="10"/>
      <c r="H463" s="19" t="n">
        <v>4</v>
      </c>
      <c r="I463" s="24" t="n">
        <v>43313</v>
      </c>
      <c r="J463" s="24" t="s">
        <v>56</v>
      </c>
      <c r="K463" s="5" t="s">
        <v>41</v>
      </c>
      <c r="L463" s="5" t="n">
        <v>100</v>
      </c>
      <c r="M463" s="20" t="n">
        <f aca="false">L463*M457</f>
        <v>72000</v>
      </c>
      <c r="O463" s="19" t="n">
        <v>4</v>
      </c>
      <c r="P463" s="24" t="n">
        <v>43314</v>
      </c>
      <c r="Q463" s="24" t="s">
        <v>56</v>
      </c>
      <c r="R463" s="5" t="s">
        <v>76</v>
      </c>
      <c r="S463" s="5" t="n">
        <v>200</v>
      </c>
      <c r="T463" s="20" t="n">
        <f aca="false">T457*S463</f>
        <v>102000</v>
      </c>
    </row>
    <row r="464" customFormat="false" ht="15" hidden="false" customHeight="false" outlineLevel="0" collapsed="false">
      <c r="A464" s="19" t="n">
        <v>5</v>
      </c>
      <c r="B464" s="24" t="n">
        <v>43320</v>
      </c>
      <c r="C464" s="24" t="s">
        <v>56</v>
      </c>
      <c r="D464" s="5" t="s">
        <v>76</v>
      </c>
      <c r="E464" s="5" t="n">
        <v>100</v>
      </c>
      <c r="F464" s="20" t="n">
        <f aca="false">E464*F457</f>
        <v>96000</v>
      </c>
      <c r="G464" s="10"/>
      <c r="H464" s="19" t="n">
        <v>5</v>
      </c>
      <c r="I464" s="24" t="n">
        <v>43314</v>
      </c>
      <c r="J464" s="24" t="s">
        <v>56</v>
      </c>
      <c r="K464" s="5" t="s">
        <v>41</v>
      </c>
      <c r="L464" s="5" t="n">
        <v>100</v>
      </c>
      <c r="M464" s="20" t="n">
        <f aca="false">M457*L464</f>
        <v>72000</v>
      </c>
      <c r="O464" s="19" t="n">
        <v>5</v>
      </c>
      <c r="P464" s="24" t="n">
        <v>43315</v>
      </c>
      <c r="Q464" s="24" t="s">
        <v>56</v>
      </c>
      <c r="R464" s="5" t="s">
        <v>76</v>
      </c>
      <c r="S464" s="5" t="n">
        <v>200</v>
      </c>
      <c r="T464" s="20" t="n">
        <f aca="false">S464*T457</f>
        <v>102000</v>
      </c>
    </row>
    <row r="465" customFormat="false" ht="15" hidden="false" customHeight="false" outlineLevel="0" collapsed="false">
      <c r="A465" s="19" t="n">
        <v>6</v>
      </c>
      <c r="B465" s="24" t="s">
        <v>90</v>
      </c>
      <c r="C465" s="24" t="s">
        <v>81</v>
      </c>
      <c r="D465" s="5" t="s">
        <v>53</v>
      </c>
      <c r="E465" s="5" t="n">
        <v>150</v>
      </c>
      <c r="F465" s="20" t="n">
        <f aca="false">E465*F457</f>
        <v>144000</v>
      </c>
      <c r="G465" s="10"/>
      <c r="H465" s="19" t="n">
        <v>6</v>
      </c>
      <c r="I465" s="24" t="n">
        <v>43314</v>
      </c>
      <c r="J465" s="24" t="s">
        <v>56</v>
      </c>
      <c r="K465" s="5" t="s">
        <v>41</v>
      </c>
      <c r="L465" s="5" t="n">
        <v>100</v>
      </c>
      <c r="M465" s="20" t="n">
        <f aca="false">M457*L465</f>
        <v>72000</v>
      </c>
      <c r="O465" s="19" t="n">
        <v>6</v>
      </c>
      <c r="P465" s="24" t="n">
        <v>43316</v>
      </c>
      <c r="Q465" s="24" t="s">
        <v>56</v>
      </c>
      <c r="R465" s="5" t="s">
        <v>76</v>
      </c>
      <c r="S465" s="5" t="n">
        <v>200</v>
      </c>
      <c r="T465" s="20" t="n">
        <f aca="false">T457*S465</f>
        <v>102000</v>
      </c>
    </row>
    <row r="466" customFormat="false" ht="15" hidden="false" customHeight="false" outlineLevel="0" collapsed="false">
      <c r="A466" s="19" t="n">
        <v>7</v>
      </c>
      <c r="B466" s="24" t="s">
        <v>90</v>
      </c>
      <c r="C466" s="24" t="s">
        <v>81</v>
      </c>
      <c r="D466" s="5" t="s">
        <v>76</v>
      </c>
      <c r="E466" s="5" t="n">
        <v>50</v>
      </c>
      <c r="F466" s="20" t="n">
        <f aca="false">E466*F457</f>
        <v>48000</v>
      </c>
      <c r="G466" s="10"/>
      <c r="H466" s="19" t="n">
        <v>7</v>
      </c>
      <c r="I466" s="24" t="n">
        <v>43315</v>
      </c>
      <c r="J466" s="24" t="s">
        <v>56</v>
      </c>
      <c r="K466" s="5" t="s">
        <v>41</v>
      </c>
      <c r="L466" s="5" t="n">
        <v>100</v>
      </c>
      <c r="M466" s="20" t="n">
        <f aca="false">L466*M457</f>
        <v>72000</v>
      </c>
      <c r="O466" s="19" t="n">
        <v>7</v>
      </c>
      <c r="P466" s="24" t="n">
        <v>43317</v>
      </c>
      <c r="Q466" s="24" t="s">
        <v>56</v>
      </c>
      <c r="R466" s="5" t="s">
        <v>76</v>
      </c>
      <c r="S466" s="5" t="n">
        <v>200</v>
      </c>
      <c r="T466" s="20" t="n">
        <f aca="false">T457*S466</f>
        <v>102000</v>
      </c>
    </row>
    <row r="467" customFormat="false" ht="15" hidden="false" customHeight="false" outlineLevel="0" collapsed="false">
      <c r="A467" s="19" t="n">
        <v>8</v>
      </c>
      <c r="B467" s="24" t="s">
        <v>91</v>
      </c>
      <c r="C467" s="24" t="s">
        <v>56</v>
      </c>
      <c r="D467" s="5" t="s">
        <v>76</v>
      </c>
      <c r="E467" s="5" t="n">
        <v>100</v>
      </c>
      <c r="F467" s="20" t="n">
        <f aca="false">F457*E467</f>
        <v>96000</v>
      </c>
      <c r="G467" s="10"/>
      <c r="H467" s="19" t="n">
        <v>8</v>
      </c>
      <c r="I467" s="24" t="n">
        <v>43316</v>
      </c>
      <c r="J467" s="24" t="s">
        <v>56</v>
      </c>
      <c r="K467" s="5" t="s">
        <v>41</v>
      </c>
      <c r="L467" s="5" t="n">
        <v>200</v>
      </c>
      <c r="M467" s="20" t="n">
        <f aca="false">L467*M457</f>
        <v>144000</v>
      </c>
      <c r="O467" s="19" t="n">
        <v>8</v>
      </c>
      <c r="P467" s="24" t="n">
        <v>43319</v>
      </c>
      <c r="Q467" s="24" t="s">
        <v>56</v>
      </c>
      <c r="R467" s="5" t="s">
        <v>76</v>
      </c>
      <c r="S467" s="5" t="n">
        <v>100</v>
      </c>
      <c r="T467" s="20" t="n">
        <f aca="false">T457*S467</f>
        <v>51000</v>
      </c>
    </row>
    <row r="468" customFormat="false" ht="15" hidden="false" customHeight="false" outlineLevel="0" collapsed="false">
      <c r="A468" s="19" t="n">
        <v>9</v>
      </c>
      <c r="B468" s="24" t="s">
        <v>92</v>
      </c>
      <c r="C468" s="5" t="s">
        <v>81</v>
      </c>
      <c r="D468" s="5" t="s">
        <v>53</v>
      </c>
      <c r="E468" s="5" t="n">
        <v>1000</v>
      </c>
      <c r="F468" s="20" t="n">
        <f aca="false">E468*F457</f>
        <v>960000</v>
      </c>
      <c r="G468" s="10"/>
      <c r="H468" s="19" t="n">
        <v>9</v>
      </c>
      <c r="I468" s="24" t="n">
        <v>43319</v>
      </c>
      <c r="J468" s="24" t="s">
        <v>56</v>
      </c>
      <c r="K468" s="5" t="s">
        <v>41</v>
      </c>
      <c r="L468" s="5" t="n">
        <v>100</v>
      </c>
      <c r="M468" s="20" t="n">
        <f aca="false">L468*M457</f>
        <v>72000</v>
      </c>
      <c r="O468" s="19" t="n">
        <v>9</v>
      </c>
      <c r="P468" s="24" t="n">
        <v>43319</v>
      </c>
      <c r="Q468" s="24" t="s">
        <v>56</v>
      </c>
      <c r="R468" s="5" t="s">
        <v>76</v>
      </c>
      <c r="S468" s="5" t="n">
        <v>100</v>
      </c>
      <c r="T468" s="20" t="n">
        <f aca="false">+T457*S468</f>
        <v>51000</v>
      </c>
    </row>
    <row r="469" customFormat="false" ht="15" hidden="false" customHeight="false" outlineLevel="0" collapsed="false">
      <c r="A469" s="19" t="n">
        <v>10</v>
      </c>
      <c r="B469" s="24" t="s">
        <v>92</v>
      </c>
      <c r="C469" s="5" t="s">
        <v>81</v>
      </c>
      <c r="D469" s="5" t="s">
        <v>76</v>
      </c>
      <c r="E469" s="5" t="n">
        <v>100</v>
      </c>
      <c r="F469" s="20" t="n">
        <f aca="false">F457*E469</f>
        <v>96000</v>
      </c>
      <c r="G469" s="10"/>
      <c r="H469" s="19" t="n">
        <v>10</v>
      </c>
      <c r="I469" s="24" t="n">
        <v>43319</v>
      </c>
      <c r="J469" s="24" t="s">
        <v>56</v>
      </c>
      <c r="K469" s="5" t="s">
        <v>41</v>
      </c>
      <c r="L469" s="5" t="n">
        <v>100</v>
      </c>
      <c r="M469" s="20" t="n">
        <f aca="false">L469*M457</f>
        <v>72000</v>
      </c>
      <c r="O469" s="19" t="n">
        <v>10</v>
      </c>
      <c r="P469" s="24" t="n">
        <v>43320</v>
      </c>
      <c r="Q469" s="24" t="s">
        <v>56</v>
      </c>
      <c r="R469" s="5" t="s">
        <v>76</v>
      </c>
      <c r="S469" s="5" t="n">
        <v>100</v>
      </c>
      <c r="T469" s="20" t="n">
        <f aca="false">T457*S469</f>
        <v>51000</v>
      </c>
    </row>
    <row r="470" customFormat="false" ht="15" hidden="false" customHeight="false" outlineLevel="0" collapsed="false">
      <c r="A470" s="19" t="n">
        <v>11</v>
      </c>
      <c r="B470" s="24" t="s">
        <v>93</v>
      </c>
      <c r="C470" s="5" t="s">
        <v>56</v>
      </c>
      <c r="D470" s="5" t="s">
        <v>76</v>
      </c>
      <c r="E470" s="5" t="n">
        <v>100</v>
      </c>
      <c r="F470" s="20" t="n">
        <f aca="false">E470*F457</f>
        <v>96000</v>
      </c>
      <c r="G470" s="10"/>
      <c r="H470" s="19" t="n">
        <v>11</v>
      </c>
      <c r="I470" s="24" t="n">
        <v>43320</v>
      </c>
      <c r="J470" s="24" t="s">
        <v>56</v>
      </c>
      <c r="K470" s="5" t="s">
        <v>41</v>
      </c>
      <c r="L470" s="5" t="n">
        <v>100</v>
      </c>
      <c r="M470" s="20" t="n">
        <f aca="false">L470*M457</f>
        <v>72000</v>
      </c>
      <c r="O470" s="19" t="n">
        <v>11</v>
      </c>
      <c r="P470" s="24" t="n">
        <v>43320</v>
      </c>
      <c r="Q470" s="24" t="s">
        <v>56</v>
      </c>
      <c r="R470" s="5" t="s">
        <v>76</v>
      </c>
      <c r="S470" s="5" t="n">
        <v>100</v>
      </c>
      <c r="T470" s="20" t="n">
        <f aca="false">T457*S470</f>
        <v>51000</v>
      </c>
    </row>
    <row r="471" customFormat="false" ht="15" hidden="false" customHeight="false" outlineLevel="0" collapsed="false">
      <c r="A471" s="19" t="n">
        <v>12</v>
      </c>
      <c r="B471" s="24" t="s">
        <v>94</v>
      </c>
      <c r="C471" s="5" t="s">
        <v>52</v>
      </c>
      <c r="D471" s="5" t="s">
        <v>95</v>
      </c>
      <c r="E471" s="5" t="n">
        <v>100</v>
      </c>
      <c r="F471" s="20" t="n">
        <f aca="false">E471*F457</f>
        <v>96000</v>
      </c>
      <c r="G471" s="10"/>
      <c r="H471" s="19" t="n">
        <v>12</v>
      </c>
      <c r="I471" s="24" t="n">
        <v>43322</v>
      </c>
      <c r="J471" s="24" t="s">
        <v>56</v>
      </c>
      <c r="K471" s="5" t="s">
        <v>41</v>
      </c>
      <c r="L471" s="5" t="n">
        <v>100</v>
      </c>
      <c r="M471" s="20" t="n">
        <f aca="false">L471*M457</f>
        <v>72000</v>
      </c>
      <c r="O471" s="19" t="n">
        <v>12</v>
      </c>
      <c r="P471" s="24" t="n">
        <v>43321</v>
      </c>
      <c r="Q471" s="24" t="s">
        <v>71</v>
      </c>
      <c r="R471" s="5" t="s">
        <v>76</v>
      </c>
      <c r="S471" s="5" t="n">
        <v>100</v>
      </c>
      <c r="T471" s="20" t="n">
        <f aca="false">T457*S471</f>
        <v>51000</v>
      </c>
    </row>
    <row r="472" customFormat="false" ht="15" hidden="false" customHeight="false" outlineLevel="0" collapsed="false">
      <c r="A472" s="19" t="n">
        <v>13</v>
      </c>
      <c r="B472" s="24"/>
      <c r="C472" s="24"/>
      <c r="D472" s="5"/>
      <c r="E472" s="5"/>
      <c r="F472" s="20" t="n">
        <f aca="false">E472*F457</f>
        <v>0</v>
      </c>
      <c r="G472" s="10"/>
      <c r="H472" s="19" t="n">
        <v>13</v>
      </c>
      <c r="I472" s="24" t="n">
        <v>43324</v>
      </c>
      <c r="J472" s="24" t="s">
        <v>50</v>
      </c>
      <c r="K472" s="5" t="s">
        <v>41</v>
      </c>
      <c r="L472" s="5" t="n">
        <v>100</v>
      </c>
      <c r="M472" s="20" t="n">
        <f aca="false">M457*L472</f>
        <v>72000</v>
      </c>
      <c r="O472" s="19" t="n">
        <v>13</v>
      </c>
      <c r="P472" s="24" t="n">
        <v>43321</v>
      </c>
      <c r="Q472" s="24" t="s">
        <v>50</v>
      </c>
      <c r="R472" s="5" t="s">
        <v>76</v>
      </c>
      <c r="S472" s="5" t="n">
        <v>200</v>
      </c>
      <c r="T472" s="20" t="n">
        <f aca="false">T457*S472</f>
        <v>102000</v>
      </c>
    </row>
    <row r="473" customFormat="false" ht="15" hidden="false" customHeight="false" outlineLevel="0" collapsed="false">
      <c r="A473" s="19" t="n">
        <v>14</v>
      </c>
      <c r="B473" s="24"/>
      <c r="C473" s="24"/>
      <c r="D473" s="5"/>
      <c r="E473" s="5"/>
      <c r="F473" s="20" t="n">
        <f aca="false">E473*F457</f>
        <v>0</v>
      </c>
      <c r="G473" s="10"/>
      <c r="H473" s="19" t="n">
        <v>14</v>
      </c>
      <c r="I473" s="24" t="n">
        <v>43324</v>
      </c>
      <c r="J473" s="24" t="s">
        <v>56</v>
      </c>
      <c r="K473" s="5" t="s">
        <v>41</v>
      </c>
      <c r="L473" s="5" t="n">
        <v>100</v>
      </c>
      <c r="M473" s="20" t="n">
        <f aca="false">L473*M457</f>
        <v>72000</v>
      </c>
      <c r="O473" s="19" t="n">
        <v>14</v>
      </c>
      <c r="P473" s="24" t="n">
        <v>43321</v>
      </c>
      <c r="Q473" s="24" t="s">
        <v>56</v>
      </c>
      <c r="R473" s="5" t="s">
        <v>76</v>
      </c>
      <c r="S473" s="5" t="n">
        <v>200</v>
      </c>
      <c r="T473" s="20" t="n">
        <f aca="false">T457*S473</f>
        <v>102000</v>
      </c>
    </row>
    <row r="474" customFormat="false" ht="15" hidden="false" customHeight="false" outlineLevel="0" collapsed="false">
      <c r="A474" s="19" t="n">
        <v>15</v>
      </c>
      <c r="B474" s="24"/>
      <c r="C474" s="24"/>
      <c r="D474" s="5"/>
      <c r="E474" s="5"/>
      <c r="F474" s="20" t="n">
        <f aca="false">E474*F457</f>
        <v>0</v>
      </c>
      <c r="H474" s="19" t="n">
        <v>15</v>
      </c>
      <c r="I474" s="24" t="n">
        <v>43325</v>
      </c>
      <c r="J474" s="24" t="s">
        <v>56</v>
      </c>
      <c r="K474" s="5" t="s">
        <v>41</v>
      </c>
      <c r="L474" s="5" t="n">
        <v>200</v>
      </c>
      <c r="M474" s="20" t="n">
        <f aca="false">L474*M457</f>
        <v>144000</v>
      </c>
      <c r="O474" s="19" t="n">
        <v>15</v>
      </c>
      <c r="P474" s="24" t="n">
        <v>43322</v>
      </c>
      <c r="Q474" s="24" t="s">
        <v>56</v>
      </c>
      <c r="R474" s="5" t="s">
        <v>76</v>
      </c>
      <c r="S474" s="5" t="n">
        <v>100</v>
      </c>
      <c r="T474" s="20" t="n">
        <f aca="false">T457*S474</f>
        <v>51000</v>
      </c>
    </row>
    <row r="475" customFormat="false" ht="15" hidden="false" customHeight="false" outlineLevel="0" collapsed="false">
      <c r="A475" s="19" t="n">
        <v>16</v>
      </c>
      <c r="B475" s="24"/>
      <c r="C475" s="24"/>
      <c r="D475" s="5"/>
      <c r="E475" s="5"/>
      <c r="F475" s="20" t="n">
        <f aca="false">E475*F457</f>
        <v>0</v>
      </c>
      <c r="H475" s="19" t="n">
        <v>16</v>
      </c>
      <c r="I475" s="24" t="n">
        <v>43325</v>
      </c>
      <c r="J475" s="24" t="s">
        <v>50</v>
      </c>
      <c r="K475" s="5" t="s">
        <v>41</v>
      </c>
      <c r="L475" s="5" t="n">
        <v>100</v>
      </c>
      <c r="M475" s="20" t="n">
        <f aca="false">L475*M457</f>
        <v>72000</v>
      </c>
      <c r="O475" s="19" t="n">
        <v>16</v>
      </c>
      <c r="P475" s="24" t="n">
        <v>43322</v>
      </c>
      <c r="Q475" s="24" t="s">
        <v>56</v>
      </c>
      <c r="R475" s="5" t="s">
        <v>76</v>
      </c>
      <c r="S475" s="5" t="n">
        <v>100</v>
      </c>
      <c r="T475" s="20" t="n">
        <f aca="false">T457*S475</f>
        <v>51000</v>
      </c>
    </row>
    <row r="476" customFormat="false" ht="15" hidden="false" customHeight="false" outlineLevel="0" collapsed="false">
      <c r="A476" s="19" t="n">
        <v>17</v>
      </c>
      <c r="B476" s="24"/>
      <c r="C476" s="24"/>
      <c r="D476" s="5"/>
      <c r="E476" s="5"/>
      <c r="F476" s="20" t="n">
        <f aca="false">E476*F457</f>
        <v>0</v>
      </c>
      <c r="H476" s="19" t="n">
        <v>17</v>
      </c>
      <c r="I476" s="24" t="n">
        <v>43325</v>
      </c>
      <c r="J476" s="24" t="s">
        <v>56</v>
      </c>
      <c r="K476" s="5" t="s">
        <v>41</v>
      </c>
      <c r="L476" s="5" t="n">
        <v>100</v>
      </c>
      <c r="M476" s="20" t="n">
        <f aca="false">L476*M457</f>
        <v>72000</v>
      </c>
      <c r="O476" s="19" t="n">
        <v>17</v>
      </c>
      <c r="P476" s="24" t="n">
        <v>43324</v>
      </c>
      <c r="Q476" s="24" t="s">
        <v>50</v>
      </c>
      <c r="R476" s="5" t="s">
        <v>76</v>
      </c>
      <c r="S476" s="5" t="n">
        <v>200</v>
      </c>
      <c r="T476" s="20" t="n">
        <f aca="false">T457*S476</f>
        <v>102000</v>
      </c>
    </row>
    <row r="477" customFormat="false" ht="15" hidden="false" customHeight="false" outlineLevel="0" collapsed="false">
      <c r="A477" s="19" t="n">
        <v>18</v>
      </c>
      <c r="B477" s="24"/>
      <c r="C477" s="24"/>
      <c r="D477" s="5"/>
      <c r="E477" s="5"/>
      <c r="F477" s="20" t="n">
        <f aca="false">E477*F457</f>
        <v>0</v>
      </c>
      <c r="H477" s="19" t="n">
        <v>18</v>
      </c>
      <c r="I477" s="24" t="n">
        <v>43327</v>
      </c>
      <c r="J477" s="24" t="s">
        <v>56</v>
      </c>
      <c r="K477" s="5" t="s">
        <v>41</v>
      </c>
      <c r="L477" s="5" t="n">
        <v>100</v>
      </c>
      <c r="M477" s="20" t="n">
        <f aca="false">L477*M457</f>
        <v>72000</v>
      </c>
      <c r="O477" s="19" t="n">
        <v>18</v>
      </c>
      <c r="P477" s="24" t="n">
        <v>43324</v>
      </c>
      <c r="Q477" s="24" t="s">
        <v>56</v>
      </c>
      <c r="R477" s="5" t="s">
        <v>76</v>
      </c>
      <c r="S477" s="5" t="n">
        <v>200</v>
      </c>
      <c r="T477" s="20" t="n">
        <f aca="false">T457*S477</f>
        <v>102000</v>
      </c>
    </row>
    <row r="478" customFormat="false" ht="15" hidden="false" customHeight="false" outlineLevel="0" collapsed="false">
      <c r="A478" s="19" t="n">
        <v>19</v>
      </c>
      <c r="B478" s="24"/>
      <c r="C478" s="24"/>
      <c r="D478" s="5"/>
      <c r="E478" s="5"/>
      <c r="F478" s="20" t="n">
        <f aca="false">E478*F457</f>
        <v>0</v>
      </c>
      <c r="H478" s="19" t="n">
        <v>19</v>
      </c>
      <c r="I478" s="24" t="s">
        <v>96</v>
      </c>
      <c r="J478" s="24" t="s">
        <v>50</v>
      </c>
      <c r="K478" s="5" t="s">
        <v>41</v>
      </c>
      <c r="L478" s="5" t="n">
        <v>100</v>
      </c>
      <c r="M478" s="20" t="n">
        <f aca="false">L478*M457</f>
        <v>72000</v>
      </c>
      <c r="O478" s="19" t="n">
        <v>19</v>
      </c>
      <c r="P478" s="24" t="n">
        <v>43325</v>
      </c>
      <c r="Q478" s="24" t="s">
        <v>50</v>
      </c>
      <c r="R478" s="5" t="s">
        <v>76</v>
      </c>
      <c r="S478" s="5" t="n">
        <v>200</v>
      </c>
      <c r="T478" s="20" t="n">
        <f aca="false">T457*S478</f>
        <v>102000</v>
      </c>
    </row>
    <row r="479" customFormat="false" ht="15" hidden="false" customHeight="false" outlineLevel="0" collapsed="false">
      <c r="A479" s="19" t="n">
        <v>20</v>
      </c>
      <c r="B479" s="24"/>
      <c r="C479" s="24"/>
      <c r="D479" s="5"/>
      <c r="E479" s="5"/>
      <c r="F479" s="20" t="n">
        <f aca="false">E479*F457</f>
        <v>0</v>
      </c>
      <c r="H479" s="19" t="n">
        <v>20</v>
      </c>
      <c r="I479" s="24" t="s">
        <v>97</v>
      </c>
      <c r="J479" s="24" t="s">
        <v>50</v>
      </c>
      <c r="K479" s="5" t="s">
        <v>41</v>
      </c>
      <c r="L479" s="5" t="n">
        <v>100</v>
      </c>
      <c r="M479" s="20" t="n">
        <f aca="false">L479*M457</f>
        <v>72000</v>
      </c>
      <c r="O479" s="19" t="n">
        <v>20</v>
      </c>
      <c r="P479" s="24" t="n">
        <v>43325</v>
      </c>
      <c r="Q479" s="24" t="s">
        <v>50</v>
      </c>
      <c r="R479" s="5" t="s">
        <v>76</v>
      </c>
      <c r="S479" s="5" t="n">
        <v>100</v>
      </c>
      <c r="T479" s="20" t="n">
        <f aca="false">T457*S479</f>
        <v>51000</v>
      </c>
    </row>
    <row r="480" customFormat="false" ht="15" hidden="false" customHeight="false" outlineLevel="0" collapsed="false">
      <c r="A480" s="19" t="n">
        <v>21</v>
      </c>
      <c r="B480" s="24"/>
      <c r="C480" s="24"/>
      <c r="D480" s="5"/>
      <c r="E480" s="5"/>
      <c r="F480" s="20" t="n">
        <f aca="false">E480*F457</f>
        <v>0</v>
      </c>
      <c r="H480" s="19" t="n">
        <v>21</v>
      </c>
      <c r="I480" s="24" t="s">
        <v>98</v>
      </c>
      <c r="J480" s="24" t="s">
        <v>50</v>
      </c>
      <c r="K480" s="5" t="s">
        <v>41</v>
      </c>
      <c r="L480" s="5" t="n">
        <v>100</v>
      </c>
      <c r="M480" s="20" t="n">
        <f aca="false">L480*M457</f>
        <v>72000</v>
      </c>
      <c r="O480" s="19" t="n">
        <v>21</v>
      </c>
      <c r="P480" s="24" t="n">
        <v>43326</v>
      </c>
      <c r="Q480" s="24" t="s">
        <v>51</v>
      </c>
      <c r="R480" s="5" t="s">
        <v>76</v>
      </c>
      <c r="S480" s="5" t="n">
        <v>300</v>
      </c>
      <c r="T480" s="20" t="n">
        <f aca="false">T457*S480</f>
        <v>153000</v>
      </c>
    </row>
    <row r="481" customFormat="false" ht="15" hidden="false" customHeight="false" outlineLevel="0" collapsed="false">
      <c r="A481" s="19" t="n">
        <v>22</v>
      </c>
      <c r="B481" s="24"/>
      <c r="C481" s="24"/>
      <c r="D481" s="5"/>
      <c r="E481" s="5"/>
      <c r="F481" s="20" t="n">
        <f aca="false">E481*F457</f>
        <v>0</v>
      </c>
      <c r="H481" s="19" t="n">
        <v>22</v>
      </c>
      <c r="I481" s="24" t="s">
        <v>91</v>
      </c>
      <c r="J481" s="24" t="s">
        <v>56</v>
      </c>
      <c r="K481" s="5" t="s">
        <v>41</v>
      </c>
      <c r="L481" s="5" t="n">
        <v>100</v>
      </c>
      <c r="M481" s="20" t="n">
        <f aca="false">L481*M457</f>
        <v>72000</v>
      </c>
      <c r="O481" s="19" t="n">
        <v>22</v>
      </c>
      <c r="P481" s="24" t="n">
        <v>43327</v>
      </c>
      <c r="Q481" s="24" t="s">
        <v>56</v>
      </c>
      <c r="R481" s="5" t="s">
        <v>76</v>
      </c>
      <c r="S481" s="5" t="n">
        <v>100</v>
      </c>
      <c r="T481" s="20" t="n">
        <f aca="false">T457*S481</f>
        <v>51000</v>
      </c>
    </row>
    <row r="482" customFormat="false" ht="15" hidden="false" customHeight="false" outlineLevel="0" collapsed="false">
      <c r="A482" s="19" t="n">
        <v>23</v>
      </c>
      <c r="B482" s="24"/>
      <c r="C482" s="24"/>
      <c r="D482" s="5"/>
      <c r="E482" s="5"/>
      <c r="F482" s="20" t="n">
        <f aca="false">E482*F457</f>
        <v>0</v>
      </c>
      <c r="H482" s="19" t="n">
        <v>23</v>
      </c>
      <c r="I482" s="24" t="s">
        <v>93</v>
      </c>
      <c r="J482" s="24" t="s">
        <v>56</v>
      </c>
      <c r="K482" s="5" t="s">
        <v>41</v>
      </c>
      <c r="L482" s="5" t="n">
        <v>100</v>
      </c>
      <c r="M482" s="20" t="n">
        <f aca="false">L482*M457</f>
        <v>72000</v>
      </c>
      <c r="O482" s="19" t="n">
        <v>23</v>
      </c>
      <c r="P482" s="24" t="s">
        <v>96</v>
      </c>
      <c r="Q482" s="24" t="s">
        <v>50</v>
      </c>
      <c r="R482" s="5" t="s">
        <v>76</v>
      </c>
      <c r="S482" s="5" t="n">
        <v>100</v>
      </c>
      <c r="T482" s="20" t="n">
        <f aca="false">T457*S482</f>
        <v>51000</v>
      </c>
    </row>
    <row r="483" customFormat="false" ht="15" hidden="false" customHeight="false" outlineLevel="0" collapsed="false">
      <c r="A483" s="19" t="n">
        <v>24</v>
      </c>
      <c r="B483" s="24"/>
      <c r="C483" s="24"/>
      <c r="D483" s="5"/>
      <c r="E483" s="5"/>
      <c r="F483" s="20" t="n">
        <f aca="false">E483*F457</f>
        <v>0</v>
      </c>
      <c r="H483" s="19" t="n">
        <v>24</v>
      </c>
      <c r="I483" s="24" t="s">
        <v>99</v>
      </c>
      <c r="J483" s="24" t="s">
        <v>100</v>
      </c>
      <c r="K483" s="5" t="s">
        <v>41</v>
      </c>
      <c r="L483" s="5" t="n">
        <v>100</v>
      </c>
      <c r="M483" s="20" t="n">
        <f aca="false">L483*M457</f>
        <v>72000</v>
      </c>
      <c r="O483" s="19" t="n">
        <v>24</v>
      </c>
      <c r="P483" s="24" t="s">
        <v>101</v>
      </c>
      <c r="Q483" s="24" t="s">
        <v>56</v>
      </c>
      <c r="R483" s="5" t="s">
        <v>76</v>
      </c>
      <c r="S483" s="5" t="n">
        <v>200</v>
      </c>
      <c r="T483" s="20" t="n">
        <f aca="false">T457*S483</f>
        <v>102000</v>
      </c>
    </row>
    <row r="484" customFormat="false" ht="15" hidden="false" customHeight="false" outlineLevel="0" collapsed="false">
      <c r="A484" s="19" t="n">
        <v>25</v>
      </c>
      <c r="B484" s="24"/>
      <c r="C484" s="24"/>
      <c r="D484" s="5"/>
      <c r="E484" s="5"/>
      <c r="F484" s="20" t="n">
        <f aca="false">E484*F457</f>
        <v>0</v>
      </c>
      <c r="H484" s="19" t="n">
        <v>25</v>
      </c>
      <c r="I484" s="24" t="s">
        <v>99</v>
      </c>
      <c r="J484" s="24" t="s">
        <v>56</v>
      </c>
      <c r="K484" s="5" t="s">
        <v>41</v>
      </c>
      <c r="L484" s="5" t="n">
        <v>100</v>
      </c>
      <c r="M484" s="20" t="n">
        <f aca="false">L484*M457</f>
        <v>72000</v>
      </c>
      <c r="O484" s="19" t="n">
        <v>25</v>
      </c>
      <c r="P484" s="24" t="s">
        <v>98</v>
      </c>
      <c r="Q484" s="24" t="s">
        <v>50</v>
      </c>
      <c r="R484" s="5" t="s">
        <v>76</v>
      </c>
      <c r="S484" s="5" t="n">
        <v>200</v>
      </c>
      <c r="T484" s="20" t="n">
        <f aca="false">T457*S484</f>
        <v>102000</v>
      </c>
    </row>
    <row r="485" customFormat="false" ht="15" hidden="false" customHeight="false" outlineLevel="0" collapsed="false">
      <c r="A485" s="19" t="n">
        <v>26</v>
      </c>
      <c r="B485" s="24"/>
      <c r="C485" s="24"/>
      <c r="D485" s="5"/>
      <c r="E485" s="5"/>
      <c r="F485" s="20" t="n">
        <f aca="false">E485*F457</f>
        <v>0</v>
      </c>
      <c r="H485" s="19" t="n">
        <v>26</v>
      </c>
      <c r="I485" s="24" t="s">
        <v>102</v>
      </c>
      <c r="J485" s="24" t="s">
        <v>50</v>
      </c>
      <c r="K485" s="5" t="s">
        <v>41</v>
      </c>
      <c r="L485" s="5" t="n">
        <v>100</v>
      </c>
      <c r="M485" s="20" t="n">
        <f aca="false">L485*M457</f>
        <v>72000</v>
      </c>
      <c r="O485" s="19" t="n">
        <v>26</v>
      </c>
      <c r="P485" s="24" t="s">
        <v>91</v>
      </c>
      <c r="Q485" s="24" t="s">
        <v>56</v>
      </c>
      <c r="R485" s="5" t="s">
        <v>76</v>
      </c>
      <c r="S485" s="5" t="n">
        <v>300</v>
      </c>
      <c r="T485" s="20" t="n">
        <f aca="false">T457*S485</f>
        <v>153000</v>
      </c>
    </row>
    <row r="486" customFormat="false" ht="15" hidden="false" customHeight="false" outlineLevel="0" collapsed="false">
      <c r="A486" s="19" t="n">
        <v>27</v>
      </c>
      <c r="B486" s="24"/>
      <c r="C486" s="24"/>
      <c r="D486" s="5"/>
      <c r="E486" s="5"/>
      <c r="F486" s="20" t="n">
        <f aca="false">E486*F457</f>
        <v>0</v>
      </c>
      <c r="H486" s="19" t="n">
        <v>27</v>
      </c>
      <c r="I486" s="24" t="s">
        <v>102</v>
      </c>
      <c r="J486" s="24" t="s">
        <v>56</v>
      </c>
      <c r="K486" s="5" t="s">
        <v>41</v>
      </c>
      <c r="L486" s="5" t="n">
        <v>100</v>
      </c>
      <c r="M486" s="20" t="n">
        <f aca="false">L486*M457</f>
        <v>72000</v>
      </c>
      <c r="O486" s="19" t="n">
        <v>27</v>
      </c>
      <c r="P486" s="24" t="s">
        <v>92</v>
      </c>
      <c r="Q486" s="24" t="s">
        <v>50</v>
      </c>
      <c r="R486" s="5" t="s">
        <v>76</v>
      </c>
      <c r="S486" s="5" t="n">
        <v>100</v>
      </c>
      <c r="T486" s="20" t="n">
        <f aca="false">T457*S486</f>
        <v>51000</v>
      </c>
    </row>
    <row r="487" customFormat="false" ht="15" hidden="false" customHeight="false" outlineLevel="0" collapsed="false">
      <c r="A487" s="19" t="n">
        <v>28</v>
      </c>
      <c r="B487" s="24"/>
      <c r="C487" s="24"/>
      <c r="D487" s="5"/>
      <c r="E487" s="5"/>
      <c r="F487" s="20" t="n">
        <f aca="false">E487*F457</f>
        <v>0</v>
      </c>
      <c r="H487" s="19" t="n">
        <v>28</v>
      </c>
      <c r="I487" s="24" t="s">
        <v>103</v>
      </c>
      <c r="J487" s="24" t="s">
        <v>104</v>
      </c>
      <c r="K487" s="5" t="s">
        <v>41</v>
      </c>
      <c r="L487" s="5" t="n">
        <v>100</v>
      </c>
      <c r="M487" s="20" t="n">
        <f aca="false">L487*M457</f>
        <v>72000</v>
      </c>
      <c r="O487" s="19" t="n">
        <v>28</v>
      </c>
      <c r="P487" s="24" t="s">
        <v>93</v>
      </c>
      <c r="Q487" s="24" t="s">
        <v>56</v>
      </c>
      <c r="R487" s="5" t="s">
        <v>76</v>
      </c>
      <c r="S487" s="5" t="n">
        <v>100</v>
      </c>
      <c r="T487" s="20" t="n">
        <f aca="false">T457*S487</f>
        <v>51000</v>
      </c>
    </row>
    <row r="488" customFormat="false" ht="15" hidden="false" customHeight="false" outlineLevel="0" collapsed="false">
      <c r="A488" s="19" t="n">
        <v>29</v>
      </c>
      <c r="B488" s="24"/>
      <c r="C488" s="24"/>
      <c r="D488" s="5"/>
      <c r="E488" s="5"/>
      <c r="F488" s="20" t="n">
        <f aca="false">E488*F457</f>
        <v>0</v>
      </c>
      <c r="H488" s="19" t="n">
        <v>29</v>
      </c>
      <c r="I488" s="24"/>
      <c r="J488" s="24"/>
      <c r="K488" s="5"/>
      <c r="L488" s="5"/>
      <c r="M488" s="20" t="n">
        <f aca="false">L488*M457</f>
        <v>0</v>
      </c>
      <c r="O488" s="19" t="n">
        <v>29</v>
      </c>
      <c r="P488" s="24" t="s">
        <v>94</v>
      </c>
      <c r="Q488" s="24" t="s">
        <v>50</v>
      </c>
      <c r="R488" s="5" t="s">
        <v>76</v>
      </c>
      <c r="S488" s="5" t="n">
        <v>100</v>
      </c>
      <c r="T488" s="20" t="n">
        <f aca="false">T457*S488</f>
        <v>51000</v>
      </c>
    </row>
    <row r="489" customFormat="false" ht="15" hidden="false" customHeight="false" outlineLevel="0" collapsed="false">
      <c r="A489" s="19" t="n">
        <v>30</v>
      </c>
      <c r="B489" s="24"/>
      <c r="C489" s="24"/>
      <c r="D489" s="5"/>
      <c r="E489" s="5"/>
      <c r="F489" s="20" t="n">
        <f aca="false">E489*F457</f>
        <v>0</v>
      </c>
      <c r="H489" s="19" t="n">
        <v>30</v>
      </c>
      <c r="I489" s="24"/>
      <c r="J489" s="24"/>
      <c r="K489" s="5"/>
      <c r="L489" s="5"/>
      <c r="M489" s="20" t="n">
        <f aca="false">L489*M457</f>
        <v>0</v>
      </c>
      <c r="O489" s="19" t="n">
        <v>30</v>
      </c>
      <c r="P489" s="24" t="s">
        <v>94</v>
      </c>
      <c r="Q489" s="24" t="s">
        <v>56</v>
      </c>
      <c r="R489" s="5" t="s">
        <v>76</v>
      </c>
      <c r="S489" s="5" t="n">
        <v>200</v>
      </c>
      <c r="T489" s="20" t="n">
        <f aca="false">T457*S489</f>
        <v>102000</v>
      </c>
    </row>
    <row r="490" customFormat="false" ht="15" hidden="false" customHeight="false" outlineLevel="0" collapsed="false">
      <c r="A490" s="19" t="n">
        <v>31</v>
      </c>
      <c r="B490" s="24"/>
      <c r="C490" s="24"/>
      <c r="D490" s="5"/>
      <c r="E490" s="5"/>
      <c r="F490" s="20" t="n">
        <f aca="false">E490*F457</f>
        <v>0</v>
      </c>
      <c r="H490" s="19" t="n">
        <v>31</v>
      </c>
      <c r="I490" s="24"/>
      <c r="J490" s="5"/>
      <c r="K490" s="5"/>
      <c r="L490" s="5"/>
      <c r="M490" s="20" t="n">
        <f aca="false">L490*M457</f>
        <v>0</v>
      </c>
      <c r="O490" s="19" t="n">
        <v>31</v>
      </c>
      <c r="P490" s="24" t="s">
        <v>99</v>
      </c>
      <c r="Q490" s="24" t="s">
        <v>100</v>
      </c>
      <c r="R490" s="5" t="s">
        <v>76</v>
      </c>
      <c r="S490" s="5" t="n">
        <v>100</v>
      </c>
      <c r="T490" s="20" t="n">
        <f aca="false">T457*S490</f>
        <v>51000</v>
      </c>
    </row>
    <row r="491" customFormat="false" ht="15" hidden="false" customHeight="false" outlineLevel="0" collapsed="false">
      <c r="A491" s="19" t="n">
        <v>32</v>
      </c>
      <c r="B491" s="24"/>
      <c r="C491" s="24"/>
      <c r="D491" s="5"/>
      <c r="E491" s="5"/>
      <c r="F491" s="20" t="n">
        <f aca="false">E491*F457</f>
        <v>0</v>
      </c>
      <c r="H491" s="19" t="n">
        <v>32</v>
      </c>
      <c r="I491" s="24"/>
      <c r="J491" s="5"/>
      <c r="K491" s="5"/>
      <c r="L491" s="5"/>
      <c r="M491" s="20" t="n">
        <f aca="false">L491*M457</f>
        <v>0</v>
      </c>
      <c r="O491" s="19" t="n">
        <v>32</v>
      </c>
      <c r="P491" s="24" t="s">
        <v>105</v>
      </c>
      <c r="Q491" s="24" t="s">
        <v>56</v>
      </c>
      <c r="R491" s="5" t="s">
        <v>76</v>
      </c>
      <c r="S491" s="5" t="n">
        <v>200</v>
      </c>
      <c r="T491" s="20" t="n">
        <f aca="false">T457*S491</f>
        <v>102000</v>
      </c>
    </row>
    <row r="492" customFormat="false" ht="15" hidden="false" customHeight="false" outlineLevel="0" collapsed="false">
      <c r="A492" s="19" t="n">
        <v>33</v>
      </c>
      <c r="B492" s="24"/>
      <c r="C492" s="24"/>
      <c r="D492" s="5"/>
      <c r="E492" s="5"/>
      <c r="F492" s="20" t="n">
        <f aca="false">E492*F457</f>
        <v>0</v>
      </c>
      <c r="H492" s="19" t="n">
        <v>33</v>
      </c>
      <c r="I492" s="24"/>
      <c r="J492" s="5"/>
      <c r="K492" s="5"/>
      <c r="L492" s="5"/>
      <c r="M492" s="20" t="n">
        <f aca="false">L492*M457</f>
        <v>0</v>
      </c>
      <c r="O492" s="19" t="n">
        <v>33</v>
      </c>
      <c r="P492" s="24" t="s">
        <v>106</v>
      </c>
      <c r="Q492" s="24" t="s">
        <v>56</v>
      </c>
      <c r="R492" s="5" t="s">
        <v>76</v>
      </c>
      <c r="S492" s="5" t="n">
        <v>100</v>
      </c>
      <c r="T492" s="20" t="n">
        <f aca="false">T457*S492</f>
        <v>51000</v>
      </c>
    </row>
    <row r="493" customFormat="false" ht="15" hidden="false" customHeight="false" outlineLevel="0" collapsed="false">
      <c r="A493" s="19" t="n">
        <v>34</v>
      </c>
      <c r="B493" s="24"/>
      <c r="C493" s="24"/>
      <c r="D493" s="5"/>
      <c r="E493" s="5"/>
      <c r="F493" s="20" t="n">
        <f aca="false">E493*F457</f>
        <v>0</v>
      </c>
      <c r="H493" s="19" t="n">
        <v>34</v>
      </c>
      <c r="I493" s="24"/>
      <c r="J493" s="5"/>
      <c r="K493" s="5"/>
      <c r="L493" s="5"/>
      <c r="M493" s="20" t="n">
        <f aca="false">L493*M457</f>
        <v>0</v>
      </c>
      <c r="O493" s="19" t="n">
        <v>34</v>
      </c>
      <c r="P493" s="24"/>
      <c r="Q493" s="24"/>
      <c r="R493" s="5"/>
      <c r="S493" s="5"/>
      <c r="T493" s="20"/>
    </row>
    <row r="494" customFormat="false" ht="15" hidden="false" customHeight="false" outlineLevel="0" collapsed="false">
      <c r="A494" s="19" t="n">
        <v>35</v>
      </c>
      <c r="B494" s="24"/>
      <c r="C494" s="24"/>
      <c r="D494" s="5"/>
      <c r="E494" s="5"/>
      <c r="F494" s="20" t="n">
        <f aca="false">E494*F457</f>
        <v>0</v>
      </c>
      <c r="H494" s="19" t="n">
        <v>35</v>
      </c>
      <c r="I494" s="24"/>
      <c r="J494" s="5"/>
      <c r="K494" s="5"/>
      <c r="L494" s="5"/>
      <c r="M494" s="20" t="n">
        <f aca="false">L494*M457</f>
        <v>0</v>
      </c>
      <c r="O494" s="19" t="n">
        <v>35</v>
      </c>
      <c r="P494" s="24"/>
      <c r="Q494" s="24"/>
      <c r="R494" s="5"/>
      <c r="S494" s="5"/>
      <c r="T494" s="20" t="n">
        <f aca="false">S494*T458</f>
        <v>0</v>
      </c>
    </row>
    <row r="495" customFormat="false" ht="15" hidden="false" customHeight="false" outlineLevel="0" collapsed="false">
      <c r="A495" s="19" t="n">
        <v>36</v>
      </c>
      <c r="B495" s="24"/>
      <c r="C495" s="24"/>
      <c r="D495" s="5"/>
      <c r="E495" s="5"/>
      <c r="F495" s="20" t="n">
        <f aca="false">E495*F457</f>
        <v>0</v>
      </c>
      <c r="H495" s="19" t="n">
        <v>36</v>
      </c>
      <c r="I495" s="24"/>
      <c r="J495" s="5"/>
      <c r="K495" s="5"/>
      <c r="L495" s="5"/>
      <c r="M495" s="20" t="n">
        <f aca="false">L495*M457</f>
        <v>0</v>
      </c>
      <c r="O495" s="19" t="n">
        <v>36</v>
      </c>
      <c r="P495" s="24"/>
      <c r="Q495" s="24"/>
      <c r="R495" s="5"/>
      <c r="S495" s="5"/>
      <c r="T495" s="20" t="n">
        <f aca="false">S495*T458</f>
        <v>0</v>
      </c>
    </row>
    <row r="496" customFormat="false" ht="15" hidden="false" customHeight="false" outlineLevel="0" collapsed="false">
      <c r="A496" s="19" t="n">
        <v>37</v>
      </c>
      <c r="B496" s="24"/>
      <c r="C496" s="24"/>
      <c r="D496" s="5"/>
      <c r="E496" s="5"/>
      <c r="F496" s="20" t="n">
        <f aca="false">E496*F457</f>
        <v>0</v>
      </c>
      <c r="H496" s="19" t="n">
        <v>37</v>
      </c>
      <c r="I496" s="24"/>
      <c r="J496" s="5"/>
      <c r="K496" s="5"/>
      <c r="L496" s="5"/>
      <c r="M496" s="20" t="n">
        <f aca="false">L496*M457</f>
        <v>0</v>
      </c>
      <c r="O496" s="19" t="n">
        <v>37</v>
      </c>
      <c r="P496" s="24"/>
      <c r="Q496" s="24"/>
      <c r="R496" s="5"/>
      <c r="S496" s="5"/>
      <c r="T496" s="20" t="n">
        <f aca="false">S496*T458</f>
        <v>0</v>
      </c>
    </row>
    <row r="497" customFormat="false" ht="15" hidden="false" customHeight="false" outlineLevel="0" collapsed="false">
      <c r="A497" s="19" t="n">
        <v>38</v>
      </c>
      <c r="B497" s="24"/>
      <c r="C497" s="24"/>
      <c r="D497" s="5"/>
      <c r="E497" s="5"/>
      <c r="F497" s="20" t="n">
        <f aca="false">E497*F457</f>
        <v>0</v>
      </c>
      <c r="H497" s="19" t="n">
        <v>38</v>
      </c>
      <c r="I497" s="24"/>
      <c r="J497" s="5"/>
      <c r="K497" s="5"/>
      <c r="L497" s="5"/>
      <c r="M497" s="20" t="n">
        <f aca="false">L497*M457</f>
        <v>0</v>
      </c>
      <c r="O497" s="19" t="n">
        <v>38</v>
      </c>
      <c r="P497" s="24"/>
      <c r="Q497" s="24"/>
      <c r="R497" s="5"/>
      <c r="S497" s="5"/>
      <c r="T497" s="20" t="n">
        <f aca="false">S497*T458</f>
        <v>0</v>
      </c>
    </row>
    <row r="498" customFormat="false" ht="15" hidden="false" customHeight="false" outlineLevel="0" collapsed="false">
      <c r="A498" s="19" t="n">
        <v>39</v>
      </c>
      <c r="B498" s="24"/>
      <c r="C498" s="24"/>
      <c r="D498" s="5"/>
      <c r="E498" s="5"/>
      <c r="F498" s="20" t="n">
        <f aca="false">E498*F457</f>
        <v>0</v>
      </c>
      <c r="H498" s="19" t="n">
        <v>39</v>
      </c>
      <c r="I498" s="24"/>
      <c r="J498" s="5"/>
      <c r="K498" s="5"/>
      <c r="L498" s="5"/>
      <c r="M498" s="20" t="n">
        <f aca="false">L498*M457</f>
        <v>0</v>
      </c>
      <c r="O498" s="19" t="n">
        <v>39</v>
      </c>
      <c r="P498" s="24"/>
      <c r="Q498" s="24"/>
      <c r="R498" s="5"/>
      <c r="S498" s="5"/>
      <c r="T498" s="20" t="n">
        <f aca="false">S498*T457</f>
        <v>0</v>
      </c>
    </row>
    <row r="499" customFormat="false" ht="15" hidden="false" customHeight="false" outlineLevel="0" collapsed="false">
      <c r="A499" s="19" t="n">
        <v>40</v>
      </c>
      <c r="B499" s="24"/>
      <c r="C499" s="24"/>
      <c r="D499" s="5"/>
      <c r="E499" s="5"/>
      <c r="F499" s="20" t="n">
        <f aca="false">E499*F457</f>
        <v>0</v>
      </c>
      <c r="H499" s="19" t="n">
        <v>40</v>
      </c>
      <c r="I499" s="24"/>
      <c r="J499" s="24"/>
      <c r="K499" s="5"/>
      <c r="L499" s="5"/>
      <c r="M499" s="20" t="n">
        <f aca="false">L499*M457</f>
        <v>0</v>
      </c>
      <c r="O499" s="19" t="n">
        <v>40</v>
      </c>
      <c r="P499" s="24"/>
      <c r="Q499" s="5"/>
      <c r="R499" s="5"/>
      <c r="S499" s="5"/>
      <c r="T499" s="20" t="n">
        <f aca="false">S499*T457</f>
        <v>0</v>
      </c>
    </row>
    <row r="500" customFormat="false" ht="15" hidden="false" customHeight="false" outlineLevel="0" collapsed="false">
      <c r="A500" s="19" t="n">
        <v>41</v>
      </c>
      <c r="B500" s="24"/>
      <c r="C500" s="24"/>
      <c r="D500" s="5"/>
      <c r="E500" s="5"/>
      <c r="F500" s="20" t="n">
        <f aca="false">E500*F457</f>
        <v>0</v>
      </c>
      <c r="H500" s="19" t="n">
        <v>41</v>
      </c>
      <c r="I500" s="24"/>
      <c r="J500" s="24"/>
      <c r="K500" s="5"/>
      <c r="L500" s="5"/>
      <c r="M500" s="20" t="n">
        <f aca="false">L500*M457</f>
        <v>0</v>
      </c>
      <c r="O500" s="19" t="n">
        <v>41</v>
      </c>
      <c r="P500" s="24"/>
      <c r="Q500" s="24"/>
      <c r="R500" s="5"/>
      <c r="S500" s="5"/>
      <c r="T500" s="20" t="n">
        <f aca="false">S500*T458</f>
        <v>0</v>
      </c>
    </row>
    <row r="501" customFormat="false" ht="15" hidden="false" customHeight="false" outlineLevel="0" collapsed="false">
      <c r="A501" s="19" t="n">
        <v>42</v>
      </c>
      <c r="B501" s="24"/>
      <c r="C501" s="24"/>
      <c r="D501" s="5"/>
      <c r="E501" s="5"/>
      <c r="F501" s="20" t="n">
        <f aca="false">E501*F457</f>
        <v>0</v>
      </c>
      <c r="H501" s="19" t="n">
        <v>42</v>
      </c>
      <c r="I501" s="24"/>
      <c r="J501" s="24"/>
      <c r="K501" s="5"/>
      <c r="L501" s="5"/>
      <c r="M501" s="20" t="n">
        <f aca="false">L501*M457</f>
        <v>0</v>
      </c>
      <c r="O501" s="19" t="n">
        <v>42</v>
      </c>
      <c r="P501" s="24"/>
      <c r="Q501" s="24"/>
      <c r="R501" s="5"/>
      <c r="S501" s="5"/>
      <c r="T501" s="20" t="n">
        <f aca="false">S501*T458</f>
        <v>0</v>
      </c>
    </row>
    <row r="502" customFormat="false" ht="15" hidden="false" customHeight="false" outlineLevel="0" collapsed="false">
      <c r="A502" s="19" t="n">
        <v>43</v>
      </c>
      <c r="B502" s="24"/>
      <c r="C502" s="24"/>
      <c r="D502" s="5"/>
      <c r="E502" s="5"/>
      <c r="F502" s="20" t="n">
        <f aca="false">E502*F457</f>
        <v>0</v>
      </c>
      <c r="H502" s="19" t="n">
        <v>43</v>
      </c>
      <c r="I502" s="24"/>
      <c r="J502" s="24"/>
      <c r="K502" s="5"/>
      <c r="L502" s="5"/>
      <c r="M502" s="20" t="n">
        <f aca="false">L502*M457</f>
        <v>0</v>
      </c>
      <c r="O502" s="19" t="n">
        <v>43</v>
      </c>
      <c r="P502" s="24"/>
      <c r="Q502" s="24"/>
      <c r="R502" s="5"/>
      <c r="S502" s="5"/>
      <c r="T502" s="20" t="n">
        <f aca="false">S502*T458</f>
        <v>0</v>
      </c>
    </row>
    <row r="503" customFormat="false" ht="15" hidden="false" customHeight="false" outlineLevel="0" collapsed="false">
      <c r="A503" s="19"/>
      <c r="B503" s="24"/>
      <c r="C503" s="24"/>
      <c r="D503" s="5"/>
      <c r="E503" s="5"/>
      <c r="F503" s="20" t="n">
        <f aca="false">E503*F457</f>
        <v>0</v>
      </c>
      <c r="H503" s="19" t="n">
        <v>44</v>
      </c>
      <c r="I503" s="24"/>
      <c r="J503" s="24"/>
      <c r="K503" s="5"/>
      <c r="L503" s="5"/>
      <c r="M503" s="20" t="n">
        <f aca="false">L503*M457</f>
        <v>0</v>
      </c>
      <c r="O503" s="19" t="n">
        <v>44</v>
      </c>
      <c r="P503" s="24"/>
      <c r="Q503" s="24"/>
      <c r="R503" s="5"/>
      <c r="S503" s="5"/>
      <c r="T503" s="20" t="n">
        <f aca="false">S503*T458</f>
        <v>0</v>
      </c>
    </row>
    <row r="504" customFormat="false" ht="15" hidden="false" customHeight="false" outlineLevel="0" collapsed="false">
      <c r="A504" s="19"/>
      <c r="B504" s="24"/>
      <c r="C504" s="24"/>
      <c r="D504" s="5"/>
      <c r="E504" s="5"/>
      <c r="F504" s="20" t="n">
        <f aca="false">E504*F457</f>
        <v>0</v>
      </c>
      <c r="H504" s="19" t="n">
        <v>45</v>
      </c>
      <c r="I504" s="24"/>
      <c r="J504" s="24"/>
      <c r="K504" s="5"/>
      <c r="L504" s="5"/>
      <c r="M504" s="20" t="n">
        <f aca="false">L504*M457</f>
        <v>0</v>
      </c>
      <c r="O504" s="19" t="n">
        <v>45</v>
      </c>
      <c r="P504" s="24"/>
      <c r="Q504" s="5"/>
      <c r="R504" s="5"/>
      <c r="S504" s="5"/>
      <c r="T504" s="20" t="n">
        <f aca="false">S504*T457</f>
        <v>0</v>
      </c>
    </row>
    <row r="505" customFormat="false" ht="15" hidden="false" customHeight="false" outlineLevel="0" collapsed="false">
      <c r="A505" s="19"/>
      <c r="B505" s="24"/>
      <c r="C505" s="24"/>
      <c r="D505" s="5"/>
      <c r="E505" s="5"/>
      <c r="F505" s="20" t="n">
        <f aca="false">E505*F457</f>
        <v>0</v>
      </c>
      <c r="H505" s="19" t="n">
        <v>46</v>
      </c>
      <c r="I505" s="24"/>
      <c r="J505" s="24"/>
      <c r="K505" s="5"/>
      <c r="L505" s="5"/>
      <c r="M505" s="20" t="n">
        <f aca="false">L505*M457</f>
        <v>0</v>
      </c>
      <c r="O505" s="19" t="n">
        <v>46</v>
      </c>
      <c r="P505" s="24"/>
      <c r="Q505" s="5"/>
      <c r="R505" s="5"/>
      <c r="S505" s="5"/>
      <c r="T505" s="20" t="n">
        <f aca="false">S505*T457</f>
        <v>0</v>
      </c>
    </row>
    <row r="506" customFormat="false" ht="15" hidden="false" customHeight="false" outlineLevel="0" collapsed="false">
      <c r="A506" s="19"/>
      <c r="B506" s="24"/>
      <c r="C506" s="24"/>
      <c r="D506" s="5"/>
      <c r="E506" s="5"/>
      <c r="F506" s="20" t="n">
        <f aca="false">E506*F457</f>
        <v>0</v>
      </c>
      <c r="H506" s="19" t="n">
        <v>47</v>
      </c>
      <c r="I506" s="24"/>
      <c r="J506" s="24"/>
      <c r="K506" s="5"/>
      <c r="L506" s="5"/>
      <c r="M506" s="20" t="n">
        <f aca="false">L506*M457</f>
        <v>0</v>
      </c>
      <c r="O506" s="19" t="n">
        <v>47</v>
      </c>
      <c r="P506" s="24"/>
      <c r="Q506" s="24"/>
      <c r="R506" s="5"/>
      <c r="S506" s="5"/>
      <c r="T506" s="20" t="n">
        <f aca="false">S506*T457</f>
        <v>0</v>
      </c>
    </row>
    <row r="507" customFormat="false" ht="15" hidden="false" customHeight="false" outlineLevel="0" collapsed="false">
      <c r="A507" s="19"/>
      <c r="B507" s="24"/>
      <c r="C507" s="24"/>
      <c r="D507" s="5"/>
      <c r="E507" s="5"/>
      <c r="F507" s="20" t="n">
        <f aca="false">E507*F457</f>
        <v>0</v>
      </c>
      <c r="H507" s="19" t="n">
        <v>48</v>
      </c>
      <c r="I507" s="24"/>
      <c r="J507" s="24"/>
      <c r="K507" s="5"/>
      <c r="L507" s="5"/>
      <c r="M507" s="20" t="n">
        <f aca="false">L507*M457</f>
        <v>0</v>
      </c>
      <c r="O507" s="19" t="n">
        <v>48</v>
      </c>
      <c r="P507" s="24"/>
      <c r="Q507" s="5"/>
      <c r="R507" s="5"/>
      <c r="S507" s="5"/>
      <c r="T507" s="20" t="n">
        <f aca="false">S507*T457</f>
        <v>0</v>
      </c>
    </row>
    <row r="508" customFormat="false" ht="15" hidden="false" customHeight="false" outlineLevel="0" collapsed="false">
      <c r="A508" s="19"/>
      <c r="B508" s="24"/>
      <c r="C508" s="24"/>
      <c r="D508" s="5"/>
      <c r="E508" s="5"/>
      <c r="F508" s="20" t="n">
        <f aca="false">E508*F457</f>
        <v>0</v>
      </c>
      <c r="H508" s="19" t="n">
        <v>49</v>
      </c>
      <c r="I508" s="24"/>
      <c r="J508" s="24"/>
      <c r="K508" s="5"/>
      <c r="L508" s="5"/>
      <c r="M508" s="20" t="n">
        <f aca="false">L508*M457</f>
        <v>0</v>
      </c>
      <c r="O508" s="19" t="n">
        <v>49</v>
      </c>
      <c r="P508" s="24"/>
      <c r="Q508" s="5"/>
      <c r="R508" s="5"/>
      <c r="S508" s="5"/>
      <c r="T508" s="20" t="n">
        <f aca="false">S508*T457</f>
        <v>0</v>
      </c>
    </row>
    <row r="509" customFormat="false" ht="15" hidden="false" customHeight="false" outlineLevel="0" collapsed="false">
      <c r="A509" s="19"/>
      <c r="B509" s="24"/>
      <c r="C509" s="24"/>
      <c r="D509" s="5"/>
      <c r="E509" s="5"/>
      <c r="F509" s="20" t="n">
        <f aca="false">E509*F457</f>
        <v>0</v>
      </c>
      <c r="H509" s="19" t="n">
        <v>50</v>
      </c>
      <c r="I509" s="24"/>
      <c r="J509" s="24"/>
      <c r="K509" s="5"/>
      <c r="L509" s="5"/>
      <c r="M509" s="20" t="n">
        <f aca="false">L509*M457</f>
        <v>0</v>
      </c>
      <c r="O509" s="19" t="n">
        <v>50</v>
      </c>
      <c r="P509" s="24"/>
      <c r="Q509" s="5"/>
      <c r="R509" s="5"/>
      <c r="S509" s="5"/>
      <c r="T509" s="20" t="n">
        <f aca="false">S509*T457</f>
        <v>0</v>
      </c>
    </row>
    <row r="510" customFormat="false" ht="15" hidden="false" customHeight="false" outlineLevel="0" collapsed="false">
      <c r="A510" s="19"/>
      <c r="B510" s="24"/>
      <c r="C510" s="24"/>
      <c r="D510" s="5"/>
      <c r="E510" s="5"/>
      <c r="F510" s="20" t="n">
        <f aca="false">E510*F457</f>
        <v>0</v>
      </c>
      <c r="H510" s="19" t="n">
        <v>51</v>
      </c>
      <c r="I510" s="24"/>
      <c r="J510" s="24"/>
      <c r="K510" s="5"/>
      <c r="L510" s="5"/>
      <c r="M510" s="20" t="n">
        <f aca="false">L510*M457</f>
        <v>0</v>
      </c>
      <c r="O510" s="19" t="n">
        <v>51</v>
      </c>
      <c r="P510" s="24"/>
      <c r="Q510" s="5"/>
      <c r="R510" s="5"/>
      <c r="S510" s="5"/>
      <c r="T510" s="20" t="n">
        <f aca="false">S510*T457</f>
        <v>0</v>
      </c>
    </row>
    <row r="511" customFormat="false" ht="15" hidden="false" customHeight="false" outlineLevel="0" collapsed="false">
      <c r="A511" s="5"/>
      <c r="B511" s="24"/>
      <c r="C511" s="24"/>
      <c r="D511" s="5"/>
      <c r="E511" s="5"/>
      <c r="F511" s="20" t="n">
        <f aca="false">E511*F457</f>
        <v>0</v>
      </c>
      <c r="I511" s="24"/>
      <c r="J511" s="24"/>
      <c r="K511" s="5"/>
      <c r="L511" s="5"/>
      <c r="M511" s="20" t="n">
        <f aca="false">L511*M457</f>
        <v>0</v>
      </c>
      <c r="O511" s="19" t="n">
        <v>52</v>
      </c>
      <c r="P511" s="24"/>
      <c r="Q511" s="5"/>
      <c r="R511" s="5"/>
      <c r="S511" s="5"/>
      <c r="T511" s="20" t="n">
        <f aca="false">S511*T457</f>
        <v>0</v>
      </c>
    </row>
    <row r="512" customFormat="false" ht="15" hidden="false" customHeight="false" outlineLevel="0" collapsed="false">
      <c r="B512" s="24"/>
      <c r="C512" s="24"/>
      <c r="D512" s="5"/>
      <c r="E512" s="5"/>
      <c r="F512" s="20" t="n">
        <f aca="false">E512*F457</f>
        <v>0</v>
      </c>
      <c r="I512" s="24"/>
      <c r="J512" s="24"/>
      <c r="K512" s="5"/>
      <c r="L512" s="5"/>
      <c r="M512" s="20" t="n">
        <f aca="false">L512*M457</f>
        <v>0</v>
      </c>
      <c r="O512" s="19" t="n">
        <v>53</v>
      </c>
      <c r="P512" s="24"/>
      <c r="Q512" s="5"/>
      <c r="R512" s="5"/>
      <c r="S512" s="5"/>
      <c r="T512" s="20" t="n">
        <f aca="false">S512*T457</f>
        <v>0</v>
      </c>
    </row>
    <row r="513" customFormat="false" ht="15" hidden="false" customHeight="false" outlineLevel="0" collapsed="false">
      <c r="B513" s="24"/>
      <c r="C513" s="24"/>
      <c r="D513" s="5"/>
      <c r="E513" s="5"/>
      <c r="F513" s="20" t="n">
        <f aca="false">E513*F457</f>
        <v>0</v>
      </c>
      <c r="I513" s="24"/>
      <c r="J513" s="24"/>
      <c r="K513" s="5"/>
      <c r="L513" s="5"/>
      <c r="M513" s="20" t="n">
        <f aca="false">L513*M457</f>
        <v>0</v>
      </c>
      <c r="O513" s="19" t="n">
        <v>54</v>
      </c>
      <c r="P513" s="24"/>
      <c r="Q513" s="5"/>
      <c r="R513" s="5"/>
      <c r="S513" s="24"/>
      <c r="T513" s="20" t="n">
        <f aca="false">S513*T457</f>
        <v>0</v>
      </c>
    </row>
    <row r="514" customFormat="false" ht="15" hidden="false" customHeight="false" outlineLevel="0" collapsed="false">
      <c r="O514" s="19" t="n">
        <v>55</v>
      </c>
      <c r="P514" s="24"/>
      <c r="Q514" s="5"/>
      <c r="R514" s="5"/>
      <c r="S514" s="24"/>
      <c r="T514" s="20" t="n">
        <f aca="false">S514*T457</f>
        <v>0</v>
      </c>
    </row>
    <row r="515" customFormat="false" ht="15" hidden="false" customHeight="false" outlineLevel="0" collapsed="false">
      <c r="O515" s="19" t="n">
        <v>56</v>
      </c>
      <c r="P515" s="24"/>
      <c r="Q515" s="5"/>
      <c r="R515" s="5"/>
      <c r="S515" s="24"/>
      <c r="T515" s="20" t="n">
        <f aca="false">S515*T457</f>
        <v>0</v>
      </c>
    </row>
    <row r="516" customFormat="false" ht="15" hidden="false" customHeight="false" outlineLevel="0" collapsed="false">
      <c r="O516" s="19" t="n">
        <v>57</v>
      </c>
      <c r="P516" s="24"/>
      <c r="Q516" s="5"/>
      <c r="R516" s="5"/>
      <c r="S516" s="24"/>
      <c r="T516" s="20" t="n">
        <f aca="false">S516*T457</f>
        <v>0</v>
      </c>
    </row>
    <row r="517" customFormat="false" ht="15" hidden="false" customHeight="false" outlineLevel="0" collapsed="false">
      <c r="O517" s="19" t="n">
        <v>58</v>
      </c>
      <c r="P517" s="24"/>
      <c r="Q517" s="5"/>
      <c r="R517" s="5"/>
      <c r="S517" s="24"/>
      <c r="T517" s="20" t="n">
        <f aca="false">S517*T457</f>
        <v>0</v>
      </c>
    </row>
    <row r="518" customFormat="false" ht="15" hidden="false" customHeight="false" outlineLevel="0" collapsed="false">
      <c r="O518" s="19" t="n">
        <v>59</v>
      </c>
      <c r="P518" s="24"/>
      <c r="Q518" s="5"/>
      <c r="R518" s="5"/>
      <c r="S518" s="24"/>
      <c r="T518" s="20" t="n">
        <f aca="false">S518*T457</f>
        <v>0</v>
      </c>
    </row>
    <row r="519" customFormat="false" ht="15" hidden="false" customHeight="false" outlineLevel="0" collapsed="false">
      <c r="O519" s="19" t="n">
        <v>60</v>
      </c>
      <c r="P519" s="24"/>
      <c r="Q519" s="5"/>
      <c r="R519" s="5"/>
      <c r="S519" s="24"/>
      <c r="T519" s="20" t="n">
        <f aca="false">S519*T457</f>
        <v>0</v>
      </c>
    </row>
    <row r="520" customFormat="false" ht="15" hidden="false" customHeight="false" outlineLevel="0" collapsed="false">
      <c r="O520" s="19" t="n">
        <v>61</v>
      </c>
      <c r="P520" s="24"/>
      <c r="Q520" s="5"/>
      <c r="R520" s="5"/>
      <c r="S520" s="24"/>
      <c r="T520" s="20" t="n">
        <f aca="false">S520*T457</f>
        <v>0</v>
      </c>
    </row>
    <row r="521" customFormat="false" ht="15" hidden="false" customHeight="false" outlineLevel="0" collapsed="false">
      <c r="O521" s="19" t="n">
        <v>62</v>
      </c>
      <c r="P521" s="24"/>
      <c r="Q521" s="5"/>
      <c r="R521" s="5"/>
      <c r="S521" s="24"/>
      <c r="T521" s="20" t="n">
        <f aca="false">S521*T457</f>
        <v>0</v>
      </c>
    </row>
    <row r="522" customFormat="false" ht="15" hidden="false" customHeight="false" outlineLevel="0" collapsed="false">
      <c r="O522" s="19" t="n">
        <v>63</v>
      </c>
      <c r="P522" s="24"/>
      <c r="Q522" s="5"/>
      <c r="R522" s="5"/>
      <c r="S522" s="24"/>
      <c r="T522" s="20" t="n">
        <f aca="false">S522*T457</f>
        <v>0</v>
      </c>
    </row>
    <row r="523" customFormat="false" ht="15" hidden="false" customHeight="false" outlineLevel="0" collapsed="false">
      <c r="O523" s="19" t="n">
        <v>64</v>
      </c>
      <c r="P523" s="24"/>
      <c r="Q523" s="5"/>
      <c r="R523" s="5"/>
      <c r="S523" s="24"/>
      <c r="T523" s="20" t="n">
        <f aca="false">S523*T457</f>
        <v>0</v>
      </c>
    </row>
    <row r="524" customFormat="false" ht="15" hidden="false" customHeight="false" outlineLevel="0" collapsed="false">
      <c r="O524" s="19" t="n">
        <v>65</v>
      </c>
      <c r="P524" s="24"/>
      <c r="Q524" s="5"/>
      <c r="R524" s="5"/>
      <c r="S524" s="24"/>
      <c r="T524" s="20" t="n">
        <f aca="false">S524*T457</f>
        <v>0</v>
      </c>
    </row>
    <row r="525" customFormat="false" ht="15" hidden="false" customHeight="false" outlineLevel="0" collapsed="false">
      <c r="O525" s="19" t="n">
        <v>66</v>
      </c>
      <c r="P525" s="24"/>
      <c r="Q525" s="5"/>
      <c r="R525" s="5"/>
      <c r="S525" s="24"/>
      <c r="T525" s="20" t="n">
        <f aca="false">S525*T457</f>
        <v>0</v>
      </c>
    </row>
    <row r="526" customFormat="false" ht="15" hidden="false" customHeight="false" outlineLevel="0" collapsed="false">
      <c r="O526" s="19" t="n">
        <v>67</v>
      </c>
      <c r="P526" s="24"/>
      <c r="Q526" s="5"/>
      <c r="R526" s="5"/>
      <c r="S526" s="24"/>
      <c r="T526" s="20" t="n">
        <f aca="false">S526*T457</f>
        <v>0</v>
      </c>
    </row>
    <row r="527" customFormat="false" ht="15" hidden="false" customHeight="false" outlineLevel="0" collapsed="false">
      <c r="O527" s="19" t="n">
        <v>68</v>
      </c>
      <c r="P527" s="24"/>
      <c r="Q527" s="5"/>
      <c r="R527" s="5"/>
      <c r="S527" s="24"/>
      <c r="T527" s="20" t="n">
        <f aca="false">S527*T457</f>
        <v>0</v>
      </c>
    </row>
    <row r="528" customFormat="false" ht="15" hidden="false" customHeight="false" outlineLevel="0" collapsed="false">
      <c r="O528" s="19" t="n">
        <v>69</v>
      </c>
      <c r="P528" s="24"/>
      <c r="Q528" s="24"/>
      <c r="R528" s="5"/>
      <c r="S528" s="24"/>
      <c r="T528" s="20" t="n">
        <f aca="false">S528*T457</f>
        <v>0</v>
      </c>
    </row>
    <row r="529" customFormat="false" ht="15" hidden="false" customHeight="false" outlineLevel="0" collapsed="false">
      <c r="O529" s="19" t="n">
        <v>70</v>
      </c>
      <c r="P529" s="24"/>
      <c r="Q529" s="5"/>
      <c r="R529" s="5"/>
      <c r="S529" s="24"/>
      <c r="T529" s="20" t="n">
        <f aca="false">S529*T457</f>
        <v>0</v>
      </c>
    </row>
    <row r="530" customFormat="false" ht="15" hidden="false" customHeight="false" outlineLevel="0" collapsed="false">
      <c r="O530" s="19" t="n">
        <v>71</v>
      </c>
      <c r="P530" s="24"/>
      <c r="Q530" s="5"/>
      <c r="R530" s="5"/>
      <c r="S530" s="24"/>
      <c r="T530" s="20" t="n">
        <f aca="false">S530*T457</f>
        <v>0</v>
      </c>
    </row>
    <row r="531" customFormat="false" ht="15" hidden="false" customHeight="false" outlineLevel="0" collapsed="false">
      <c r="O531" s="19" t="n">
        <v>72</v>
      </c>
      <c r="P531" s="24"/>
      <c r="Q531" s="5"/>
      <c r="R531" s="5"/>
      <c r="S531" s="24"/>
      <c r="T531" s="20" t="n">
        <f aca="false">S531*T457</f>
        <v>0</v>
      </c>
    </row>
    <row r="532" customFormat="false" ht="15" hidden="false" customHeight="false" outlineLevel="0" collapsed="false">
      <c r="O532" s="19" t="n">
        <v>73</v>
      </c>
      <c r="P532" s="24"/>
      <c r="Q532" s="5"/>
      <c r="R532" s="5"/>
      <c r="S532" s="24"/>
      <c r="T532" s="20" t="n">
        <f aca="false">S532*T457</f>
        <v>0</v>
      </c>
    </row>
    <row r="533" customFormat="false" ht="15" hidden="false" customHeight="false" outlineLevel="0" collapsed="false">
      <c r="O533" s="19" t="n">
        <v>74</v>
      </c>
      <c r="P533" s="24"/>
      <c r="Q533" s="5"/>
      <c r="R533" s="5"/>
      <c r="S533" s="24"/>
      <c r="T533" s="20" t="n">
        <f aca="false">S533*T457</f>
        <v>0</v>
      </c>
    </row>
    <row r="534" customFormat="false" ht="15" hidden="false" customHeight="false" outlineLevel="0" collapsed="false">
      <c r="O534" s="19" t="n">
        <v>75</v>
      </c>
      <c r="P534" s="24"/>
      <c r="Q534" s="5"/>
      <c r="R534" s="5"/>
      <c r="S534" s="24"/>
      <c r="T534" s="20" t="n">
        <f aca="false">S534*T457</f>
        <v>0</v>
      </c>
    </row>
    <row r="535" customFormat="false" ht="15" hidden="false" customHeight="false" outlineLevel="0" collapsed="false">
      <c r="O535" s="19" t="n">
        <v>76</v>
      </c>
      <c r="P535" s="24"/>
      <c r="Q535" s="5"/>
      <c r="R535" s="5"/>
      <c r="S535" s="24"/>
      <c r="T535" s="20" t="n">
        <f aca="false">S535*T457</f>
        <v>0</v>
      </c>
    </row>
    <row r="536" customFormat="false" ht="15" hidden="false" customHeight="false" outlineLevel="0" collapsed="false">
      <c r="O536" s="19" t="n">
        <v>77</v>
      </c>
      <c r="P536" s="24"/>
      <c r="Q536" s="5"/>
      <c r="R536" s="5"/>
      <c r="S536" s="24"/>
      <c r="T536" s="20" t="n">
        <f aca="false">S536*T457</f>
        <v>0</v>
      </c>
    </row>
    <row r="537" customFormat="false" ht="15" hidden="false" customHeight="false" outlineLevel="0" collapsed="false">
      <c r="O537" s="19" t="n">
        <v>78</v>
      </c>
      <c r="P537" s="24"/>
      <c r="Q537" s="24"/>
      <c r="R537" s="5"/>
      <c r="S537" s="24"/>
      <c r="T537" s="20" t="n">
        <f aca="false">S537*T457</f>
        <v>0</v>
      </c>
    </row>
    <row r="538" customFormat="false" ht="15" hidden="false" customHeight="false" outlineLevel="0" collapsed="false">
      <c r="O538" s="19" t="n">
        <v>79</v>
      </c>
      <c r="P538" s="24"/>
      <c r="Q538" s="5"/>
      <c r="R538" s="5"/>
      <c r="S538" s="24"/>
      <c r="T538" s="20" t="n">
        <f aca="false">S538*T457</f>
        <v>0</v>
      </c>
    </row>
    <row r="539" customFormat="false" ht="15" hidden="false" customHeight="false" outlineLevel="0" collapsed="false">
      <c r="O539" s="19" t="n">
        <v>80</v>
      </c>
      <c r="P539" s="24"/>
      <c r="Q539" s="5"/>
      <c r="R539" s="5"/>
      <c r="S539" s="24"/>
      <c r="T539" s="20" t="n">
        <f aca="false">S539*T457</f>
        <v>0</v>
      </c>
    </row>
    <row r="540" customFormat="false" ht="15" hidden="false" customHeight="false" outlineLevel="0" collapsed="false">
      <c r="O540" s="19" t="n">
        <v>81</v>
      </c>
      <c r="P540" s="24"/>
      <c r="Q540" s="5"/>
      <c r="R540" s="5"/>
      <c r="S540" s="24"/>
      <c r="T540" s="20" t="n">
        <f aca="false">S540*T457</f>
        <v>0</v>
      </c>
    </row>
    <row r="541" customFormat="false" ht="15" hidden="false" customHeight="false" outlineLevel="0" collapsed="false">
      <c r="O541" s="19" t="n">
        <v>82</v>
      </c>
      <c r="P541" s="24"/>
      <c r="Q541" s="5"/>
      <c r="R541" s="5"/>
      <c r="S541" s="24"/>
      <c r="T541" s="20" t="n">
        <f aca="false">S541*T457</f>
        <v>0</v>
      </c>
    </row>
    <row r="542" customFormat="false" ht="15" hidden="false" customHeight="false" outlineLevel="0" collapsed="false">
      <c r="O542" s="19" t="n">
        <v>82</v>
      </c>
      <c r="P542" s="24"/>
      <c r="Q542" s="5"/>
      <c r="R542" s="5"/>
      <c r="S542" s="24"/>
      <c r="T542" s="20" t="n">
        <f aca="false">S542*T457</f>
        <v>0</v>
      </c>
    </row>
    <row r="543" customFormat="false" ht="15" hidden="false" customHeight="false" outlineLevel="0" collapsed="false">
      <c r="O543" s="19" t="n">
        <v>82</v>
      </c>
      <c r="P543" s="24"/>
      <c r="Q543" s="5"/>
      <c r="R543" s="5"/>
      <c r="S543" s="24"/>
      <c r="T543" s="20" t="n">
        <f aca="false">S543*T457</f>
        <v>0</v>
      </c>
    </row>
    <row r="544" customFormat="false" ht="15" hidden="false" customHeight="false" outlineLevel="0" collapsed="false">
      <c r="O544" s="19" t="n">
        <v>83</v>
      </c>
      <c r="P544" s="24"/>
      <c r="Q544" s="5"/>
      <c r="R544" s="5"/>
      <c r="S544" s="24"/>
      <c r="T544" s="20" t="n">
        <f aca="false">S544*T457</f>
        <v>0</v>
      </c>
    </row>
    <row r="545" customFormat="false" ht="15" hidden="false" customHeight="false" outlineLevel="0" collapsed="false">
      <c r="O545" s="19" t="n">
        <v>84</v>
      </c>
      <c r="P545" s="24"/>
      <c r="Q545" s="5"/>
      <c r="R545" s="5"/>
      <c r="S545" s="24"/>
      <c r="T545" s="20" t="n">
        <f aca="false">S545*T457</f>
        <v>0</v>
      </c>
    </row>
    <row r="546" customFormat="false" ht="15" hidden="false" customHeight="false" outlineLevel="0" collapsed="false">
      <c r="O546" s="19" t="n">
        <v>85</v>
      </c>
      <c r="P546" s="24"/>
      <c r="Q546" s="5"/>
      <c r="R546" s="5"/>
      <c r="S546" s="24"/>
      <c r="T546" s="20" t="n">
        <f aca="false">S546*T457</f>
        <v>0</v>
      </c>
    </row>
    <row r="547" customFormat="false" ht="15" hidden="false" customHeight="false" outlineLevel="0" collapsed="false">
      <c r="O547" s="19" t="n">
        <v>86</v>
      </c>
      <c r="P547" s="24"/>
      <c r="Q547" s="5"/>
      <c r="R547" s="5"/>
      <c r="S547" s="24"/>
      <c r="T547" s="20" t="n">
        <f aca="false">S547*T457</f>
        <v>0</v>
      </c>
    </row>
    <row r="548" customFormat="false" ht="15" hidden="false" customHeight="false" outlineLevel="0" collapsed="false">
      <c r="O548" s="19" t="n">
        <v>87</v>
      </c>
      <c r="P548" s="24"/>
      <c r="Q548" s="5"/>
      <c r="R548" s="5"/>
      <c r="S548" s="24"/>
      <c r="T548" s="20" t="n">
        <f aca="false">S548*T457</f>
        <v>0</v>
      </c>
    </row>
    <row r="549" customFormat="false" ht="15" hidden="false" customHeight="false" outlineLevel="0" collapsed="false">
      <c r="O549" s="19" t="n">
        <v>88</v>
      </c>
      <c r="P549" s="24"/>
      <c r="Q549" s="5"/>
      <c r="R549" s="5"/>
      <c r="S549" s="24"/>
      <c r="T549" s="20" t="n">
        <f aca="false">S549*T457</f>
        <v>0</v>
      </c>
    </row>
    <row r="550" customFormat="false" ht="15" hidden="false" customHeight="false" outlineLevel="0" collapsed="false">
      <c r="O550" s="19" t="n">
        <v>89</v>
      </c>
      <c r="P550" s="24"/>
      <c r="Q550" s="5"/>
      <c r="R550" s="5"/>
      <c r="S550" s="24"/>
      <c r="T550" s="20" t="n">
        <f aca="false">S550*T457</f>
        <v>0</v>
      </c>
    </row>
    <row r="551" customFormat="false" ht="15" hidden="false" customHeight="false" outlineLevel="0" collapsed="false">
      <c r="O551" s="19" t="n">
        <v>90</v>
      </c>
      <c r="P551" s="24"/>
      <c r="Q551" s="5"/>
      <c r="R551" s="5"/>
      <c r="S551" s="24"/>
      <c r="T551" s="20" t="n">
        <f aca="false">S551*T457</f>
        <v>0</v>
      </c>
    </row>
    <row r="552" customFormat="false" ht="15" hidden="false" customHeight="false" outlineLevel="0" collapsed="false">
      <c r="O552" s="19" t="n">
        <v>91</v>
      </c>
      <c r="P552" s="24"/>
      <c r="Q552" s="5"/>
      <c r="R552" s="5"/>
      <c r="S552" s="24"/>
      <c r="T552" s="20" t="n">
        <f aca="false">S552*T457</f>
        <v>0</v>
      </c>
    </row>
    <row r="553" customFormat="false" ht="15" hidden="false" customHeight="false" outlineLevel="0" collapsed="false">
      <c r="O553" s="19" t="n">
        <v>92</v>
      </c>
      <c r="P553" s="24"/>
      <c r="Q553" s="5"/>
      <c r="R553" s="5"/>
      <c r="S553" s="24"/>
      <c r="T553" s="20" t="n">
        <f aca="false">S553*T457</f>
        <v>0</v>
      </c>
    </row>
    <row r="554" customFormat="false" ht="15" hidden="false" customHeight="false" outlineLevel="0" collapsed="false">
      <c r="O554" s="19" t="n">
        <v>93</v>
      </c>
      <c r="P554" s="24"/>
      <c r="Q554" s="5"/>
      <c r="R554" s="5"/>
      <c r="S554" s="24"/>
      <c r="T554" s="20" t="n">
        <f aca="false">S554*T457</f>
        <v>0</v>
      </c>
    </row>
    <row r="555" customFormat="false" ht="15" hidden="false" customHeight="false" outlineLevel="0" collapsed="false">
      <c r="O555" s="19" t="n">
        <v>94</v>
      </c>
      <c r="P555" s="24"/>
      <c r="Q555" s="5"/>
      <c r="R555" s="5"/>
      <c r="S555" s="24"/>
      <c r="T555" s="20" t="n">
        <f aca="false">S555*T457</f>
        <v>0</v>
      </c>
    </row>
    <row r="556" customFormat="false" ht="15" hidden="false" customHeight="false" outlineLevel="0" collapsed="false">
      <c r="O556" s="19" t="n">
        <v>95</v>
      </c>
      <c r="P556" s="24"/>
      <c r="Q556" s="5"/>
      <c r="R556" s="5"/>
      <c r="S556" s="5"/>
      <c r="T556" s="20" t="n">
        <f aca="false">S556*T457</f>
        <v>0</v>
      </c>
    </row>
    <row r="557" customFormat="false" ht="15" hidden="false" customHeight="false" outlineLevel="0" collapsed="false">
      <c r="O557" s="19" t="n">
        <v>96</v>
      </c>
      <c r="P557" s="24"/>
      <c r="Q557" s="5"/>
      <c r="R557" s="5"/>
      <c r="S557" s="5"/>
      <c r="T557" s="20" t="n">
        <f aca="false">S557*T457</f>
        <v>0</v>
      </c>
    </row>
    <row r="558" customFormat="false" ht="15" hidden="false" customHeight="false" outlineLevel="0" collapsed="false">
      <c r="O558" s="19" t="n">
        <v>97</v>
      </c>
      <c r="P558" s="24"/>
      <c r="Q558" s="5"/>
      <c r="R558" s="5"/>
      <c r="S558" s="5"/>
      <c r="T558" s="20" t="n">
        <f aca="false">S558*T457</f>
        <v>0</v>
      </c>
    </row>
    <row r="559" customFormat="false" ht="15" hidden="false" customHeight="false" outlineLevel="0" collapsed="false">
      <c r="O559" s="19" t="n">
        <v>98</v>
      </c>
      <c r="P559" s="24"/>
      <c r="Q559" s="5"/>
      <c r="R559" s="5"/>
      <c r="S559" s="5"/>
      <c r="T559" s="20" t="n">
        <f aca="false">S559*T457</f>
        <v>0</v>
      </c>
    </row>
    <row r="560" customFormat="false" ht="15" hidden="false" customHeight="false" outlineLevel="0" collapsed="false">
      <c r="O560" s="19" t="n">
        <v>99</v>
      </c>
      <c r="P560" s="24"/>
      <c r="Q560" s="5"/>
      <c r="R560" s="5"/>
      <c r="S560" s="5"/>
      <c r="T560" s="20" t="n">
        <f aca="false">S560*T457</f>
        <v>0</v>
      </c>
    </row>
    <row r="561" customFormat="false" ht="15" hidden="false" customHeight="false" outlineLevel="0" collapsed="false">
      <c r="O561" s="19" t="n">
        <v>100</v>
      </c>
      <c r="P561" s="24"/>
      <c r="Q561" s="5"/>
      <c r="R561" s="5"/>
      <c r="S561" s="5"/>
      <c r="T561" s="20" t="n">
        <f aca="false">S561*T457</f>
        <v>0</v>
      </c>
    </row>
    <row r="562" customFormat="false" ht="15" hidden="false" customHeight="false" outlineLevel="0" collapsed="false">
      <c r="O562" s="19" t="n">
        <v>101</v>
      </c>
      <c r="P562" s="24"/>
      <c r="Q562" s="5"/>
      <c r="R562" s="5"/>
      <c r="S562" s="5"/>
      <c r="T562" s="20" t="n">
        <f aca="false">S562*T457</f>
        <v>0</v>
      </c>
    </row>
    <row r="563" customFormat="false" ht="15" hidden="false" customHeight="false" outlineLevel="0" collapsed="false">
      <c r="O563" s="19" t="n">
        <v>102</v>
      </c>
      <c r="P563" s="24"/>
      <c r="Q563" s="5"/>
      <c r="R563" s="5"/>
      <c r="S563" s="5"/>
      <c r="T563" s="20" t="n">
        <f aca="false">S563*T457</f>
        <v>0</v>
      </c>
    </row>
    <row r="564" customFormat="false" ht="15" hidden="false" customHeight="false" outlineLevel="0" collapsed="false">
      <c r="O564" s="19" t="n">
        <v>103</v>
      </c>
      <c r="P564" s="24"/>
      <c r="Q564" s="5"/>
      <c r="R564" s="5"/>
      <c r="S564" s="5"/>
      <c r="T564" s="20" t="n">
        <f aca="false">S564*T457</f>
        <v>0</v>
      </c>
    </row>
    <row r="565" customFormat="false" ht="15" hidden="false" customHeight="false" outlineLevel="0" collapsed="false">
      <c r="O565" s="19" t="n">
        <v>104</v>
      </c>
      <c r="P565" s="24"/>
      <c r="Q565" s="5"/>
      <c r="R565" s="5"/>
      <c r="S565" s="5"/>
      <c r="T565" s="20" t="n">
        <f aca="false">S565*T457</f>
        <v>0</v>
      </c>
    </row>
    <row r="566" customFormat="false" ht="15" hidden="false" customHeight="false" outlineLevel="0" collapsed="false">
      <c r="O566" s="19" t="n">
        <v>105</v>
      </c>
      <c r="P566" s="24"/>
      <c r="Q566" s="5"/>
      <c r="R566" s="5"/>
      <c r="S566" s="5"/>
      <c r="T566" s="20" t="n">
        <f aca="false">S566*T457</f>
        <v>0</v>
      </c>
    </row>
    <row r="567" customFormat="false" ht="15" hidden="false" customHeight="false" outlineLevel="0" collapsed="false">
      <c r="O567" s="19" t="n">
        <v>106</v>
      </c>
      <c r="P567" s="24"/>
      <c r="Q567" s="5"/>
      <c r="R567" s="5"/>
      <c r="S567" s="5"/>
      <c r="T567" s="20" t="n">
        <f aca="false">S567*T457</f>
        <v>0</v>
      </c>
    </row>
    <row r="568" customFormat="false" ht="15" hidden="false" customHeight="false" outlineLevel="0" collapsed="false">
      <c r="O568" s="19" t="n">
        <v>107</v>
      </c>
      <c r="P568" s="24"/>
      <c r="Q568" s="5"/>
      <c r="R568" s="5"/>
      <c r="S568" s="5"/>
      <c r="T568" s="20" t="n">
        <f aca="false">S568*T457</f>
        <v>0</v>
      </c>
    </row>
    <row r="569" customFormat="false" ht="15" hidden="false" customHeight="false" outlineLevel="0" collapsed="false">
      <c r="O569" s="19" t="n">
        <v>108</v>
      </c>
      <c r="P569" s="24"/>
      <c r="Q569" s="5"/>
      <c r="R569" s="5"/>
      <c r="S569" s="5"/>
      <c r="T569" s="20" t="n">
        <f aca="false">S569*T457</f>
        <v>0</v>
      </c>
    </row>
    <row r="570" customFormat="false" ht="15" hidden="false" customHeight="false" outlineLevel="0" collapsed="false">
      <c r="O570" s="19" t="n">
        <v>109</v>
      </c>
      <c r="P570" s="24"/>
      <c r="Q570" s="5"/>
      <c r="R570" s="5"/>
      <c r="S570" s="5"/>
      <c r="T570" s="20" t="n">
        <f aca="false">S570*T457</f>
        <v>0</v>
      </c>
    </row>
    <row r="571" customFormat="false" ht="15" hidden="false" customHeight="false" outlineLevel="0" collapsed="false">
      <c r="O571" s="19" t="n">
        <v>110</v>
      </c>
      <c r="P571" s="24"/>
      <c r="Q571" s="5"/>
      <c r="R571" s="5"/>
      <c r="S571" s="5"/>
      <c r="T571" s="20" t="n">
        <f aca="false">S571*T457</f>
        <v>0</v>
      </c>
    </row>
    <row r="572" customFormat="false" ht="15" hidden="false" customHeight="false" outlineLevel="0" collapsed="false">
      <c r="P572" s="24"/>
      <c r="Q572" s="5"/>
      <c r="R572" s="5"/>
      <c r="S572" s="5"/>
      <c r="T572" s="20" t="n">
        <f aca="false">S572*T457</f>
        <v>0</v>
      </c>
    </row>
    <row r="573" customFormat="false" ht="15" hidden="false" customHeight="false" outlineLevel="0" collapsed="false">
      <c r="P573" s="24"/>
      <c r="Q573" s="5"/>
      <c r="R573" s="5"/>
      <c r="S573" s="5"/>
      <c r="T573" s="20" t="n">
        <f aca="false">S573*T457</f>
        <v>0</v>
      </c>
    </row>
    <row r="575" customFormat="false" ht="15" hidden="false" customHeight="false" outlineLevel="0" collapsed="false">
      <c r="A575" s="32" t="s">
        <v>107</v>
      </c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17.25" hidden="false" customHeight="true" outlineLevel="0" collapsed="false">
      <c r="A577" s="8" t="s">
        <v>23</v>
      </c>
      <c r="B577" s="8"/>
      <c r="C577" s="8"/>
      <c r="D577" s="9" t="s">
        <v>24</v>
      </c>
      <c r="E577" s="9"/>
      <c r="F577" s="9"/>
      <c r="G577" s="10"/>
      <c r="H577" s="8" t="s">
        <v>25</v>
      </c>
      <c r="I577" s="8"/>
      <c r="J577" s="8"/>
      <c r="K577" s="9" t="s">
        <v>24</v>
      </c>
      <c r="L577" s="9"/>
      <c r="M577" s="9"/>
      <c r="O577" s="8" t="s">
        <v>26</v>
      </c>
      <c r="P577" s="8"/>
      <c r="Q577" s="8"/>
      <c r="R577" s="9" t="s">
        <v>24</v>
      </c>
      <c r="S577" s="9"/>
      <c r="T577" s="9"/>
    </row>
    <row r="578" customFormat="false" ht="15" hidden="false" customHeight="false" outlineLevel="0" collapsed="false">
      <c r="A578" s="8"/>
      <c r="B578" s="8"/>
      <c r="C578" s="8"/>
      <c r="D578" s="11" t="s">
        <v>27</v>
      </c>
      <c r="E578" s="12" t="s">
        <v>28</v>
      </c>
      <c r="F578" s="12" t="s">
        <v>29</v>
      </c>
      <c r="G578" s="10"/>
      <c r="H578" s="8"/>
      <c r="I578" s="8"/>
      <c r="J578" s="8"/>
      <c r="K578" s="11" t="s">
        <v>27</v>
      </c>
      <c r="L578" s="12" t="s">
        <v>28</v>
      </c>
      <c r="M578" s="12" t="s">
        <v>29</v>
      </c>
      <c r="O578" s="8"/>
      <c r="P578" s="8"/>
      <c r="Q578" s="8"/>
      <c r="R578" s="11" t="s">
        <v>27</v>
      </c>
      <c r="S578" s="12" t="s">
        <v>28</v>
      </c>
      <c r="T578" s="12" t="s">
        <v>29</v>
      </c>
    </row>
    <row r="579" customFormat="false" ht="15" hidden="false" customHeight="false" outlineLevel="0" collapsed="false">
      <c r="A579" s="8"/>
      <c r="B579" s="8"/>
      <c r="C579" s="8"/>
      <c r="D579" s="13" t="s">
        <v>30</v>
      </c>
      <c r="E579" s="14" t="n">
        <f aca="false">SUMIF(D585:D638,"In",E585:E638)</f>
        <v>800</v>
      </c>
      <c r="F579" s="14" t="n">
        <f aca="false">SUMIF(D585:D638,"In",F585:F638)</f>
        <v>768000</v>
      </c>
      <c r="G579" s="10"/>
      <c r="H579" s="8"/>
      <c r="I579" s="8"/>
      <c r="J579" s="8"/>
      <c r="K579" s="13" t="s">
        <v>30</v>
      </c>
      <c r="L579" s="14" t="n">
        <f aca="false">SUMIF(K585:K638,"In",L585:L638)</f>
        <v>3500</v>
      </c>
      <c r="M579" s="14" t="n">
        <f aca="false">SUMIF(K585:K617,"In",M585:M617)</f>
        <v>2520000</v>
      </c>
      <c r="O579" s="8"/>
      <c r="P579" s="8"/>
      <c r="Q579" s="8"/>
      <c r="R579" s="13" t="s">
        <v>30</v>
      </c>
      <c r="S579" s="14" t="n">
        <f aca="false">SUMIF(R585:R692,"In",S585:S692)</f>
        <v>5200</v>
      </c>
      <c r="T579" s="14" t="n">
        <f aca="false">SUMIF(R585:R698,"In",T585:T698)</f>
        <v>2652000</v>
      </c>
    </row>
    <row r="580" customFormat="false" ht="15" hidden="false" customHeight="false" outlineLevel="0" collapsed="false">
      <c r="A580" s="8"/>
      <c r="B580" s="8"/>
      <c r="C580" s="8"/>
      <c r="D580" s="15" t="s">
        <v>31</v>
      </c>
      <c r="E580" s="16" t="n">
        <f aca="false">SUMIF(D585:D638,"Out",E585:E638)</f>
        <v>800</v>
      </c>
      <c r="F580" s="16" t="n">
        <f aca="false">SUMIF(D585:D638,"Out",F585:F638)</f>
        <v>768000</v>
      </c>
      <c r="G580" s="10"/>
      <c r="H580" s="8"/>
      <c r="I580" s="8"/>
      <c r="J580" s="8"/>
      <c r="K580" s="15" t="s">
        <v>31</v>
      </c>
      <c r="L580" s="16" t="n">
        <f aca="false">SUMIF(K585:K638,"Out",L585:L638)</f>
        <v>2800</v>
      </c>
      <c r="M580" s="16" t="n">
        <f aca="false">SUMIF(K585:K621,"Out",M585:M623)</f>
        <v>2016000</v>
      </c>
      <c r="O580" s="8"/>
      <c r="P580" s="8"/>
      <c r="Q580" s="8"/>
      <c r="R580" s="15" t="s">
        <v>31</v>
      </c>
      <c r="S580" s="16" t="n">
        <f aca="false">SUMIF(R585:R692,"Out",S585:S692)</f>
        <v>4800</v>
      </c>
      <c r="T580" s="16" t="n">
        <f aca="false">SUMIF(R585:R698,"Out",T585:T698)</f>
        <v>2448000</v>
      </c>
    </row>
    <row r="581" customFormat="false" ht="15" hidden="false" customHeight="false" outlineLevel="0" collapsed="false">
      <c r="A581" s="8"/>
      <c r="B581" s="8"/>
      <c r="C581" s="8"/>
      <c r="D581" s="17" t="s">
        <v>32</v>
      </c>
      <c r="E581" s="18" t="n">
        <f aca="false">E579-E580</f>
        <v>0</v>
      </c>
      <c r="F581" s="18" t="n">
        <f aca="false">F579-F580</f>
        <v>0</v>
      </c>
      <c r="G581" s="10"/>
      <c r="H581" s="8"/>
      <c r="I581" s="8"/>
      <c r="J581" s="8"/>
      <c r="K581" s="17" t="s">
        <v>32</v>
      </c>
      <c r="L581" s="18" t="n">
        <f aca="false">L579-L580</f>
        <v>700</v>
      </c>
      <c r="M581" s="18" t="n">
        <f aca="false">M579-M580</f>
        <v>504000</v>
      </c>
      <c r="O581" s="8"/>
      <c r="P581" s="8"/>
      <c r="Q581" s="8"/>
      <c r="R581" s="17" t="s">
        <v>32</v>
      </c>
      <c r="S581" s="18" t="n">
        <f aca="false">S579-S580</f>
        <v>400</v>
      </c>
      <c r="T581" s="18" t="n">
        <f aca="false">T579-T580</f>
        <v>204000</v>
      </c>
    </row>
    <row r="582" customFormat="false" ht="15" hidden="false" customHeight="false" outlineLevel="0" collapsed="false">
      <c r="A582" s="19"/>
      <c r="B582" s="19"/>
      <c r="C582" s="19"/>
      <c r="D582" s="29" t="s">
        <v>60</v>
      </c>
      <c r="E582" s="29"/>
      <c r="F582" s="30" t="n">
        <v>960</v>
      </c>
      <c r="G582" s="10"/>
      <c r="H582" s="19"/>
      <c r="I582" s="19"/>
      <c r="J582" s="19"/>
      <c r="K582" s="29" t="s">
        <v>60</v>
      </c>
      <c r="L582" s="29"/>
      <c r="M582" s="30" t="n">
        <v>720</v>
      </c>
      <c r="O582" s="19"/>
      <c r="P582" s="19"/>
      <c r="Q582" s="19"/>
      <c r="R582" s="29" t="s">
        <v>60</v>
      </c>
      <c r="S582" s="29"/>
      <c r="T582" s="30" t="n">
        <v>510</v>
      </c>
    </row>
    <row r="583" customFormat="false" ht="15" hidden="false" customHeight="false" outlineLevel="0" collapsed="false">
      <c r="A583" s="19"/>
      <c r="B583" s="19"/>
      <c r="C583" s="19"/>
      <c r="D583" s="29" t="s">
        <v>74</v>
      </c>
      <c r="E583" s="29"/>
      <c r="F583" s="30"/>
      <c r="G583" s="10"/>
      <c r="H583" s="19"/>
      <c r="I583" s="19"/>
      <c r="J583" s="19"/>
      <c r="K583" s="29" t="s">
        <v>74</v>
      </c>
      <c r="L583" s="29"/>
      <c r="M583" s="30" t="n">
        <v>600</v>
      </c>
      <c r="O583" s="19"/>
      <c r="P583" s="19"/>
      <c r="Q583" s="19"/>
      <c r="R583" s="29" t="s">
        <v>74</v>
      </c>
      <c r="S583" s="29"/>
      <c r="T583" s="30" t="n">
        <v>250</v>
      </c>
    </row>
    <row r="584" customFormat="false" ht="15" hidden="false" customHeight="false" outlineLevel="0" collapsed="false">
      <c r="A584" s="21" t="s">
        <v>0</v>
      </c>
      <c r="B584" s="22" t="s">
        <v>33</v>
      </c>
      <c r="C584" s="22" t="s">
        <v>34</v>
      </c>
      <c r="D584" s="22" t="s">
        <v>27</v>
      </c>
      <c r="E584" s="22" t="s">
        <v>35</v>
      </c>
      <c r="F584" s="23" t="s">
        <v>36</v>
      </c>
      <c r="G584" s="10"/>
      <c r="H584" s="21" t="s">
        <v>0</v>
      </c>
      <c r="I584" s="22" t="s">
        <v>33</v>
      </c>
      <c r="J584" s="22" t="s">
        <v>34</v>
      </c>
      <c r="K584" s="22" t="s">
        <v>27</v>
      </c>
      <c r="L584" s="22" t="s">
        <v>61</v>
      </c>
      <c r="M584" s="23" t="s">
        <v>36</v>
      </c>
      <c r="O584" s="21" t="s">
        <v>0</v>
      </c>
      <c r="P584" s="22" t="s">
        <v>33</v>
      </c>
      <c r="Q584" s="22" t="s">
        <v>34</v>
      </c>
      <c r="R584" s="22" t="s">
        <v>27</v>
      </c>
      <c r="S584" s="22" t="s">
        <v>35</v>
      </c>
      <c r="T584" s="23" t="s">
        <v>36</v>
      </c>
    </row>
    <row r="585" customFormat="false" ht="15" hidden="false" customHeight="false" outlineLevel="0" collapsed="false">
      <c r="A585" s="19" t="n">
        <v>1</v>
      </c>
      <c r="B585" s="24" t="s">
        <v>108</v>
      </c>
      <c r="C585" s="25" t="s">
        <v>109</v>
      </c>
      <c r="D585" s="5" t="s">
        <v>53</v>
      </c>
      <c r="E585" s="5" t="n">
        <v>800</v>
      </c>
      <c r="F585" s="20" t="n">
        <f aca="false">F582*E585</f>
        <v>768000</v>
      </c>
      <c r="G585" s="10"/>
      <c r="H585" s="19" t="n">
        <v>1</v>
      </c>
      <c r="I585" s="24" t="s">
        <v>108</v>
      </c>
      <c r="J585" s="25" t="s">
        <v>109</v>
      </c>
      <c r="K585" s="5" t="s">
        <v>53</v>
      </c>
      <c r="L585" s="5" t="n">
        <v>300</v>
      </c>
      <c r="M585" s="20" t="n">
        <f aca="false">L585*M582</f>
        <v>216000</v>
      </c>
      <c r="O585" s="19" t="n">
        <v>1</v>
      </c>
      <c r="P585" s="24" t="n">
        <v>43229</v>
      </c>
      <c r="Q585" s="25"/>
      <c r="R585" s="5" t="s">
        <v>53</v>
      </c>
      <c r="S585" s="5" t="n">
        <v>200</v>
      </c>
      <c r="T585" s="20" t="n">
        <f aca="false">T582*S585</f>
        <v>102000</v>
      </c>
    </row>
    <row r="586" customFormat="false" ht="15" hidden="false" customHeight="false" outlineLevel="0" collapsed="false">
      <c r="A586" s="19" t="n">
        <v>2</v>
      </c>
      <c r="B586" s="24" t="n">
        <v>43347</v>
      </c>
      <c r="C586" s="24" t="s">
        <v>110</v>
      </c>
      <c r="D586" s="5" t="s">
        <v>76</v>
      </c>
      <c r="E586" s="5" t="n">
        <v>100</v>
      </c>
      <c r="F586" s="20" t="n">
        <f aca="false">(F582*E586)</f>
        <v>96000</v>
      </c>
      <c r="G586" s="10"/>
      <c r="H586" s="19" t="n">
        <v>2</v>
      </c>
      <c r="I586" s="24" t="n">
        <v>43348</v>
      </c>
      <c r="J586" s="25"/>
      <c r="K586" s="5" t="s">
        <v>53</v>
      </c>
      <c r="L586" s="5" t="n">
        <v>200</v>
      </c>
      <c r="M586" s="20" t="n">
        <f aca="false">L586*M582</f>
        <v>144000</v>
      </c>
      <c r="O586" s="19" t="n">
        <v>2</v>
      </c>
      <c r="P586" s="24" t="n">
        <v>43348</v>
      </c>
      <c r="Q586" s="24"/>
      <c r="R586" s="5" t="s">
        <v>76</v>
      </c>
      <c r="S586" s="5" t="n">
        <v>200</v>
      </c>
      <c r="T586" s="20" t="n">
        <f aca="false">(T582*S586)</f>
        <v>102000</v>
      </c>
    </row>
    <row r="587" customFormat="false" ht="15" hidden="false" customHeight="false" outlineLevel="0" collapsed="false">
      <c r="A587" s="19" t="n">
        <v>3</v>
      </c>
      <c r="B587" s="24"/>
      <c r="C587" s="24" t="s">
        <v>100</v>
      </c>
      <c r="D587" s="5" t="s">
        <v>76</v>
      </c>
      <c r="E587" s="5" t="n">
        <v>100</v>
      </c>
      <c r="F587" s="20" t="n">
        <f aca="false">(F582*E587)</f>
        <v>96000</v>
      </c>
      <c r="G587" s="10"/>
      <c r="H587" s="19" t="n">
        <v>3</v>
      </c>
      <c r="I587" s="24" t="n">
        <v>43348</v>
      </c>
      <c r="J587" s="24" t="s">
        <v>81</v>
      </c>
      <c r="K587" s="5" t="s">
        <v>76</v>
      </c>
      <c r="L587" s="5" t="n">
        <v>200</v>
      </c>
      <c r="M587" s="20" t="n">
        <f aca="false">L587*M582</f>
        <v>144000</v>
      </c>
      <c r="O587" s="19" t="n">
        <v>3</v>
      </c>
      <c r="P587" s="24" t="n">
        <v>43349</v>
      </c>
      <c r="Q587" s="24" t="s">
        <v>111</v>
      </c>
      <c r="R587" s="5" t="s">
        <v>53</v>
      </c>
      <c r="S587" s="5" t="n">
        <v>5000</v>
      </c>
      <c r="T587" s="20" t="n">
        <f aca="false">S587*T582</f>
        <v>2550000</v>
      </c>
    </row>
    <row r="588" customFormat="false" ht="15" hidden="false" customHeight="false" outlineLevel="0" collapsed="false">
      <c r="A588" s="19" t="n">
        <v>4</v>
      </c>
      <c r="B588" s="24"/>
      <c r="C588" s="24" t="s">
        <v>112</v>
      </c>
      <c r="D588" s="5" t="s">
        <v>76</v>
      </c>
      <c r="E588" s="5" t="n">
        <v>100</v>
      </c>
      <c r="F588" s="20" t="n">
        <f aca="false">E588*F582</f>
        <v>96000</v>
      </c>
      <c r="G588" s="10"/>
      <c r="H588" s="19" t="n">
        <v>4</v>
      </c>
      <c r="I588" s="24" t="n">
        <v>43349</v>
      </c>
      <c r="J588" s="24" t="s">
        <v>111</v>
      </c>
      <c r="K588" s="5" t="s">
        <v>53</v>
      </c>
      <c r="L588" s="5" t="n">
        <v>3000</v>
      </c>
      <c r="M588" s="20" t="n">
        <f aca="false">L588*M582</f>
        <v>2160000</v>
      </c>
      <c r="O588" s="19" t="n">
        <v>4</v>
      </c>
      <c r="P588" s="24" t="n">
        <v>43350</v>
      </c>
      <c r="Q588" s="24" t="s">
        <v>81</v>
      </c>
      <c r="R588" s="5" t="s">
        <v>76</v>
      </c>
      <c r="S588" s="5" t="n">
        <v>100</v>
      </c>
      <c r="T588" s="20" t="n">
        <f aca="false">T582*S588</f>
        <v>51000</v>
      </c>
    </row>
    <row r="589" customFormat="false" ht="15" hidden="false" customHeight="false" outlineLevel="0" collapsed="false">
      <c r="A589" s="19" t="n">
        <v>5</v>
      </c>
      <c r="B589" s="24" t="n">
        <v>43354</v>
      </c>
      <c r="C589" s="24" t="s">
        <v>52</v>
      </c>
      <c r="D589" s="5" t="s">
        <v>76</v>
      </c>
      <c r="E589" s="5" t="n">
        <v>100</v>
      </c>
      <c r="F589" s="20" t="n">
        <f aca="false">E589*F582</f>
        <v>96000</v>
      </c>
      <c r="G589" s="10"/>
      <c r="H589" s="19" t="n">
        <v>5</v>
      </c>
      <c r="I589" s="24" t="n">
        <v>43349</v>
      </c>
      <c r="J589" s="24" t="s">
        <v>52</v>
      </c>
      <c r="K589" s="5" t="s">
        <v>76</v>
      </c>
      <c r="L589" s="5" t="n">
        <v>100</v>
      </c>
      <c r="M589" s="20" t="n">
        <f aca="false">M582*L589</f>
        <v>72000</v>
      </c>
      <c r="O589" s="19" t="n">
        <v>5</v>
      </c>
      <c r="P589" s="24"/>
      <c r="Q589" s="24" t="s">
        <v>56</v>
      </c>
      <c r="R589" s="5" t="s">
        <v>76</v>
      </c>
      <c r="S589" s="5" t="n">
        <v>100</v>
      </c>
      <c r="T589" s="20" t="n">
        <f aca="false">S589*T582</f>
        <v>51000</v>
      </c>
    </row>
    <row r="590" customFormat="false" ht="15" hidden="false" customHeight="false" outlineLevel="0" collapsed="false">
      <c r="A590" s="19" t="n">
        <v>6</v>
      </c>
      <c r="B590" s="24"/>
      <c r="C590" s="24" t="s">
        <v>110</v>
      </c>
      <c r="D590" s="5" t="s">
        <v>76</v>
      </c>
      <c r="E590" s="5" t="n">
        <v>100</v>
      </c>
      <c r="F590" s="20" t="n">
        <f aca="false">E590*F582</f>
        <v>96000</v>
      </c>
      <c r="G590" s="10"/>
      <c r="H590" s="19" t="n">
        <v>6</v>
      </c>
      <c r="I590" s="24"/>
      <c r="J590" s="24" t="s">
        <v>81</v>
      </c>
      <c r="K590" s="5" t="s">
        <v>76</v>
      </c>
      <c r="L590" s="5" t="n">
        <v>100</v>
      </c>
      <c r="M590" s="20" t="n">
        <f aca="false">M582*L590</f>
        <v>72000</v>
      </c>
      <c r="O590" s="19" t="n">
        <v>6</v>
      </c>
      <c r="P590" s="24" t="n">
        <v>43351</v>
      </c>
      <c r="Q590" s="24" t="s">
        <v>56</v>
      </c>
      <c r="R590" s="5" t="s">
        <v>76</v>
      </c>
      <c r="S590" s="5" t="n">
        <v>100</v>
      </c>
      <c r="T590" s="20" t="n">
        <f aca="false">T582*S590</f>
        <v>51000</v>
      </c>
    </row>
    <row r="591" customFormat="false" ht="15" hidden="false" customHeight="false" outlineLevel="0" collapsed="false">
      <c r="A591" s="19" t="n">
        <v>7</v>
      </c>
      <c r="B591" s="24" t="n">
        <v>43358</v>
      </c>
      <c r="C591" s="24" t="s">
        <v>110</v>
      </c>
      <c r="D591" s="5" t="s">
        <v>76</v>
      </c>
      <c r="E591" s="5" t="n">
        <v>100</v>
      </c>
      <c r="F591" s="20" t="n">
        <f aca="false">E591*F582</f>
        <v>96000</v>
      </c>
      <c r="G591" s="10"/>
      <c r="H591" s="19" t="n">
        <v>7</v>
      </c>
      <c r="I591" s="24" t="n">
        <v>43350</v>
      </c>
      <c r="J591" s="24" t="s">
        <v>81</v>
      </c>
      <c r="K591" s="5" t="s">
        <v>76</v>
      </c>
      <c r="L591" s="5" t="n">
        <v>300</v>
      </c>
      <c r="M591" s="20" t="n">
        <f aca="false">L591*M582</f>
        <v>216000</v>
      </c>
      <c r="O591" s="19" t="n">
        <v>7</v>
      </c>
      <c r="P591" s="24"/>
      <c r="Q591" s="24" t="s">
        <v>52</v>
      </c>
      <c r="R591" s="5" t="s">
        <v>76</v>
      </c>
      <c r="S591" s="5" t="n">
        <v>200</v>
      </c>
      <c r="T591" s="20" t="n">
        <f aca="false">T582*S591</f>
        <v>102000</v>
      </c>
    </row>
    <row r="592" customFormat="false" ht="15" hidden="false" customHeight="false" outlineLevel="0" collapsed="false">
      <c r="A592" s="19" t="n">
        <v>8</v>
      </c>
      <c r="B592" s="24" t="n">
        <v>43361</v>
      </c>
      <c r="C592" s="24" t="s">
        <v>100</v>
      </c>
      <c r="D592" s="5" t="s">
        <v>76</v>
      </c>
      <c r="E592" s="5" t="n">
        <v>100</v>
      </c>
      <c r="F592" s="20" t="n">
        <f aca="false">F582*E592</f>
        <v>96000</v>
      </c>
      <c r="G592" s="10"/>
      <c r="H592" s="19" t="n">
        <v>8</v>
      </c>
      <c r="I592" s="24" t="n">
        <v>43352</v>
      </c>
      <c r="J592" s="24" t="s">
        <v>56</v>
      </c>
      <c r="K592" s="5" t="s">
        <v>76</v>
      </c>
      <c r="L592" s="5" t="n">
        <v>100</v>
      </c>
      <c r="M592" s="20" t="n">
        <f aca="false">L592*M582</f>
        <v>72000</v>
      </c>
      <c r="O592" s="19" t="n">
        <v>8</v>
      </c>
      <c r="P592" s="24" t="n">
        <v>43352</v>
      </c>
      <c r="Q592" s="24" t="s">
        <v>56</v>
      </c>
      <c r="R592" s="5" t="s">
        <v>76</v>
      </c>
      <c r="S592" s="5" t="n">
        <v>200</v>
      </c>
      <c r="T592" s="20" t="n">
        <f aca="false">T582*S592</f>
        <v>102000</v>
      </c>
    </row>
    <row r="593" customFormat="false" ht="15" hidden="false" customHeight="false" outlineLevel="0" collapsed="false">
      <c r="A593" s="19" t="n">
        <v>9</v>
      </c>
      <c r="B593" s="24" t="n">
        <v>43365</v>
      </c>
      <c r="C593" s="5" t="s">
        <v>52</v>
      </c>
      <c r="D593" s="5" t="s">
        <v>76</v>
      </c>
      <c r="E593" s="5" t="n">
        <v>100</v>
      </c>
      <c r="F593" s="20" t="n">
        <f aca="false">E593*F582</f>
        <v>96000</v>
      </c>
      <c r="G593" s="10"/>
      <c r="H593" s="19" t="n">
        <v>9</v>
      </c>
      <c r="I593" s="24" t="n">
        <v>43354</v>
      </c>
      <c r="J593" s="24" t="s">
        <v>81</v>
      </c>
      <c r="K593" s="5" t="s">
        <v>76</v>
      </c>
      <c r="L593" s="5" t="n">
        <v>100</v>
      </c>
      <c r="M593" s="20" t="n">
        <f aca="false">L593*M582</f>
        <v>72000</v>
      </c>
      <c r="O593" s="19" t="n">
        <v>9</v>
      </c>
      <c r="P593" s="24" t="n">
        <v>43353</v>
      </c>
      <c r="Q593" s="24" t="s">
        <v>49</v>
      </c>
      <c r="R593" s="5" t="s">
        <v>76</v>
      </c>
      <c r="S593" s="5" t="n">
        <v>200</v>
      </c>
      <c r="T593" s="20" t="n">
        <f aca="false">+T582*S593</f>
        <v>102000</v>
      </c>
    </row>
    <row r="594" customFormat="false" ht="15" hidden="false" customHeight="false" outlineLevel="0" collapsed="false">
      <c r="A594" s="19" t="n">
        <v>10</v>
      </c>
      <c r="B594" s="24"/>
      <c r="C594" s="5"/>
      <c r="D594" s="5"/>
      <c r="E594" s="5"/>
      <c r="F594" s="20" t="n">
        <f aca="false">F582*E594</f>
        <v>0</v>
      </c>
      <c r="G594" s="10"/>
      <c r="H594" s="19" t="n">
        <v>10</v>
      </c>
      <c r="I594" s="24" t="n">
        <v>43356</v>
      </c>
      <c r="J594" s="24" t="s">
        <v>56</v>
      </c>
      <c r="K594" s="5" t="s">
        <v>76</v>
      </c>
      <c r="L594" s="5" t="n">
        <v>100</v>
      </c>
      <c r="M594" s="20" t="n">
        <f aca="false">L594*M582</f>
        <v>72000</v>
      </c>
      <c r="O594" s="19" t="n">
        <v>10</v>
      </c>
      <c r="P594" s="24" t="n">
        <v>43354</v>
      </c>
      <c r="Q594" s="24" t="s">
        <v>81</v>
      </c>
      <c r="R594" s="5" t="s">
        <v>76</v>
      </c>
      <c r="S594" s="5" t="n">
        <v>100</v>
      </c>
      <c r="T594" s="20" t="n">
        <f aca="false">T582*S594</f>
        <v>51000</v>
      </c>
    </row>
    <row r="595" customFormat="false" ht="15" hidden="false" customHeight="false" outlineLevel="0" collapsed="false">
      <c r="A595" s="19" t="n">
        <v>11</v>
      </c>
      <c r="B595" s="24"/>
      <c r="C595" s="5"/>
      <c r="D595" s="5"/>
      <c r="E595" s="5"/>
      <c r="F595" s="20" t="n">
        <f aca="false">E595*F582</f>
        <v>0</v>
      </c>
      <c r="G595" s="10"/>
      <c r="H595" s="19" t="n">
        <v>11</v>
      </c>
      <c r="I595" s="24" t="n">
        <v>43358</v>
      </c>
      <c r="J595" s="24" t="s">
        <v>56</v>
      </c>
      <c r="K595" s="5" t="s">
        <v>76</v>
      </c>
      <c r="L595" s="5" t="n">
        <v>100</v>
      </c>
      <c r="M595" s="20" t="n">
        <f aca="false">L595*M582</f>
        <v>72000</v>
      </c>
      <c r="O595" s="19" t="n">
        <v>11</v>
      </c>
      <c r="P595" s="24"/>
      <c r="Q595" s="24" t="s">
        <v>56</v>
      </c>
      <c r="R595" s="5" t="s">
        <v>76</v>
      </c>
      <c r="S595" s="5" t="n">
        <v>200</v>
      </c>
      <c r="T595" s="20" t="n">
        <f aca="false">T582*S595</f>
        <v>102000</v>
      </c>
    </row>
    <row r="596" customFormat="false" ht="15" hidden="false" customHeight="false" outlineLevel="0" collapsed="false">
      <c r="A596" s="19" t="n">
        <v>12</v>
      </c>
      <c r="B596" s="24"/>
      <c r="C596" s="5"/>
      <c r="D596" s="5"/>
      <c r="E596" s="5"/>
      <c r="F596" s="20" t="n">
        <f aca="false">E596*F582</f>
        <v>0</v>
      </c>
      <c r="G596" s="10"/>
      <c r="H596" s="19" t="n">
        <v>12</v>
      </c>
      <c r="I596" s="24" t="n">
        <v>43359</v>
      </c>
      <c r="J596" s="24" t="s">
        <v>81</v>
      </c>
      <c r="K596" s="5" t="s">
        <v>76</v>
      </c>
      <c r="L596" s="5" t="n">
        <v>200</v>
      </c>
      <c r="M596" s="20" t="n">
        <f aca="false">L596*M582</f>
        <v>144000</v>
      </c>
      <c r="O596" s="19" t="n">
        <v>12</v>
      </c>
      <c r="P596" s="24" t="n">
        <v>43355</v>
      </c>
      <c r="Q596" s="24" t="s">
        <v>56</v>
      </c>
      <c r="R596" s="5" t="s">
        <v>76</v>
      </c>
      <c r="S596" s="5" t="n">
        <v>200</v>
      </c>
      <c r="T596" s="20" t="n">
        <f aca="false">T582*S596</f>
        <v>102000</v>
      </c>
    </row>
    <row r="597" customFormat="false" ht="15" hidden="false" customHeight="false" outlineLevel="0" collapsed="false">
      <c r="A597" s="19" t="n">
        <v>13</v>
      </c>
      <c r="B597" s="24"/>
      <c r="C597" s="24"/>
      <c r="D597" s="5"/>
      <c r="E597" s="5"/>
      <c r="F597" s="20" t="n">
        <f aca="false">E597*F582</f>
        <v>0</v>
      </c>
      <c r="G597" s="10"/>
      <c r="H597" s="19" t="n">
        <v>13</v>
      </c>
      <c r="I597" s="24" t="n">
        <v>43360</v>
      </c>
      <c r="J597" s="24" t="s">
        <v>113</v>
      </c>
      <c r="K597" s="5" t="s">
        <v>76</v>
      </c>
      <c r="L597" s="5" t="n">
        <v>100</v>
      </c>
      <c r="M597" s="20" t="n">
        <f aca="false">M582*L597</f>
        <v>72000</v>
      </c>
      <c r="O597" s="19" t="n">
        <v>13</v>
      </c>
      <c r="P597" s="24" t="n">
        <v>43357</v>
      </c>
      <c r="Q597" s="24" t="s">
        <v>48</v>
      </c>
      <c r="R597" s="5" t="s">
        <v>76</v>
      </c>
      <c r="S597" s="5" t="n">
        <v>200</v>
      </c>
      <c r="T597" s="20" t="n">
        <f aca="false">T582*S597</f>
        <v>102000</v>
      </c>
    </row>
    <row r="598" customFormat="false" ht="15" hidden="false" customHeight="false" outlineLevel="0" collapsed="false">
      <c r="A598" s="19" t="n">
        <v>14</v>
      </c>
      <c r="B598" s="24"/>
      <c r="C598" s="24"/>
      <c r="D598" s="5"/>
      <c r="E598" s="5"/>
      <c r="F598" s="20" t="n">
        <f aca="false">E598*F582</f>
        <v>0</v>
      </c>
      <c r="G598" s="10"/>
      <c r="H598" s="19" t="n">
        <v>14</v>
      </c>
      <c r="I598" s="24" t="n">
        <v>43361</v>
      </c>
      <c r="J598" s="24" t="s">
        <v>56</v>
      </c>
      <c r="K598" s="5" t="s">
        <v>76</v>
      </c>
      <c r="L598" s="5" t="n">
        <v>100</v>
      </c>
      <c r="M598" s="20" t="n">
        <f aca="false">L598*M582</f>
        <v>72000</v>
      </c>
      <c r="O598" s="19" t="n">
        <v>14</v>
      </c>
      <c r="P598" s="24" t="n">
        <v>43358</v>
      </c>
      <c r="Q598" s="24" t="s">
        <v>56</v>
      </c>
      <c r="R598" s="5" t="s">
        <v>76</v>
      </c>
      <c r="S598" s="5" t="n">
        <v>100</v>
      </c>
      <c r="T598" s="20" t="n">
        <f aca="false">T582*S598</f>
        <v>51000</v>
      </c>
    </row>
    <row r="599" customFormat="false" ht="15" hidden="false" customHeight="false" outlineLevel="0" collapsed="false">
      <c r="A599" s="19" t="n">
        <v>15</v>
      </c>
      <c r="B599" s="24"/>
      <c r="C599" s="24"/>
      <c r="D599" s="5"/>
      <c r="E599" s="5"/>
      <c r="F599" s="20" t="n">
        <f aca="false">E599*F582</f>
        <v>0</v>
      </c>
      <c r="H599" s="19" t="n">
        <v>15</v>
      </c>
      <c r="I599" s="24" t="n">
        <v>43362</v>
      </c>
      <c r="J599" s="24" t="s">
        <v>56</v>
      </c>
      <c r="K599" s="5" t="s">
        <v>76</v>
      </c>
      <c r="L599" s="5" t="n">
        <v>200</v>
      </c>
      <c r="M599" s="20" t="n">
        <f aca="false">L599*M582</f>
        <v>144000</v>
      </c>
      <c r="O599" s="19" t="n">
        <v>15</v>
      </c>
      <c r="P599" s="24" t="n">
        <v>43359</v>
      </c>
      <c r="Q599" s="24" t="s">
        <v>81</v>
      </c>
      <c r="R599" s="5" t="s">
        <v>76</v>
      </c>
      <c r="S599" s="5" t="n">
        <v>200</v>
      </c>
      <c r="T599" s="20" t="n">
        <f aca="false">T582*S599</f>
        <v>102000</v>
      </c>
    </row>
    <row r="600" customFormat="false" ht="15" hidden="false" customHeight="false" outlineLevel="0" collapsed="false">
      <c r="A600" s="19" t="n">
        <v>16</v>
      </c>
      <c r="B600" s="24"/>
      <c r="C600" s="24"/>
      <c r="D600" s="5"/>
      <c r="E600" s="5"/>
      <c r="F600" s="20" t="n">
        <f aca="false">E600*F582</f>
        <v>0</v>
      </c>
      <c r="H600" s="19" t="n">
        <v>16</v>
      </c>
      <c r="I600" s="24" t="n">
        <v>43363</v>
      </c>
      <c r="J600" s="24" t="s">
        <v>81</v>
      </c>
      <c r="K600" s="5" t="s">
        <v>76</v>
      </c>
      <c r="L600" s="5" t="n">
        <v>100</v>
      </c>
      <c r="M600" s="20" t="n">
        <f aca="false">L600*M582</f>
        <v>72000</v>
      </c>
      <c r="O600" s="19" t="n">
        <v>16</v>
      </c>
      <c r="P600" s="24" t="n">
        <v>43360</v>
      </c>
      <c r="Q600" s="24" t="s">
        <v>81</v>
      </c>
      <c r="R600" s="5" t="s">
        <v>76</v>
      </c>
      <c r="S600" s="5" t="n">
        <v>100</v>
      </c>
      <c r="T600" s="20" t="n">
        <f aca="false">T582*S600</f>
        <v>51000</v>
      </c>
    </row>
    <row r="601" customFormat="false" ht="15" hidden="false" customHeight="false" outlineLevel="0" collapsed="false">
      <c r="A601" s="19" t="n">
        <v>17</v>
      </c>
      <c r="B601" s="24"/>
      <c r="C601" s="24"/>
      <c r="D601" s="5"/>
      <c r="E601" s="5"/>
      <c r="F601" s="20" t="n">
        <f aca="false">E601*F582</f>
        <v>0</v>
      </c>
      <c r="H601" s="19" t="n">
        <v>17</v>
      </c>
      <c r="I601" s="24" t="n">
        <v>43363</v>
      </c>
      <c r="J601" s="24" t="s">
        <v>56</v>
      </c>
      <c r="K601" s="5" t="s">
        <v>76</v>
      </c>
      <c r="L601" s="5" t="n">
        <v>100</v>
      </c>
      <c r="M601" s="20" t="n">
        <f aca="false">L601*M582</f>
        <v>72000</v>
      </c>
      <c r="O601" s="19" t="n">
        <v>17</v>
      </c>
      <c r="P601" s="24" t="n">
        <v>43361</v>
      </c>
      <c r="Q601" s="24" t="s">
        <v>42</v>
      </c>
      <c r="R601" s="5" t="s">
        <v>76</v>
      </c>
      <c r="S601" s="5" t="n">
        <v>200</v>
      </c>
      <c r="T601" s="20" t="n">
        <f aca="false">T582*S601</f>
        <v>102000</v>
      </c>
    </row>
    <row r="602" customFormat="false" ht="15" hidden="false" customHeight="false" outlineLevel="0" collapsed="false">
      <c r="A602" s="19" t="n">
        <v>18</v>
      </c>
      <c r="B602" s="24"/>
      <c r="C602" s="24"/>
      <c r="D602" s="5"/>
      <c r="E602" s="5"/>
      <c r="F602" s="20" t="n">
        <f aca="false">E602*F582</f>
        <v>0</v>
      </c>
      <c r="H602" s="19" t="n">
        <v>18</v>
      </c>
      <c r="I602" s="24" t="n">
        <v>43367</v>
      </c>
      <c r="J602" s="24" t="s">
        <v>56</v>
      </c>
      <c r="K602" s="5" t="s">
        <v>76</v>
      </c>
      <c r="L602" s="5" t="n">
        <v>100</v>
      </c>
      <c r="M602" s="20" t="n">
        <f aca="false">L602*M582</f>
        <v>72000</v>
      </c>
      <c r="O602" s="19" t="n">
        <v>18</v>
      </c>
      <c r="P602" s="24" t="n">
        <v>43361</v>
      </c>
      <c r="Q602" s="24" t="s">
        <v>56</v>
      </c>
      <c r="R602" s="5" t="s">
        <v>76</v>
      </c>
      <c r="S602" s="5" t="n">
        <v>100</v>
      </c>
      <c r="T602" s="20" t="n">
        <f aca="false">T582*S602</f>
        <v>51000</v>
      </c>
    </row>
    <row r="603" customFormat="false" ht="15" hidden="false" customHeight="false" outlineLevel="0" collapsed="false">
      <c r="A603" s="19" t="n">
        <v>19</v>
      </c>
      <c r="B603" s="24"/>
      <c r="C603" s="24"/>
      <c r="D603" s="5"/>
      <c r="E603" s="5"/>
      <c r="F603" s="20" t="n">
        <f aca="false">E603*F582</f>
        <v>0</v>
      </c>
      <c r="H603" s="19" t="n">
        <v>19</v>
      </c>
      <c r="I603" s="24" t="s">
        <v>114</v>
      </c>
      <c r="J603" s="24" t="s">
        <v>56</v>
      </c>
      <c r="K603" s="5" t="s">
        <v>76</v>
      </c>
      <c r="L603" s="5" t="n">
        <v>200</v>
      </c>
      <c r="M603" s="20" t="n">
        <f aca="false">L603*M582</f>
        <v>144000</v>
      </c>
      <c r="O603" s="19" t="n">
        <v>19</v>
      </c>
      <c r="P603" s="24" t="n">
        <v>43362</v>
      </c>
      <c r="Q603" s="24" t="s">
        <v>56</v>
      </c>
      <c r="R603" s="5" t="s">
        <v>76</v>
      </c>
      <c r="S603" s="5" t="n">
        <v>100</v>
      </c>
      <c r="T603" s="20" t="n">
        <f aca="false">T582*S603</f>
        <v>51000</v>
      </c>
    </row>
    <row r="604" customFormat="false" ht="15" hidden="false" customHeight="false" outlineLevel="0" collapsed="false">
      <c r="A604" s="19" t="n">
        <v>20</v>
      </c>
      <c r="B604" s="24"/>
      <c r="C604" s="24"/>
      <c r="D604" s="5"/>
      <c r="E604" s="5"/>
      <c r="F604" s="20" t="n">
        <f aca="false">E604*F582</f>
        <v>0</v>
      </c>
      <c r="H604" s="19" t="n">
        <v>20</v>
      </c>
      <c r="I604" s="24" t="s">
        <v>114</v>
      </c>
      <c r="J604" s="24" t="s">
        <v>100</v>
      </c>
      <c r="K604" s="5" t="s">
        <v>76</v>
      </c>
      <c r="L604" s="5" t="n">
        <v>100</v>
      </c>
      <c r="M604" s="20" t="n">
        <f aca="false">L604*M582</f>
        <v>72000</v>
      </c>
      <c r="O604" s="19" t="n">
        <v>20</v>
      </c>
      <c r="P604" s="24" t="n">
        <v>43363</v>
      </c>
      <c r="Q604" s="24" t="s">
        <v>81</v>
      </c>
      <c r="R604" s="5" t="s">
        <v>76</v>
      </c>
      <c r="S604" s="5" t="n">
        <v>100</v>
      </c>
      <c r="T604" s="20" t="n">
        <f aca="false">T582*S604</f>
        <v>51000</v>
      </c>
    </row>
    <row r="605" customFormat="false" ht="15" hidden="false" customHeight="false" outlineLevel="0" collapsed="false">
      <c r="A605" s="19" t="n">
        <v>21</v>
      </c>
      <c r="B605" s="24"/>
      <c r="C605" s="24"/>
      <c r="D605" s="5"/>
      <c r="E605" s="5"/>
      <c r="F605" s="20" t="n">
        <f aca="false">E605*F582</f>
        <v>0</v>
      </c>
      <c r="H605" s="19" t="n">
        <v>21</v>
      </c>
      <c r="I605" s="24" t="s">
        <v>115</v>
      </c>
      <c r="J605" s="24" t="s">
        <v>56</v>
      </c>
      <c r="K605" s="5" t="s">
        <v>76</v>
      </c>
      <c r="L605" s="5" t="n">
        <v>100</v>
      </c>
      <c r="M605" s="20" t="n">
        <f aca="false">L605*M582</f>
        <v>72000</v>
      </c>
      <c r="O605" s="19" t="n">
        <v>21</v>
      </c>
      <c r="P605" s="24" t="n">
        <v>43364</v>
      </c>
      <c r="Q605" s="24" t="s">
        <v>81</v>
      </c>
      <c r="R605" s="5" t="s">
        <v>76</v>
      </c>
      <c r="S605" s="5" t="n">
        <v>200</v>
      </c>
      <c r="T605" s="20" t="n">
        <f aca="false">T582*S605</f>
        <v>102000</v>
      </c>
    </row>
    <row r="606" customFormat="false" ht="15" hidden="false" customHeight="false" outlineLevel="0" collapsed="false">
      <c r="A606" s="19" t="n">
        <v>22</v>
      </c>
      <c r="B606" s="24"/>
      <c r="C606" s="24"/>
      <c r="D606" s="5"/>
      <c r="E606" s="5"/>
      <c r="F606" s="20" t="n">
        <f aca="false">E606*F582</f>
        <v>0</v>
      </c>
      <c r="H606" s="19" t="n">
        <v>22</v>
      </c>
      <c r="I606" s="24" t="s">
        <v>116</v>
      </c>
      <c r="J606" s="24" t="s">
        <v>52</v>
      </c>
      <c r="K606" s="5" t="s">
        <v>95</v>
      </c>
      <c r="L606" s="5" t="n">
        <v>100</v>
      </c>
      <c r="M606" s="20" t="n">
        <f aca="false">L606*M582</f>
        <v>72000</v>
      </c>
      <c r="O606" s="19" t="n">
        <v>22</v>
      </c>
      <c r="P606" s="24" t="n">
        <v>43365</v>
      </c>
      <c r="Q606" s="24" t="s">
        <v>56</v>
      </c>
      <c r="R606" s="5" t="s">
        <v>76</v>
      </c>
      <c r="S606" s="5" t="n">
        <v>100</v>
      </c>
      <c r="T606" s="20" t="n">
        <f aca="false">T582*S606</f>
        <v>51000</v>
      </c>
    </row>
    <row r="607" customFormat="false" ht="15" hidden="false" customHeight="false" outlineLevel="0" collapsed="false">
      <c r="A607" s="19" t="n">
        <v>23</v>
      </c>
      <c r="B607" s="24"/>
      <c r="C607" s="24"/>
      <c r="D607" s="5"/>
      <c r="E607" s="5"/>
      <c r="F607" s="20" t="n">
        <f aca="false">E607*F582</f>
        <v>0</v>
      </c>
      <c r="H607" s="19" t="n">
        <v>23</v>
      </c>
      <c r="I607" s="24" t="s">
        <v>117</v>
      </c>
      <c r="J607" s="24" t="s">
        <v>56</v>
      </c>
      <c r="K607" s="5" t="s">
        <v>76</v>
      </c>
      <c r="L607" s="5" t="n">
        <v>200</v>
      </c>
      <c r="M607" s="20" t="n">
        <f aca="false">L607*M582</f>
        <v>144000</v>
      </c>
      <c r="O607" s="19" t="n">
        <v>23</v>
      </c>
      <c r="P607" s="24" t="n">
        <v>43366</v>
      </c>
      <c r="Q607" s="24" t="s">
        <v>56</v>
      </c>
      <c r="R607" s="5" t="s">
        <v>76</v>
      </c>
      <c r="S607" s="5" t="n">
        <v>200</v>
      </c>
      <c r="T607" s="20" t="n">
        <f aca="false">T582*S607</f>
        <v>102000</v>
      </c>
    </row>
    <row r="608" customFormat="false" ht="15" hidden="false" customHeight="false" outlineLevel="0" collapsed="false">
      <c r="A608" s="19" t="n">
        <v>24</v>
      </c>
      <c r="B608" s="24"/>
      <c r="C608" s="24"/>
      <c r="D608" s="5"/>
      <c r="E608" s="5"/>
      <c r="F608" s="20" t="n">
        <f aca="false">E608*F582</f>
        <v>0</v>
      </c>
      <c r="H608" s="19" t="n">
        <v>24</v>
      </c>
      <c r="I608" s="24" t="s">
        <v>117</v>
      </c>
      <c r="J608" s="24" t="s">
        <v>52</v>
      </c>
      <c r="K608" s="5" t="s">
        <v>76</v>
      </c>
      <c r="L608" s="5" t="n">
        <v>200</v>
      </c>
      <c r="M608" s="20" t="n">
        <f aca="false">L608*M582</f>
        <v>144000</v>
      </c>
      <c r="O608" s="19" t="n">
        <v>24</v>
      </c>
      <c r="P608" s="24" t="n">
        <v>43367</v>
      </c>
      <c r="Q608" s="24" t="s">
        <v>56</v>
      </c>
      <c r="R608" s="5" t="s">
        <v>76</v>
      </c>
      <c r="S608" s="5" t="n">
        <v>200</v>
      </c>
      <c r="T608" s="20" t="n">
        <f aca="false">T582*S608</f>
        <v>102000</v>
      </c>
    </row>
    <row r="609" customFormat="false" ht="15" hidden="false" customHeight="false" outlineLevel="0" collapsed="false">
      <c r="A609" s="19" t="n">
        <v>25</v>
      </c>
      <c r="B609" s="24"/>
      <c r="C609" s="24"/>
      <c r="D609" s="5"/>
      <c r="E609" s="5"/>
      <c r="F609" s="20" t="n">
        <f aca="false">E609*F582</f>
        <v>0</v>
      </c>
      <c r="H609" s="19" t="n">
        <v>25</v>
      </c>
      <c r="I609" s="24"/>
      <c r="J609" s="24"/>
      <c r="K609" s="5"/>
      <c r="L609" s="5"/>
      <c r="M609" s="20" t="n">
        <f aca="false">L609*M582</f>
        <v>0</v>
      </c>
      <c r="O609" s="19" t="n">
        <v>25</v>
      </c>
      <c r="P609" s="24" t="s">
        <v>114</v>
      </c>
      <c r="Q609" s="24" t="s">
        <v>56</v>
      </c>
      <c r="R609" s="5" t="s">
        <v>76</v>
      </c>
      <c r="S609" s="5" t="n">
        <v>300</v>
      </c>
      <c r="T609" s="20" t="n">
        <f aca="false">T582*S609</f>
        <v>153000</v>
      </c>
    </row>
    <row r="610" customFormat="false" ht="15" hidden="false" customHeight="false" outlineLevel="0" collapsed="false">
      <c r="A610" s="19" t="n">
        <v>26</v>
      </c>
      <c r="B610" s="24"/>
      <c r="C610" s="24"/>
      <c r="D610" s="5"/>
      <c r="E610" s="5"/>
      <c r="F610" s="20" t="n">
        <f aca="false">E610*F582</f>
        <v>0</v>
      </c>
      <c r="H610" s="19" t="n">
        <v>26</v>
      </c>
      <c r="I610" s="24"/>
      <c r="J610" s="24"/>
      <c r="K610" s="5"/>
      <c r="L610" s="5"/>
      <c r="M610" s="20" t="n">
        <f aca="false">L610*M582</f>
        <v>0</v>
      </c>
      <c r="O610" s="19" t="n">
        <v>26</v>
      </c>
      <c r="P610" s="24" t="s">
        <v>114</v>
      </c>
      <c r="Q610" s="24" t="s">
        <v>100</v>
      </c>
      <c r="R610" s="5" t="s">
        <v>76</v>
      </c>
      <c r="S610" s="5" t="n">
        <v>200</v>
      </c>
      <c r="T610" s="20" t="n">
        <f aca="false">T582*S610</f>
        <v>102000</v>
      </c>
    </row>
    <row r="611" customFormat="false" ht="15" hidden="false" customHeight="false" outlineLevel="0" collapsed="false">
      <c r="A611" s="19" t="n">
        <v>27</v>
      </c>
      <c r="B611" s="24"/>
      <c r="C611" s="24"/>
      <c r="D611" s="5"/>
      <c r="E611" s="5"/>
      <c r="F611" s="20" t="n">
        <f aca="false">E611*F582</f>
        <v>0</v>
      </c>
      <c r="H611" s="19" t="n">
        <v>27</v>
      </c>
      <c r="I611" s="24"/>
      <c r="J611" s="24"/>
      <c r="K611" s="5"/>
      <c r="L611" s="5"/>
      <c r="M611" s="20" t="n">
        <f aca="false">L611*M582</f>
        <v>0</v>
      </c>
      <c r="O611" s="19" t="n">
        <v>27</v>
      </c>
      <c r="P611" s="24" t="s">
        <v>115</v>
      </c>
      <c r="Q611" s="24" t="s">
        <v>56</v>
      </c>
      <c r="R611" s="5" t="s">
        <v>76</v>
      </c>
      <c r="S611" s="5" t="n">
        <v>200</v>
      </c>
      <c r="T611" s="20" t="n">
        <f aca="false">T582*S611</f>
        <v>102000</v>
      </c>
    </row>
    <row r="612" customFormat="false" ht="15" hidden="false" customHeight="false" outlineLevel="0" collapsed="false">
      <c r="A612" s="19" t="n">
        <v>28</v>
      </c>
      <c r="B612" s="24"/>
      <c r="C612" s="24"/>
      <c r="D612" s="5"/>
      <c r="E612" s="5"/>
      <c r="F612" s="20" t="n">
        <f aca="false">E612*F582</f>
        <v>0</v>
      </c>
      <c r="H612" s="19" t="n">
        <v>28</v>
      </c>
      <c r="I612" s="24"/>
      <c r="J612" s="24"/>
      <c r="K612" s="5"/>
      <c r="L612" s="5"/>
      <c r="M612" s="20" t="n">
        <f aca="false">L612*M582</f>
        <v>0</v>
      </c>
      <c r="O612" s="19" t="n">
        <v>28</v>
      </c>
      <c r="P612" s="24" t="s">
        <v>116</v>
      </c>
      <c r="Q612" s="24" t="s">
        <v>52</v>
      </c>
      <c r="R612" s="5" t="s">
        <v>95</v>
      </c>
      <c r="S612" s="5" t="n">
        <v>100</v>
      </c>
      <c r="T612" s="20" t="n">
        <f aca="false">T582*S612</f>
        <v>51000</v>
      </c>
    </row>
    <row r="613" customFormat="false" ht="15" hidden="false" customHeight="false" outlineLevel="0" collapsed="false">
      <c r="A613" s="19" t="n">
        <v>29</v>
      </c>
      <c r="B613" s="24"/>
      <c r="C613" s="24"/>
      <c r="D613" s="5"/>
      <c r="E613" s="5"/>
      <c r="F613" s="20" t="n">
        <f aca="false">E613*F582</f>
        <v>0</v>
      </c>
      <c r="H613" s="19" t="n">
        <v>29</v>
      </c>
      <c r="I613" s="24"/>
      <c r="J613" s="24"/>
      <c r="K613" s="5"/>
      <c r="L613" s="5"/>
      <c r="M613" s="20" t="n">
        <f aca="false">L613*M582</f>
        <v>0</v>
      </c>
      <c r="O613" s="19" t="n">
        <v>29</v>
      </c>
      <c r="P613" s="24" t="s">
        <v>117</v>
      </c>
      <c r="Q613" s="24" t="s">
        <v>56</v>
      </c>
      <c r="R613" s="5" t="s">
        <v>76</v>
      </c>
      <c r="S613" s="5" t="n">
        <v>200</v>
      </c>
      <c r="T613" s="20" t="n">
        <f aca="false">T582*S613</f>
        <v>102000</v>
      </c>
    </row>
    <row r="614" customFormat="false" ht="15" hidden="false" customHeight="false" outlineLevel="0" collapsed="false">
      <c r="A614" s="19" t="n">
        <v>30</v>
      </c>
      <c r="B614" s="24"/>
      <c r="C614" s="24"/>
      <c r="D614" s="5"/>
      <c r="E614" s="5"/>
      <c r="F614" s="20" t="n">
        <f aca="false">E614*F582</f>
        <v>0</v>
      </c>
      <c r="H614" s="19" t="n">
        <v>30</v>
      </c>
      <c r="I614" s="24"/>
      <c r="J614" s="24"/>
      <c r="K614" s="5"/>
      <c r="L614" s="5"/>
      <c r="M614" s="20" t="n">
        <f aca="false">L614*M582</f>
        <v>0</v>
      </c>
      <c r="O614" s="19" t="n">
        <v>30</v>
      </c>
      <c r="P614" s="24" t="s">
        <v>117</v>
      </c>
      <c r="Q614" s="24" t="s">
        <v>52</v>
      </c>
      <c r="R614" s="5" t="s">
        <v>76</v>
      </c>
      <c r="S614" s="5" t="n">
        <v>100</v>
      </c>
      <c r="T614" s="20" t="n">
        <f aca="false">T582*S614</f>
        <v>51000</v>
      </c>
    </row>
    <row r="615" customFormat="false" ht="15" hidden="false" customHeight="false" outlineLevel="0" collapsed="false">
      <c r="A615" s="19" t="n">
        <v>31</v>
      </c>
      <c r="B615" s="24"/>
      <c r="C615" s="24"/>
      <c r="D615" s="5"/>
      <c r="E615" s="5"/>
      <c r="F615" s="20" t="n">
        <f aca="false">E615*F582</f>
        <v>0</v>
      </c>
      <c r="H615" s="19" t="n">
        <v>31</v>
      </c>
      <c r="I615" s="24"/>
      <c r="J615" s="5"/>
      <c r="K615" s="5"/>
      <c r="L615" s="5"/>
      <c r="M615" s="20" t="n">
        <f aca="false">L615*M582</f>
        <v>0</v>
      </c>
      <c r="O615" s="19" t="n">
        <v>31</v>
      </c>
      <c r="P615" s="24" t="s">
        <v>117</v>
      </c>
      <c r="Q615" s="24" t="s">
        <v>81</v>
      </c>
      <c r="R615" s="5" t="s">
        <v>76</v>
      </c>
      <c r="S615" s="5" t="n">
        <v>200</v>
      </c>
      <c r="T615" s="20" t="n">
        <f aca="false">T582*S615</f>
        <v>102000</v>
      </c>
    </row>
    <row r="616" customFormat="false" ht="15" hidden="false" customHeight="false" outlineLevel="0" collapsed="false">
      <c r="A616" s="19" t="n">
        <v>32</v>
      </c>
      <c r="B616" s="24"/>
      <c r="C616" s="24"/>
      <c r="D616" s="5"/>
      <c r="E616" s="5"/>
      <c r="F616" s="20" t="n">
        <f aca="false">E616*F582</f>
        <v>0</v>
      </c>
      <c r="H616" s="19" t="n">
        <v>32</v>
      </c>
      <c r="I616" s="24"/>
      <c r="J616" s="5"/>
      <c r="K616" s="5"/>
      <c r="L616" s="5"/>
      <c r="M616" s="20" t="n">
        <f aca="false">L616*M582</f>
        <v>0</v>
      </c>
      <c r="O616" s="19" t="n">
        <v>32</v>
      </c>
      <c r="P616" s="24" t="s">
        <v>118</v>
      </c>
      <c r="Q616" s="24" t="s">
        <v>56</v>
      </c>
      <c r="R616" s="5" t="s">
        <v>76</v>
      </c>
      <c r="S616" s="5" t="n">
        <v>100</v>
      </c>
      <c r="T616" s="20" t="n">
        <f aca="false">T582*S616</f>
        <v>51000</v>
      </c>
    </row>
    <row r="617" customFormat="false" ht="15" hidden="false" customHeight="false" outlineLevel="0" collapsed="false">
      <c r="A617" s="19" t="n">
        <v>33</v>
      </c>
      <c r="B617" s="24"/>
      <c r="C617" s="24"/>
      <c r="D617" s="5"/>
      <c r="E617" s="5"/>
      <c r="F617" s="20" t="n">
        <f aca="false">E617*F582</f>
        <v>0</v>
      </c>
      <c r="H617" s="19" t="n">
        <v>33</v>
      </c>
      <c r="I617" s="24"/>
      <c r="J617" s="5"/>
      <c r="K617" s="5"/>
      <c r="L617" s="5"/>
      <c r="M617" s="20" t="n">
        <f aca="false">L617*M582</f>
        <v>0</v>
      </c>
      <c r="O617" s="19" t="n">
        <v>33</v>
      </c>
      <c r="P617" s="24" t="s">
        <v>119</v>
      </c>
      <c r="Q617" s="24" t="s">
        <v>52</v>
      </c>
      <c r="R617" s="5" t="s">
        <v>76</v>
      </c>
      <c r="S617" s="5" t="n">
        <v>100</v>
      </c>
      <c r="T617" s="20" t="n">
        <f aca="false">T582*S617</f>
        <v>51000</v>
      </c>
    </row>
    <row r="618" customFormat="false" ht="15" hidden="false" customHeight="false" outlineLevel="0" collapsed="false">
      <c r="A618" s="19" t="n">
        <v>34</v>
      </c>
      <c r="B618" s="24"/>
      <c r="C618" s="24"/>
      <c r="D618" s="5"/>
      <c r="E618" s="5"/>
      <c r="F618" s="20" t="n">
        <f aca="false">E618*F582</f>
        <v>0</v>
      </c>
      <c r="H618" s="19" t="n">
        <v>34</v>
      </c>
      <c r="I618" s="24"/>
      <c r="J618" s="5"/>
      <c r="K618" s="5"/>
      <c r="L618" s="5"/>
      <c r="M618" s="20" t="n">
        <f aca="false">L618*M582</f>
        <v>0</v>
      </c>
      <c r="O618" s="19" t="n">
        <v>34</v>
      </c>
      <c r="P618" s="24"/>
      <c r="Q618" s="24"/>
      <c r="R618" s="5"/>
      <c r="S618" s="5"/>
      <c r="T618" s="20"/>
    </row>
    <row r="619" customFormat="false" ht="15" hidden="false" customHeight="false" outlineLevel="0" collapsed="false">
      <c r="A619" s="19" t="n">
        <v>35</v>
      </c>
      <c r="B619" s="24"/>
      <c r="C619" s="24"/>
      <c r="D619" s="5"/>
      <c r="E619" s="5"/>
      <c r="F619" s="20" t="n">
        <f aca="false">E619*F582</f>
        <v>0</v>
      </c>
      <c r="H619" s="19" t="n">
        <v>35</v>
      </c>
      <c r="I619" s="24"/>
      <c r="J619" s="5"/>
      <c r="K619" s="5"/>
      <c r="L619" s="5"/>
      <c r="M619" s="20" t="n">
        <f aca="false">L619*M582</f>
        <v>0</v>
      </c>
      <c r="O619" s="19" t="n">
        <v>35</v>
      </c>
      <c r="P619" s="24"/>
      <c r="Q619" s="24"/>
      <c r="R619" s="5"/>
      <c r="S619" s="5"/>
      <c r="T619" s="20" t="n">
        <f aca="false">S619*T583</f>
        <v>0</v>
      </c>
    </row>
    <row r="620" customFormat="false" ht="15" hidden="false" customHeight="false" outlineLevel="0" collapsed="false">
      <c r="A620" s="19" t="n">
        <v>36</v>
      </c>
      <c r="B620" s="24"/>
      <c r="C620" s="24"/>
      <c r="D620" s="5"/>
      <c r="E620" s="5"/>
      <c r="F620" s="20" t="n">
        <f aca="false">E620*F582</f>
        <v>0</v>
      </c>
      <c r="H620" s="19" t="n">
        <v>36</v>
      </c>
      <c r="I620" s="24"/>
      <c r="J620" s="5"/>
      <c r="K620" s="5"/>
      <c r="L620" s="5"/>
      <c r="M620" s="20" t="n">
        <f aca="false">L620*M582</f>
        <v>0</v>
      </c>
      <c r="O620" s="19" t="n">
        <v>36</v>
      </c>
      <c r="P620" s="24"/>
      <c r="Q620" s="24"/>
      <c r="R620" s="5"/>
      <c r="S620" s="5"/>
      <c r="T620" s="20" t="n">
        <f aca="false">S620*T583</f>
        <v>0</v>
      </c>
    </row>
    <row r="621" customFormat="false" ht="15" hidden="false" customHeight="false" outlineLevel="0" collapsed="false">
      <c r="A621" s="19" t="n">
        <v>37</v>
      </c>
      <c r="B621" s="24"/>
      <c r="C621" s="24"/>
      <c r="D621" s="5"/>
      <c r="E621" s="5"/>
      <c r="F621" s="20" t="n">
        <f aca="false">E621*F582</f>
        <v>0</v>
      </c>
      <c r="H621" s="19" t="n">
        <v>37</v>
      </c>
      <c r="I621" s="24"/>
      <c r="J621" s="5"/>
      <c r="K621" s="5"/>
      <c r="L621" s="5"/>
      <c r="M621" s="20" t="n">
        <f aca="false">L621*M582</f>
        <v>0</v>
      </c>
      <c r="O621" s="19" t="n">
        <v>37</v>
      </c>
      <c r="P621" s="24"/>
      <c r="Q621" s="24"/>
      <c r="R621" s="5"/>
      <c r="S621" s="5"/>
      <c r="T621" s="20" t="n">
        <f aca="false">S621*T583</f>
        <v>0</v>
      </c>
    </row>
    <row r="622" customFormat="false" ht="15" hidden="false" customHeight="false" outlineLevel="0" collapsed="false">
      <c r="A622" s="19" t="n">
        <v>38</v>
      </c>
      <c r="B622" s="24"/>
      <c r="C622" s="24"/>
      <c r="D622" s="5"/>
      <c r="E622" s="5"/>
      <c r="F622" s="20" t="n">
        <f aca="false">E622*F582</f>
        <v>0</v>
      </c>
      <c r="H622" s="19" t="n">
        <v>38</v>
      </c>
      <c r="I622" s="24"/>
      <c r="J622" s="5"/>
      <c r="K622" s="5"/>
      <c r="L622" s="5"/>
      <c r="M622" s="20" t="n">
        <f aca="false">L622*M582</f>
        <v>0</v>
      </c>
      <c r="O622" s="19" t="n">
        <v>38</v>
      </c>
      <c r="P622" s="24"/>
      <c r="Q622" s="24"/>
      <c r="R622" s="5"/>
      <c r="S622" s="5"/>
      <c r="T622" s="20" t="n">
        <f aca="false">S622*T583</f>
        <v>0</v>
      </c>
    </row>
    <row r="623" customFormat="false" ht="15" hidden="false" customHeight="false" outlineLevel="0" collapsed="false">
      <c r="A623" s="19" t="n">
        <v>39</v>
      </c>
      <c r="B623" s="24"/>
      <c r="C623" s="24"/>
      <c r="D623" s="5"/>
      <c r="E623" s="5"/>
      <c r="F623" s="20" t="n">
        <f aca="false">E623*F582</f>
        <v>0</v>
      </c>
      <c r="H623" s="19" t="n">
        <v>39</v>
      </c>
      <c r="I623" s="24"/>
      <c r="J623" s="5"/>
      <c r="K623" s="5"/>
      <c r="L623" s="5"/>
      <c r="M623" s="20" t="n">
        <f aca="false">L623*M582</f>
        <v>0</v>
      </c>
      <c r="O623" s="19" t="n">
        <v>39</v>
      </c>
      <c r="P623" s="24"/>
      <c r="Q623" s="24"/>
      <c r="R623" s="5"/>
      <c r="S623" s="5"/>
      <c r="T623" s="20" t="n">
        <f aca="false">S623*T582</f>
        <v>0</v>
      </c>
    </row>
    <row r="624" customFormat="false" ht="15" hidden="false" customHeight="false" outlineLevel="0" collapsed="false">
      <c r="A624" s="19" t="n">
        <v>40</v>
      </c>
      <c r="B624" s="24"/>
      <c r="C624" s="24"/>
      <c r="D624" s="5"/>
      <c r="E624" s="5"/>
      <c r="F624" s="20" t="n">
        <f aca="false">E624*F582</f>
        <v>0</v>
      </c>
      <c r="H624" s="19" t="n">
        <v>40</v>
      </c>
      <c r="I624" s="24"/>
      <c r="J624" s="24"/>
      <c r="K624" s="5"/>
      <c r="L624" s="5"/>
      <c r="M624" s="20" t="n">
        <f aca="false">L624*M582</f>
        <v>0</v>
      </c>
      <c r="O624" s="19" t="n">
        <v>40</v>
      </c>
      <c r="P624" s="24"/>
      <c r="Q624" s="5"/>
      <c r="R624" s="5"/>
      <c r="S624" s="5"/>
      <c r="T624" s="20" t="n">
        <f aca="false">S624*T582</f>
        <v>0</v>
      </c>
    </row>
    <row r="625" customFormat="false" ht="15" hidden="false" customHeight="false" outlineLevel="0" collapsed="false">
      <c r="A625" s="19" t="n">
        <v>41</v>
      </c>
      <c r="B625" s="24"/>
      <c r="C625" s="24"/>
      <c r="D625" s="5"/>
      <c r="E625" s="5"/>
      <c r="F625" s="20" t="n">
        <f aca="false">E625*F582</f>
        <v>0</v>
      </c>
      <c r="H625" s="19" t="n">
        <v>41</v>
      </c>
      <c r="I625" s="24"/>
      <c r="J625" s="24"/>
      <c r="K625" s="5"/>
      <c r="L625" s="5"/>
      <c r="M625" s="20" t="n">
        <f aca="false">L625*M582</f>
        <v>0</v>
      </c>
      <c r="O625" s="19" t="n">
        <v>41</v>
      </c>
      <c r="P625" s="24"/>
      <c r="Q625" s="24"/>
      <c r="R625" s="5"/>
      <c r="S625" s="5"/>
      <c r="T625" s="20" t="n">
        <f aca="false">S625*T583</f>
        <v>0</v>
      </c>
    </row>
    <row r="626" customFormat="false" ht="15" hidden="false" customHeight="false" outlineLevel="0" collapsed="false">
      <c r="A626" s="19" t="n">
        <v>42</v>
      </c>
      <c r="B626" s="24"/>
      <c r="C626" s="24"/>
      <c r="D626" s="5"/>
      <c r="E626" s="5"/>
      <c r="F626" s="20" t="n">
        <f aca="false">E626*F582</f>
        <v>0</v>
      </c>
      <c r="H626" s="19" t="n">
        <v>42</v>
      </c>
      <c r="I626" s="24"/>
      <c r="J626" s="24"/>
      <c r="K626" s="5"/>
      <c r="L626" s="5"/>
      <c r="M626" s="20" t="n">
        <f aca="false">L626*M582</f>
        <v>0</v>
      </c>
      <c r="O626" s="19" t="n">
        <v>42</v>
      </c>
      <c r="P626" s="24"/>
      <c r="Q626" s="24"/>
      <c r="R626" s="5"/>
      <c r="S626" s="5"/>
      <c r="T626" s="20" t="n">
        <f aca="false">S626*T583</f>
        <v>0</v>
      </c>
    </row>
    <row r="627" customFormat="false" ht="15" hidden="false" customHeight="false" outlineLevel="0" collapsed="false">
      <c r="A627" s="19" t="n">
        <v>43</v>
      </c>
      <c r="B627" s="24"/>
      <c r="C627" s="24"/>
      <c r="D627" s="5"/>
      <c r="E627" s="5"/>
      <c r="F627" s="20" t="n">
        <f aca="false">E627*F582</f>
        <v>0</v>
      </c>
      <c r="H627" s="19" t="n">
        <v>43</v>
      </c>
      <c r="I627" s="24"/>
      <c r="J627" s="24"/>
      <c r="K627" s="5"/>
      <c r="L627" s="5"/>
      <c r="M627" s="20" t="n">
        <f aca="false">L627*M582</f>
        <v>0</v>
      </c>
      <c r="O627" s="19" t="n">
        <v>43</v>
      </c>
      <c r="P627" s="24"/>
      <c r="Q627" s="24"/>
      <c r="R627" s="5"/>
      <c r="S627" s="5"/>
      <c r="T627" s="20" t="n">
        <f aca="false">S627*T583</f>
        <v>0</v>
      </c>
    </row>
    <row r="628" customFormat="false" ht="15" hidden="false" customHeight="false" outlineLevel="0" collapsed="false">
      <c r="A628" s="19"/>
      <c r="B628" s="24"/>
      <c r="C628" s="24"/>
      <c r="D628" s="5"/>
      <c r="E628" s="5"/>
      <c r="F628" s="20" t="n">
        <f aca="false">E628*F582</f>
        <v>0</v>
      </c>
      <c r="H628" s="19" t="n">
        <v>44</v>
      </c>
      <c r="I628" s="24"/>
      <c r="J628" s="24"/>
      <c r="K628" s="5"/>
      <c r="L628" s="5"/>
      <c r="M628" s="20" t="n">
        <f aca="false">L628*M582</f>
        <v>0</v>
      </c>
      <c r="O628" s="19" t="n">
        <v>44</v>
      </c>
      <c r="P628" s="24"/>
      <c r="Q628" s="24"/>
      <c r="R628" s="5"/>
      <c r="S628" s="5"/>
      <c r="T628" s="20" t="n">
        <f aca="false">S628*T583</f>
        <v>0</v>
      </c>
    </row>
    <row r="629" customFormat="false" ht="15" hidden="false" customHeight="false" outlineLevel="0" collapsed="false">
      <c r="A629" s="19"/>
      <c r="B629" s="24"/>
      <c r="C629" s="24"/>
      <c r="D629" s="5"/>
      <c r="E629" s="5"/>
      <c r="F629" s="20" t="n">
        <f aca="false">E629*F582</f>
        <v>0</v>
      </c>
      <c r="H629" s="19" t="n">
        <v>45</v>
      </c>
      <c r="I629" s="24"/>
      <c r="J629" s="24"/>
      <c r="K629" s="5"/>
      <c r="L629" s="5"/>
      <c r="M629" s="20" t="n">
        <f aca="false">L629*M582</f>
        <v>0</v>
      </c>
      <c r="O629" s="19" t="n">
        <v>45</v>
      </c>
      <c r="P629" s="24"/>
      <c r="Q629" s="5"/>
      <c r="R629" s="5"/>
      <c r="S629" s="5"/>
      <c r="T629" s="20" t="n">
        <f aca="false">S629*T582</f>
        <v>0</v>
      </c>
    </row>
    <row r="630" customFormat="false" ht="15" hidden="false" customHeight="false" outlineLevel="0" collapsed="false">
      <c r="A630" s="19"/>
      <c r="B630" s="24"/>
      <c r="C630" s="24"/>
      <c r="D630" s="5"/>
      <c r="E630" s="5"/>
      <c r="F630" s="20" t="n">
        <f aca="false">E630*F582</f>
        <v>0</v>
      </c>
      <c r="H630" s="19" t="n">
        <v>46</v>
      </c>
      <c r="I630" s="24"/>
      <c r="J630" s="24"/>
      <c r="K630" s="5"/>
      <c r="L630" s="5"/>
      <c r="M630" s="20" t="n">
        <f aca="false">L630*M582</f>
        <v>0</v>
      </c>
      <c r="O630" s="19" t="n">
        <v>46</v>
      </c>
      <c r="P630" s="24"/>
      <c r="Q630" s="5"/>
      <c r="R630" s="5"/>
      <c r="S630" s="5"/>
      <c r="T630" s="20" t="n">
        <f aca="false">S630*T582</f>
        <v>0</v>
      </c>
    </row>
    <row r="631" customFormat="false" ht="15" hidden="false" customHeight="false" outlineLevel="0" collapsed="false">
      <c r="A631" s="19"/>
      <c r="B631" s="24"/>
      <c r="C631" s="24"/>
      <c r="D631" s="5"/>
      <c r="E631" s="5"/>
      <c r="F631" s="20" t="n">
        <f aca="false">E631*F582</f>
        <v>0</v>
      </c>
      <c r="H631" s="19" t="n">
        <v>47</v>
      </c>
      <c r="I631" s="24"/>
      <c r="J631" s="24"/>
      <c r="K631" s="5"/>
      <c r="L631" s="5"/>
      <c r="M631" s="20" t="n">
        <f aca="false">L631*M582</f>
        <v>0</v>
      </c>
      <c r="O631" s="19" t="n">
        <v>47</v>
      </c>
      <c r="P631" s="24"/>
      <c r="Q631" s="24"/>
      <c r="R631" s="5"/>
      <c r="S631" s="5"/>
      <c r="T631" s="20" t="n">
        <f aca="false">S631*T582</f>
        <v>0</v>
      </c>
    </row>
    <row r="632" customFormat="false" ht="15" hidden="false" customHeight="false" outlineLevel="0" collapsed="false">
      <c r="A632" s="19"/>
      <c r="B632" s="24"/>
      <c r="C632" s="24"/>
      <c r="D632" s="5"/>
      <c r="E632" s="5"/>
      <c r="F632" s="20" t="n">
        <f aca="false">E632*F582</f>
        <v>0</v>
      </c>
      <c r="H632" s="19" t="n">
        <v>48</v>
      </c>
      <c r="I632" s="24"/>
      <c r="J632" s="24"/>
      <c r="K632" s="5"/>
      <c r="L632" s="5"/>
      <c r="M632" s="20" t="n">
        <f aca="false">L632*M582</f>
        <v>0</v>
      </c>
      <c r="O632" s="19" t="n">
        <v>48</v>
      </c>
      <c r="P632" s="24"/>
      <c r="Q632" s="5"/>
      <c r="R632" s="5"/>
      <c r="S632" s="5"/>
      <c r="T632" s="20" t="n">
        <f aca="false">S632*T582</f>
        <v>0</v>
      </c>
    </row>
    <row r="633" customFormat="false" ht="15" hidden="false" customHeight="false" outlineLevel="0" collapsed="false">
      <c r="A633" s="19"/>
      <c r="B633" s="24"/>
      <c r="C633" s="24"/>
      <c r="D633" s="5"/>
      <c r="E633" s="5"/>
      <c r="F633" s="20" t="n">
        <f aca="false">E633*F582</f>
        <v>0</v>
      </c>
      <c r="H633" s="19" t="n">
        <v>49</v>
      </c>
      <c r="I633" s="24"/>
      <c r="J633" s="24"/>
      <c r="K633" s="5"/>
      <c r="L633" s="5"/>
      <c r="M633" s="20" t="n">
        <f aca="false">L633*M582</f>
        <v>0</v>
      </c>
      <c r="O633" s="19" t="n">
        <v>49</v>
      </c>
      <c r="P633" s="24"/>
      <c r="Q633" s="5"/>
      <c r="R633" s="5"/>
      <c r="S633" s="5"/>
      <c r="T633" s="20" t="n">
        <f aca="false">S633*T582</f>
        <v>0</v>
      </c>
    </row>
    <row r="634" customFormat="false" ht="15" hidden="false" customHeight="false" outlineLevel="0" collapsed="false">
      <c r="A634" s="19"/>
      <c r="B634" s="24"/>
      <c r="C634" s="24"/>
      <c r="D634" s="5"/>
      <c r="E634" s="5"/>
      <c r="F634" s="20" t="n">
        <f aca="false">E634*F582</f>
        <v>0</v>
      </c>
      <c r="H634" s="19" t="n">
        <v>50</v>
      </c>
      <c r="I634" s="24"/>
      <c r="J634" s="24"/>
      <c r="K634" s="5"/>
      <c r="L634" s="5"/>
      <c r="M634" s="20" t="n">
        <f aca="false">L634*M582</f>
        <v>0</v>
      </c>
      <c r="O634" s="19" t="n">
        <v>50</v>
      </c>
      <c r="P634" s="24"/>
      <c r="Q634" s="5"/>
      <c r="R634" s="5"/>
      <c r="S634" s="5"/>
      <c r="T634" s="20" t="n">
        <f aca="false">S634*T582</f>
        <v>0</v>
      </c>
    </row>
    <row r="635" customFormat="false" ht="15" hidden="false" customHeight="false" outlineLevel="0" collapsed="false">
      <c r="A635" s="19"/>
      <c r="B635" s="24"/>
      <c r="C635" s="24"/>
      <c r="D635" s="5"/>
      <c r="E635" s="5"/>
      <c r="F635" s="20" t="n">
        <f aca="false">E635*F582</f>
        <v>0</v>
      </c>
      <c r="H635" s="19" t="n">
        <v>51</v>
      </c>
      <c r="I635" s="24"/>
      <c r="J635" s="24"/>
      <c r="K635" s="5"/>
      <c r="L635" s="5"/>
      <c r="M635" s="20" t="n">
        <f aca="false">L635*M582</f>
        <v>0</v>
      </c>
      <c r="O635" s="19" t="n">
        <v>51</v>
      </c>
      <c r="P635" s="24"/>
      <c r="Q635" s="5"/>
      <c r="R635" s="5"/>
      <c r="S635" s="5"/>
      <c r="T635" s="20" t="n">
        <f aca="false">S635*T582</f>
        <v>0</v>
      </c>
    </row>
    <row r="636" customFormat="false" ht="15" hidden="false" customHeight="false" outlineLevel="0" collapsed="false">
      <c r="A636" s="5"/>
      <c r="B636" s="24"/>
      <c r="C636" s="24"/>
      <c r="D636" s="5"/>
      <c r="E636" s="5"/>
      <c r="F636" s="20" t="n">
        <f aca="false">E636*F582</f>
        <v>0</v>
      </c>
      <c r="H636" s="5"/>
      <c r="I636" s="24"/>
      <c r="J636" s="24"/>
      <c r="K636" s="5"/>
      <c r="L636" s="5"/>
      <c r="M636" s="20" t="n">
        <f aca="false">L636*M582</f>
        <v>0</v>
      </c>
      <c r="O636" s="19" t="n">
        <v>52</v>
      </c>
      <c r="P636" s="24"/>
      <c r="Q636" s="5"/>
      <c r="R636" s="5"/>
      <c r="S636" s="5"/>
      <c r="T636" s="20" t="n">
        <f aca="false">S636*T582</f>
        <v>0</v>
      </c>
    </row>
    <row r="637" customFormat="false" ht="15" hidden="false" customHeight="false" outlineLevel="0" collapsed="false">
      <c r="A637" s="5"/>
      <c r="B637" s="24"/>
      <c r="C637" s="24"/>
      <c r="D637" s="5"/>
      <c r="E637" s="5"/>
      <c r="F637" s="20" t="n">
        <f aca="false">E637*F582</f>
        <v>0</v>
      </c>
      <c r="H637" s="5"/>
      <c r="I637" s="24"/>
      <c r="J637" s="24"/>
      <c r="K637" s="5"/>
      <c r="L637" s="5"/>
      <c r="M637" s="20" t="n">
        <f aca="false">L637*M582</f>
        <v>0</v>
      </c>
      <c r="O637" s="19" t="n">
        <v>53</v>
      </c>
      <c r="P637" s="24"/>
      <c r="Q637" s="5"/>
      <c r="R637" s="5"/>
      <c r="S637" s="5"/>
      <c r="T637" s="20" t="n">
        <f aca="false">S637*T582</f>
        <v>0</v>
      </c>
    </row>
    <row r="638" customFormat="false" ht="15" hidden="false" customHeight="false" outlineLevel="0" collapsed="false">
      <c r="A638" s="5"/>
      <c r="B638" s="24"/>
      <c r="C638" s="24"/>
      <c r="D638" s="5"/>
      <c r="E638" s="5"/>
      <c r="F638" s="20" t="n">
        <f aca="false">E638*F582</f>
        <v>0</v>
      </c>
      <c r="H638" s="5"/>
      <c r="I638" s="24"/>
      <c r="J638" s="24"/>
      <c r="K638" s="5"/>
      <c r="L638" s="5"/>
      <c r="M638" s="20" t="n">
        <f aca="false">L638*M582</f>
        <v>0</v>
      </c>
      <c r="O638" s="19" t="n">
        <v>54</v>
      </c>
      <c r="P638" s="24"/>
      <c r="Q638" s="5"/>
      <c r="R638" s="5"/>
      <c r="S638" s="24"/>
      <c r="T638" s="20" t="n">
        <f aca="false">S638*T582</f>
        <v>0</v>
      </c>
    </row>
    <row r="639" customFormat="false" ht="15" hidden="false" customHeight="false" outlineLevel="0" collapsed="false">
      <c r="O639" s="19" t="n">
        <v>55</v>
      </c>
      <c r="P639" s="24"/>
      <c r="Q639" s="5"/>
      <c r="R639" s="5"/>
      <c r="S639" s="24"/>
      <c r="T639" s="20" t="n">
        <f aca="false">S639*T582</f>
        <v>0</v>
      </c>
    </row>
    <row r="640" customFormat="false" ht="15" hidden="false" customHeight="false" outlineLevel="0" collapsed="false">
      <c r="O640" s="19" t="n">
        <v>56</v>
      </c>
      <c r="P640" s="24"/>
      <c r="Q640" s="5"/>
      <c r="R640" s="5"/>
      <c r="S640" s="24"/>
      <c r="T640" s="20" t="n">
        <f aca="false">S640*T582</f>
        <v>0</v>
      </c>
    </row>
    <row r="641" customFormat="false" ht="15" hidden="false" customHeight="false" outlineLevel="0" collapsed="false">
      <c r="O641" s="19" t="n">
        <v>57</v>
      </c>
      <c r="P641" s="24"/>
      <c r="Q641" s="5"/>
      <c r="R641" s="5"/>
      <c r="S641" s="24"/>
      <c r="T641" s="20" t="n">
        <f aca="false">S641*T582</f>
        <v>0</v>
      </c>
    </row>
    <row r="642" customFormat="false" ht="15" hidden="false" customHeight="false" outlineLevel="0" collapsed="false">
      <c r="O642" s="19" t="n">
        <v>58</v>
      </c>
      <c r="P642" s="24"/>
      <c r="Q642" s="5"/>
      <c r="R642" s="5"/>
      <c r="S642" s="24"/>
      <c r="T642" s="20" t="n">
        <f aca="false">S642*T582</f>
        <v>0</v>
      </c>
    </row>
    <row r="643" customFormat="false" ht="15" hidden="false" customHeight="false" outlineLevel="0" collapsed="false">
      <c r="O643" s="19" t="n">
        <v>59</v>
      </c>
      <c r="P643" s="24"/>
      <c r="Q643" s="5"/>
      <c r="R643" s="5"/>
      <c r="S643" s="24"/>
      <c r="T643" s="20" t="n">
        <f aca="false">S643*T582</f>
        <v>0</v>
      </c>
    </row>
    <row r="644" customFormat="false" ht="15" hidden="false" customHeight="false" outlineLevel="0" collapsed="false">
      <c r="O644" s="19" t="n">
        <v>60</v>
      </c>
      <c r="P644" s="24"/>
      <c r="Q644" s="5"/>
      <c r="R644" s="5"/>
      <c r="S644" s="24"/>
      <c r="T644" s="20" t="n">
        <f aca="false">S644*T582</f>
        <v>0</v>
      </c>
    </row>
    <row r="645" customFormat="false" ht="15" hidden="false" customHeight="false" outlineLevel="0" collapsed="false">
      <c r="O645" s="19" t="n">
        <v>61</v>
      </c>
      <c r="P645" s="24"/>
      <c r="Q645" s="5"/>
      <c r="R645" s="5"/>
      <c r="S645" s="24"/>
      <c r="T645" s="20" t="n">
        <f aca="false">S645*T582</f>
        <v>0</v>
      </c>
    </row>
    <row r="646" customFormat="false" ht="15" hidden="false" customHeight="false" outlineLevel="0" collapsed="false">
      <c r="O646" s="19" t="n">
        <v>62</v>
      </c>
      <c r="P646" s="24"/>
      <c r="Q646" s="5"/>
      <c r="R646" s="5"/>
      <c r="S646" s="24"/>
      <c r="T646" s="20" t="n">
        <f aca="false">S646*T582</f>
        <v>0</v>
      </c>
    </row>
    <row r="647" customFormat="false" ht="15" hidden="false" customHeight="false" outlineLevel="0" collapsed="false">
      <c r="O647" s="19" t="n">
        <v>63</v>
      </c>
      <c r="P647" s="24"/>
      <c r="Q647" s="5"/>
      <c r="R647" s="5"/>
      <c r="S647" s="24"/>
      <c r="T647" s="20" t="n">
        <f aca="false">S647*T582</f>
        <v>0</v>
      </c>
    </row>
    <row r="648" customFormat="false" ht="15" hidden="false" customHeight="false" outlineLevel="0" collapsed="false">
      <c r="O648" s="19" t="n">
        <v>64</v>
      </c>
      <c r="P648" s="24"/>
      <c r="Q648" s="5"/>
      <c r="R648" s="5"/>
      <c r="S648" s="24"/>
      <c r="T648" s="20" t="n">
        <f aca="false">S648*T582</f>
        <v>0</v>
      </c>
    </row>
    <row r="649" customFormat="false" ht="15" hidden="false" customHeight="false" outlineLevel="0" collapsed="false">
      <c r="O649" s="19" t="n">
        <v>65</v>
      </c>
      <c r="P649" s="24"/>
      <c r="Q649" s="5"/>
      <c r="R649" s="5"/>
      <c r="S649" s="24"/>
      <c r="T649" s="20" t="n">
        <f aca="false">S649*T582</f>
        <v>0</v>
      </c>
    </row>
    <row r="650" customFormat="false" ht="15" hidden="false" customHeight="false" outlineLevel="0" collapsed="false">
      <c r="O650" s="19" t="n">
        <v>66</v>
      </c>
      <c r="P650" s="24"/>
      <c r="Q650" s="5"/>
      <c r="R650" s="5"/>
      <c r="S650" s="24"/>
      <c r="T650" s="20" t="n">
        <f aca="false">S650*T582</f>
        <v>0</v>
      </c>
    </row>
    <row r="651" customFormat="false" ht="15" hidden="false" customHeight="false" outlineLevel="0" collapsed="false">
      <c r="O651" s="19" t="n">
        <v>67</v>
      </c>
      <c r="P651" s="24"/>
      <c r="Q651" s="5"/>
      <c r="R651" s="5"/>
      <c r="S651" s="24"/>
      <c r="T651" s="20" t="n">
        <f aca="false">S651*T582</f>
        <v>0</v>
      </c>
    </row>
    <row r="652" customFormat="false" ht="15" hidden="false" customHeight="false" outlineLevel="0" collapsed="false">
      <c r="O652" s="19" t="n">
        <v>68</v>
      </c>
      <c r="P652" s="24"/>
      <c r="Q652" s="5"/>
      <c r="R652" s="5"/>
      <c r="S652" s="24"/>
      <c r="T652" s="20" t="n">
        <f aca="false">S652*T582</f>
        <v>0</v>
      </c>
    </row>
    <row r="653" customFormat="false" ht="15" hidden="false" customHeight="false" outlineLevel="0" collapsed="false">
      <c r="O653" s="19" t="n">
        <v>69</v>
      </c>
      <c r="P653" s="24"/>
      <c r="Q653" s="24"/>
      <c r="R653" s="5"/>
      <c r="S653" s="24"/>
      <c r="T653" s="20" t="n">
        <f aca="false">S653*T582</f>
        <v>0</v>
      </c>
    </row>
    <row r="654" customFormat="false" ht="15" hidden="false" customHeight="false" outlineLevel="0" collapsed="false">
      <c r="O654" s="19" t="n">
        <v>70</v>
      </c>
      <c r="P654" s="24"/>
      <c r="Q654" s="5"/>
      <c r="R654" s="5"/>
      <c r="S654" s="24"/>
      <c r="T654" s="20" t="n">
        <f aca="false">S654*T582</f>
        <v>0</v>
      </c>
    </row>
    <row r="655" customFormat="false" ht="15" hidden="false" customHeight="false" outlineLevel="0" collapsed="false">
      <c r="O655" s="19" t="n">
        <v>71</v>
      </c>
      <c r="P655" s="24"/>
      <c r="Q655" s="5"/>
      <c r="R655" s="5"/>
      <c r="S655" s="24"/>
      <c r="T655" s="20" t="n">
        <f aca="false">S655*T582</f>
        <v>0</v>
      </c>
    </row>
    <row r="656" customFormat="false" ht="15" hidden="false" customHeight="false" outlineLevel="0" collapsed="false">
      <c r="O656" s="19" t="n">
        <v>72</v>
      </c>
      <c r="P656" s="24"/>
      <c r="Q656" s="5"/>
      <c r="R656" s="5"/>
      <c r="S656" s="24"/>
      <c r="T656" s="20" t="n">
        <f aca="false">S656*T582</f>
        <v>0</v>
      </c>
    </row>
    <row r="657" customFormat="false" ht="15" hidden="false" customHeight="false" outlineLevel="0" collapsed="false">
      <c r="O657" s="19" t="n">
        <v>73</v>
      </c>
      <c r="P657" s="24"/>
      <c r="Q657" s="5"/>
      <c r="R657" s="5"/>
      <c r="S657" s="24"/>
      <c r="T657" s="20" t="n">
        <f aca="false">S657*T582</f>
        <v>0</v>
      </c>
    </row>
    <row r="658" customFormat="false" ht="15" hidden="false" customHeight="false" outlineLevel="0" collapsed="false">
      <c r="O658" s="19" t="n">
        <v>74</v>
      </c>
      <c r="P658" s="24"/>
      <c r="Q658" s="5"/>
      <c r="R658" s="5"/>
      <c r="S658" s="24"/>
      <c r="T658" s="20" t="n">
        <f aca="false">S658*T582</f>
        <v>0</v>
      </c>
    </row>
    <row r="659" customFormat="false" ht="15" hidden="false" customHeight="false" outlineLevel="0" collapsed="false">
      <c r="O659" s="19" t="n">
        <v>75</v>
      </c>
      <c r="P659" s="24"/>
      <c r="Q659" s="5"/>
      <c r="R659" s="5"/>
      <c r="S659" s="24"/>
      <c r="T659" s="20" t="n">
        <f aca="false">S659*T582</f>
        <v>0</v>
      </c>
    </row>
    <row r="660" customFormat="false" ht="15" hidden="false" customHeight="false" outlineLevel="0" collapsed="false">
      <c r="O660" s="19" t="n">
        <v>76</v>
      </c>
      <c r="P660" s="24"/>
      <c r="Q660" s="5"/>
      <c r="R660" s="5"/>
      <c r="S660" s="24"/>
      <c r="T660" s="20" t="n">
        <f aca="false">S660*T582</f>
        <v>0</v>
      </c>
    </row>
    <row r="661" customFormat="false" ht="15" hidden="false" customHeight="false" outlineLevel="0" collapsed="false">
      <c r="O661" s="19" t="n">
        <v>77</v>
      </c>
      <c r="P661" s="24"/>
      <c r="Q661" s="5"/>
      <c r="R661" s="5"/>
      <c r="S661" s="24"/>
      <c r="T661" s="20" t="n">
        <f aca="false">S661*T582</f>
        <v>0</v>
      </c>
    </row>
    <row r="662" customFormat="false" ht="15" hidden="false" customHeight="false" outlineLevel="0" collapsed="false">
      <c r="O662" s="19" t="n">
        <v>78</v>
      </c>
      <c r="P662" s="24"/>
      <c r="Q662" s="24"/>
      <c r="R662" s="5"/>
      <c r="S662" s="24"/>
      <c r="T662" s="20" t="n">
        <f aca="false">S662*T582</f>
        <v>0</v>
      </c>
    </row>
    <row r="663" customFormat="false" ht="15" hidden="false" customHeight="false" outlineLevel="0" collapsed="false">
      <c r="O663" s="19" t="n">
        <v>79</v>
      </c>
      <c r="P663" s="24"/>
      <c r="Q663" s="5"/>
      <c r="R663" s="5"/>
      <c r="S663" s="24"/>
      <c r="T663" s="20" t="n">
        <f aca="false">S663*T582</f>
        <v>0</v>
      </c>
    </row>
    <row r="664" customFormat="false" ht="15" hidden="false" customHeight="false" outlineLevel="0" collapsed="false">
      <c r="O664" s="19" t="n">
        <v>80</v>
      </c>
      <c r="P664" s="24"/>
      <c r="Q664" s="5"/>
      <c r="R664" s="5"/>
      <c r="S664" s="24"/>
      <c r="T664" s="20" t="n">
        <f aca="false">S664*T582</f>
        <v>0</v>
      </c>
    </row>
    <row r="665" customFormat="false" ht="15" hidden="false" customHeight="false" outlineLevel="0" collapsed="false">
      <c r="O665" s="19" t="n">
        <v>81</v>
      </c>
      <c r="P665" s="24"/>
      <c r="Q665" s="5"/>
      <c r="R665" s="5"/>
      <c r="S665" s="24"/>
      <c r="T665" s="20" t="n">
        <f aca="false">S665*T582</f>
        <v>0</v>
      </c>
    </row>
    <row r="666" customFormat="false" ht="15" hidden="false" customHeight="false" outlineLevel="0" collapsed="false">
      <c r="O666" s="19" t="n">
        <v>82</v>
      </c>
      <c r="P666" s="24"/>
      <c r="Q666" s="5"/>
      <c r="R666" s="5"/>
      <c r="S666" s="24"/>
      <c r="T666" s="20" t="n">
        <f aca="false">S666*T582</f>
        <v>0</v>
      </c>
    </row>
    <row r="667" customFormat="false" ht="15" hidden="false" customHeight="false" outlineLevel="0" collapsed="false">
      <c r="O667" s="19" t="n">
        <v>82</v>
      </c>
      <c r="P667" s="24"/>
      <c r="Q667" s="5"/>
      <c r="R667" s="5"/>
      <c r="S667" s="24"/>
      <c r="T667" s="20" t="n">
        <f aca="false">S667*T582</f>
        <v>0</v>
      </c>
    </row>
    <row r="668" customFormat="false" ht="15" hidden="false" customHeight="false" outlineLevel="0" collapsed="false">
      <c r="O668" s="19" t="n">
        <v>82</v>
      </c>
      <c r="P668" s="24"/>
      <c r="Q668" s="5"/>
      <c r="R668" s="5"/>
      <c r="S668" s="24"/>
      <c r="T668" s="20" t="n">
        <f aca="false">S668*T582</f>
        <v>0</v>
      </c>
    </row>
    <row r="669" customFormat="false" ht="15" hidden="false" customHeight="false" outlineLevel="0" collapsed="false">
      <c r="O669" s="19" t="n">
        <v>83</v>
      </c>
      <c r="P669" s="24"/>
      <c r="Q669" s="5"/>
      <c r="R669" s="5"/>
      <c r="S669" s="24"/>
      <c r="T669" s="20" t="n">
        <f aca="false">S669*T582</f>
        <v>0</v>
      </c>
    </row>
    <row r="670" customFormat="false" ht="15" hidden="false" customHeight="false" outlineLevel="0" collapsed="false">
      <c r="O670" s="19" t="n">
        <v>84</v>
      </c>
      <c r="P670" s="24"/>
      <c r="Q670" s="5"/>
      <c r="R670" s="5"/>
      <c r="S670" s="24"/>
      <c r="T670" s="20" t="n">
        <f aca="false">S670*T582</f>
        <v>0</v>
      </c>
    </row>
    <row r="671" customFormat="false" ht="15" hidden="false" customHeight="false" outlineLevel="0" collapsed="false">
      <c r="O671" s="19" t="n">
        <v>85</v>
      </c>
      <c r="P671" s="24"/>
      <c r="Q671" s="5"/>
      <c r="R671" s="5"/>
      <c r="S671" s="24"/>
      <c r="T671" s="20" t="n">
        <f aca="false">S671*T582</f>
        <v>0</v>
      </c>
    </row>
    <row r="672" customFormat="false" ht="15" hidden="false" customHeight="false" outlineLevel="0" collapsed="false">
      <c r="O672" s="19" t="n">
        <v>86</v>
      </c>
      <c r="P672" s="24"/>
      <c r="Q672" s="5"/>
      <c r="R672" s="5"/>
      <c r="S672" s="24"/>
      <c r="T672" s="20" t="n">
        <f aca="false">S672*T582</f>
        <v>0</v>
      </c>
    </row>
    <row r="673" customFormat="false" ht="15" hidden="false" customHeight="false" outlineLevel="0" collapsed="false">
      <c r="O673" s="19" t="n">
        <v>87</v>
      </c>
      <c r="P673" s="24"/>
      <c r="Q673" s="5"/>
      <c r="R673" s="5"/>
      <c r="S673" s="24"/>
      <c r="T673" s="20" t="n">
        <f aca="false">S673*T582</f>
        <v>0</v>
      </c>
    </row>
    <row r="674" customFormat="false" ht="15" hidden="false" customHeight="false" outlineLevel="0" collapsed="false">
      <c r="O674" s="19" t="n">
        <v>88</v>
      </c>
      <c r="P674" s="24"/>
      <c r="Q674" s="5"/>
      <c r="R674" s="5"/>
      <c r="S674" s="24"/>
      <c r="T674" s="20" t="n">
        <f aca="false">S674*T582</f>
        <v>0</v>
      </c>
    </row>
    <row r="675" customFormat="false" ht="15" hidden="false" customHeight="false" outlineLevel="0" collapsed="false">
      <c r="O675" s="19" t="n">
        <v>89</v>
      </c>
      <c r="P675" s="24"/>
      <c r="Q675" s="5"/>
      <c r="R675" s="5"/>
      <c r="S675" s="24"/>
      <c r="T675" s="20" t="n">
        <f aca="false">S675*T582</f>
        <v>0</v>
      </c>
    </row>
    <row r="676" customFormat="false" ht="15" hidden="false" customHeight="false" outlineLevel="0" collapsed="false">
      <c r="O676" s="19" t="n">
        <v>90</v>
      </c>
      <c r="P676" s="24"/>
      <c r="Q676" s="5"/>
      <c r="R676" s="5"/>
      <c r="S676" s="24"/>
      <c r="T676" s="20" t="n">
        <f aca="false">S676*T582</f>
        <v>0</v>
      </c>
    </row>
    <row r="677" customFormat="false" ht="15" hidden="false" customHeight="false" outlineLevel="0" collapsed="false">
      <c r="O677" s="19" t="n">
        <v>91</v>
      </c>
      <c r="P677" s="24"/>
      <c r="Q677" s="5"/>
      <c r="R677" s="5"/>
      <c r="S677" s="24"/>
      <c r="T677" s="20" t="n">
        <f aca="false">S677*T582</f>
        <v>0</v>
      </c>
    </row>
    <row r="678" customFormat="false" ht="15" hidden="false" customHeight="false" outlineLevel="0" collapsed="false">
      <c r="O678" s="19" t="n">
        <v>92</v>
      </c>
      <c r="P678" s="24"/>
      <c r="Q678" s="5"/>
      <c r="R678" s="5"/>
      <c r="S678" s="24"/>
      <c r="T678" s="20" t="n">
        <f aca="false">S678*T582</f>
        <v>0</v>
      </c>
    </row>
    <row r="679" customFormat="false" ht="15" hidden="false" customHeight="false" outlineLevel="0" collapsed="false">
      <c r="O679" s="19" t="n">
        <v>93</v>
      </c>
      <c r="P679" s="24"/>
      <c r="Q679" s="5"/>
      <c r="R679" s="5"/>
      <c r="S679" s="24"/>
      <c r="T679" s="20" t="n">
        <f aca="false">S679*T582</f>
        <v>0</v>
      </c>
    </row>
    <row r="680" customFormat="false" ht="15" hidden="false" customHeight="false" outlineLevel="0" collapsed="false">
      <c r="O680" s="19" t="n">
        <v>94</v>
      </c>
      <c r="P680" s="24"/>
      <c r="Q680" s="5"/>
      <c r="R680" s="5"/>
      <c r="S680" s="24"/>
      <c r="T680" s="20" t="n">
        <f aca="false">S680*T582</f>
        <v>0</v>
      </c>
    </row>
    <row r="681" customFormat="false" ht="15" hidden="false" customHeight="false" outlineLevel="0" collapsed="false">
      <c r="O681" s="19" t="n">
        <v>95</v>
      </c>
      <c r="P681" s="24"/>
      <c r="Q681" s="5"/>
      <c r="R681" s="5"/>
      <c r="S681" s="5"/>
      <c r="T681" s="20" t="n">
        <f aca="false">S681*T582</f>
        <v>0</v>
      </c>
    </row>
    <row r="682" customFormat="false" ht="15" hidden="false" customHeight="false" outlineLevel="0" collapsed="false">
      <c r="O682" s="19" t="n">
        <v>96</v>
      </c>
      <c r="P682" s="24"/>
      <c r="Q682" s="5"/>
      <c r="R682" s="5"/>
      <c r="S682" s="5"/>
      <c r="T682" s="20" t="n">
        <f aca="false">S682*T582</f>
        <v>0</v>
      </c>
    </row>
    <row r="683" customFormat="false" ht="15" hidden="false" customHeight="false" outlineLevel="0" collapsed="false">
      <c r="O683" s="19" t="n">
        <v>97</v>
      </c>
      <c r="P683" s="24"/>
      <c r="Q683" s="5"/>
      <c r="R683" s="5"/>
      <c r="S683" s="5"/>
      <c r="T683" s="20" t="n">
        <f aca="false">S683*T582</f>
        <v>0</v>
      </c>
    </row>
    <row r="684" customFormat="false" ht="15" hidden="false" customHeight="false" outlineLevel="0" collapsed="false">
      <c r="O684" s="19" t="n">
        <v>98</v>
      </c>
      <c r="P684" s="24"/>
      <c r="Q684" s="5"/>
      <c r="R684" s="5"/>
      <c r="S684" s="5"/>
      <c r="T684" s="20" t="n">
        <f aca="false">S684*T582</f>
        <v>0</v>
      </c>
    </row>
    <row r="685" customFormat="false" ht="15" hidden="false" customHeight="false" outlineLevel="0" collapsed="false">
      <c r="O685" s="19" t="n">
        <v>99</v>
      </c>
      <c r="P685" s="24"/>
      <c r="Q685" s="5"/>
      <c r="R685" s="5"/>
      <c r="S685" s="5"/>
      <c r="T685" s="20" t="n">
        <f aca="false">S685*T582</f>
        <v>0</v>
      </c>
    </row>
    <row r="686" customFormat="false" ht="15" hidden="false" customHeight="false" outlineLevel="0" collapsed="false">
      <c r="O686" s="19" t="n">
        <v>100</v>
      </c>
      <c r="P686" s="24"/>
      <c r="Q686" s="5"/>
      <c r="R686" s="5"/>
      <c r="S686" s="5"/>
      <c r="T686" s="20" t="n">
        <f aca="false">S686*T582</f>
        <v>0</v>
      </c>
    </row>
    <row r="687" customFormat="false" ht="15" hidden="false" customHeight="false" outlineLevel="0" collapsed="false">
      <c r="O687" s="19" t="n">
        <v>101</v>
      </c>
      <c r="P687" s="24"/>
      <c r="Q687" s="5"/>
      <c r="R687" s="5"/>
      <c r="S687" s="5"/>
      <c r="T687" s="20" t="n">
        <f aca="false">S687*T582</f>
        <v>0</v>
      </c>
    </row>
    <row r="688" customFormat="false" ht="15" hidden="false" customHeight="false" outlineLevel="0" collapsed="false">
      <c r="O688" s="19" t="n">
        <v>102</v>
      </c>
      <c r="P688" s="24"/>
      <c r="Q688" s="5"/>
      <c r="R688" s="5"/>
      <c r="S688" s="5"/>
      <c r="T688" s="20" t="n">
        <f aca="false">S688*T582</f>
        <v>0</v>
      </c>
    </row>
    <row r="689" customFormat="false" ht="15" hidden="false" customHeight="false" outlineLevel="0" collapsed="false">
      <c r="O689" s="19" t="n">
        <v>103</v>
      </c>
      <c r="P689" s="24"/>
      <c r="Q689" s="5"/>
      <c r="R689" s="5"/>
      <c r="S689" s="5"/>
      <c r="T689" s="20" t="n">
        <f aca="false">S689*T582</f>
        <v>0</v>
      </c>
    </row>
    <row r="690" customFormat="false" ht="15" hidden="false" customHeight="false" outlineLevel="0" collapsed="false">
      <c r="O690" s="19" t="n">
        <v>104</v>
      </c>
      <c r="P690" s="24"/>
      <c r="Q690" s="5"/>
      <c r="R690" s="5"/>
      <c r="S690" s="5"/>
      <c r="T690" s="20" t="n">
        <f aca="false">S690*T582</f>
        <v>0</v>
      </c>
    </row>
    <row r="691" customFormat="false" ht="15" hidden="false" customHeight="false" outlineLevel="0" collapsed="false">
      <c r="O691" s="19" t="n">
        <v>105</v>
      </c>
      <c r="P691" s="24"/>
      <c r="Q691" s="5"/>
      <c r="R691" s="5"/>
      <c r="S691" s="5"/>
      <c r="T691" s="20" t="n">
        <f aca="false">S691*T582</f>
        <v>0</v>
      </c>
    </row>
    <row r="692" customFormat="false" ht="15" hidden="false" customHeight="false" outlineLevel="0" collapsed="false">
      <c r="O692" s="19" t="n">
        <v>106</v>
      </c>
      <c r="P692" s="24"/>
      <c r="Q692" s="5"/>
      <c r="R692" s="5"/>
      <c r="S692" s="5"/>
      <c r="T692" s="20" t="n">
        <f aca="false">S692*T582</f>
        <v>0</v>
      </c>
    </row>
    <row r="693" customFormat="false" ht="15" hidden="false" customHeight="false" outlineLevel="0" collapsed="false">
      <c r="O693" s="19" t="n">
        <v>107</v>
      </c>
      <c r="P693" s="24"/>
      <c r="Q693" s="5"/>
      <c r="R693" s="5"/>
      <c r="S693" s="5"/>
      <c r="T693" s="20" t="n">
        <f aca="false">S693*T582</f>
        <v>0</v>
      </c>
    </row>
    <row r="694" customFormat="false" ht="15" hidden="false" customHeight="false" outlineLevel="0" collapsed="false">
      <c r="O694" s="19" t="n">
        <v>108</v>
      </c>
      <c r="P694" s="24"/>
      <c r="Q694" s="5"/>
      <c r="R694" s="5"/>
      <c r="S694" s="5"/>
      <c r="T694" s="20" t="n">
        <f aca="false">S694*T582</f>
        <v>0</v>
      </c>
    </row>
    <row r="695" customFormat="false" ht="15" hidden="false" customHeight="false" outlineLevel="0" collapsed="false">
      <c r="O695" s="19" t="n">
        <v>109</v>
      </c>
      <c r="P695" s="24"/>
      <c r="Q695" s="5"/>
      <c r="R695" s="5"/>
      <c r="S695" s="5"/>
      <c r="T695" s="20" t="n">
        <f aca="false">S695*T582</f>
        <v>0</v>
      </c>
    </row>
    <row r="696" customFormat="false" ht="15" hidden="false" customHeight="false" outlineLevel="0" collapsed="false">
      <c r="O696" s="19" t="n">
        <v>110</v>
      </c>
      <c r="P696" s="24"/>
      <c r="Q696" s="5"/>
      <c r="R696" s="5"/>
      <c r="S696" s="5"/>
      <c r="T696" s="20" t="n">
        <f aca="false">S696*T582</f>
        <v>0</v>
      </c>
    </row>
  </sheetData>
  <mergeCells count="69">
    <mergeCell ref="A2:T3"/>
    <mergeCell ref="A4:C8"/>
    <mergeCell ref="D4:F4"/>
    <mergeCell ref="H4:J8"/>
    <mergeCell ref="K4:M4"/>
    <mergeCell ref="O4:Q8"/>
    <mergeCell ref="R4:T4"/>
    <mergeCell ref="A79:T80"/>
    <mergeCell ref="A81:C85"/>
    <mergeCell ref="D81:F81"/>
    <mergeCell ref="H81:J85"/>
    <mergeCell ref="K81:M81"/>
    <mergeCell ref="O81:Q85"/>
    <mergeCell ref="R81:T81"/>
    <mergeCell ref="D86:E86"/>
    <mergeCell ref="K86:L86"/>
    <mergeCell ref="R86:S86"/>
    <mergeCell ref="A202:T203"/>
    <mergeCell ref="A204:C208"/>
    <mergeCell ref="D204:F204"/>
    <mergeCell ref="H204:J208"/>
    <mergeCell ref="K204:M204"/>
    <mergeCell ref="O204:Q208"/>
    <mergeCell ref="R204:T204"/>
    <mergeCell ref="D209:E209"/>
    <mergeCell ref="K209:L209"/>
    <mergeCell ref="R209:S209"/>
    <mergeCell ref="D210:E210"/>
    <mergeCell ref="K210:L210"/>
    <mergeCell ref="R210:S210"/>
    <mergeCell ref="A325:T326"/>
    <mergeCell ref="A327:C331"/>
    <mergeCell ref="D327:F327"/>
    <mergeCell ref="H327:J331"/>
    <mergeCell ref="K327:M327"/>
    <mergeCell ref="O327:Q331"/>
    <mergeCell ref="R327:T327"/>
    <mergeCell ref="D332:E332"/>
    <mergeCell ref="K332:L332"/>
    <mergeCell ref="R332:S332"/>
    <mergeCell ref="D333:E333"/>
    <mergeCell ref="K333:L333"/>
    <mergeCell ref="R333:S333"/>
    <mergeCell ref="A450:T451"/>
    <mergeCell ref="A452:C456"/>
    <mergeCell ref="D452:F452"/>
    <mergeCell ref="H452:J456"/>
    <mergeCell ref="K452:M452"/>
    <mergeCell ref="O452:Q456"/>
    <mergeCell ref="R452:T452"/>
    <mergeCell ref="D457:E457"/>
    <mergeCell ref="K457:L457"/>
    <mergeCell ref="R457:S457"/>
    <mergeCell ref="D458:E458"/>
    <mergeCell ref="K458:L458"/>
    <mergeCell ref="R458:S458"/>
    <mergeCell ref="A575:T576"/>
    <mergeCell ref="A577:C581"/>
    <mergeCell ref="D577:F577"/>
    <mergeCell ref="H577:J581"/>
    <mergeCell ref="K577:M577"/>
    <mergeCell ref="O577:Q581"/>
    <mergeCell ref="R577:T577"/>
    <mergeCell ref="D582:E582"/>
    <mergeCell ref="K582:L582"/>
    <mergeCell ref="R582:S582"/>
    <mergeCell ref="D583:E583"/>
    <mergeCell ref="K583:L583"/>
    <mergeCell ref="R583:S5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: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120</v>
      </c>
      <c r="C3" s="8"/>
      <c r="D3" s="8"/>
      <c r="E3" s="9" t="s">
        <v>24</v>
      </c>
      <c r="F3" s="9"/>
      <c r="G3" s="9"/>
    </row>
    <row r="4" customFormat="false" ht="15" hidden="false" customHeight="tru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true" outlineLevel="0" collapsed="false">
      <c r="B5" s="8"/>
      <c r="C5" s="8"/>
      <c r="D5" s="8"/>
      <c r="E5" s="13" t="s">
        <v>30</v>
      </c>
      <c r="F5" s="14" t="n">
        <f aca="false">SUMIF(E10:E9993,"In",F10:F9993)</f>
        <v>50</v>
      </c>
      <c r="G5" s="14" t="n">
        <f aca="false">SUMIF(E10:E9993,"In",G10:G9993)</f>
        <v>0</v>
      </c>
    </row>
    <row r="6" customFormat="false" ht="15" hidden="false" customHeight="true" outlineLevel="0" collapsed="false">
      <c r="B6" s="8"/>
      <c r="C6" s="8"/>
      <c r="D6" s="8"/>
      <c r="E6" s="15" t="s">
        <v>31</v>
      </c>
      <c r="F6" s="16" t="n">
        <f aca="false">SUMIF(E10:E9993,"Out",F10:F9993)</f>
        <v>26</v>
      </c>
      <c r="G6" s="16" t="n">
        <f aca="false">SUMIF(E10:E9993,"Out",G10:G9993)</f>
        <v>0</v>
      </c>
    </row>
    <row r="7" customFormat="false" ht="15" hidden="false" customHeight="true" outlineLevel="0" collapsed="false">
      <c r="B7" s="8"/>
      <c r="C7" s="8"/>
      <c r="D7" s="8"/>
      <c r="E7" s="17" t="s">
        <v>32</v>
      </c>
      <c r="F7" s="18" t="n">
        <f aca="false">F5-F6</f>
        <v>24</v>
      </c>
      <c r="G7" s="18" t="n">
        <f aca="false">G5+G6</f>
        <v>0</v>
      </c>
      <c r="H7" s="0" t="n">
        <v>21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33</v>
      </c>
      <c r="D9" s="22" t="s">
        <v>34</v>
      </c>
      <c r="E9" s="22" t="s">
        <v>27</v>
      </c>
      <c r="F9" s="22" t="s">
        <v>35</v>
      </c>
      <c r="G9" s="23" t="s">
        <v>36</v>
      </c>
    </row>
    <row r="10" customFormat="false" ht="15" hidden="false" customHeight="false" outlineLevel="0" collapsed="false">
      <c r="B10" s="19" t="n">
        <v>1</v>
      </c>
      <c r="C10" s="24" t="n">
        <v>43200</v>
      </c>
      <c r="D10" s="26" t="s">
        <v>121</v>
      </c>
      <c r="E10" s="33" t="s">
        <v>53</v>
      </c>
      <c r="F10" s="5" t="n">
        <v>50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99</v>
      </c>
      <c r="D11" s="24" t="s">
        <v>81</v>
      </c>
      <c r="E11" s="5" t="s">
        <v>76</v>
      </c>
      <c r="F11" s="5" t="n">
        <v>12</v>
      </c>
      <c r="G11" s="20" t="n">
        <f aca="false">F11*'Master Harga'!C8</f>
        <v>0</v>
      </c>
    </row>
    <row r="12" customFormat="false" ht="15" hidden="false" customHeight="false" outlineLevel="0" collapsed="false">
      <c r="B12" s="19" t="n">
        <v>3</v>
      </c>
      <c r="C12" s="24" t="n">
        <v>43285</v>
      </c>
      <c r="D12" s="34" t="s">
        <v>122</v>
      </c>
      <c r="E12" s="5" t="s">
        <v>76</v>
      </c>
      <c r="F12" s="5" t="n">
        <v>6</v>
      </c>
      <c r="G12" s="20" t="n">
        <f aca="false">F12*'Master Harga'!C8</f>
        <v>0</v>
      </c>
    </row>
    <row r="13" customFormat="false" ht="15" hidden="false" customHeight="false" outlineLevel="0" collapsed="false">
      <c r="B13" s="19" t="n">
        <v>4</v>
      </c>
      <c r="C13" s="24" t="n">
        <v>43292</v>
      </c>
      <c r="D13" s="24" t="s">
        <v>40</v>
      </c>
      <c r="E13" s="5" t="s">
        <v>76</v>
      </c>
      <c r="F13" s="5" t="n">
        <v>7</v>
      </c>
      <c r="G13" s="20" t="n">
        <f aca="false">F13*'Master Harga'!C8</f>
        <v>0</v>
      </c>
    </row>
    <row r="14" customFormat="false" ht="15" hidden="false" customHeight="false" outlineLevel="0" collapsed="false">
      <c r="B14" s="19" t="n">
        <v>5</v>
      </c>
      <c r="C14" s="24" t="n">
        <v>43356</v>
      </c>
      <c r="D14" s="24" t="s">
        <v>123</v>
      </c>
      <c r="E14" s="5" t="s">
        <v>76</v>
      </c>
      <c r="F14" s="5" t="n">
        <v>1</v>
      </c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/>
      <c r="D15" s="24"/>
      <c r="E15" s="5"/>
      <c r="F15" s="5"/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/>
      <c r="D16" s="24"/>
      <c r="E16" s="5"/>
      <c r="F16" s="5"/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/>
      <c r="D18" s="24"/>
      <c r="E18" s="5"/>
      <c r="F18" s="5"/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/>
      <c r="D19" s="24"/>
      <c r="E19" s="5"/>
      <c r="F19" s="5"/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/>
      <c r="D20" s="24"/>
      <c r="E20" s="5"/>
      <c r="F20" s="5"/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124</v>
      </c>
      <c r="C2" s="8"/>
      <c r="D2" s="8"/>
      <c r="E2" s="9" t="s">
        <v>24</v>
      </c>
      <c r="F2" s="9"/>
      <c r="G2" s="9"/>
      <c r="I2" s="8" t="s">
        <v>125</v>
      </c>
      <c r="J2" s="8"/>
      <c r="K2" s="8"/>
      <c r="L2" s="9" t="s">
        <v>24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  <c r="I3" s="8"/>
      <c r="J3" s="8"/>
      <c r="K3" s="8"/>
      <c r="L3" s="11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B4" s="8"/>
      <c r="C4" s="8"/>
      <c r="D4" s="8"/>
      <c r="E4" s="13" t="s">
        <v>30</v>
      </c>
      <c r="F4" s="14" t="n">
        <f aca="false">SUMIF(E9:E9992,"In",F9:F9992)</f>
        <v>50</v>
      </c>
      <c r="G4" s="14" t="n">
        <f aca="false">SUMIF(E9:E9992,"In",G9:G9992)</f>
        <v>85000</v>
      </c>
      <c r="I4" s="8"/>
      <c r="J4" s="8"/>
      <c r="K4" s="8"/>
      <c r="L4" s="13" t="s">
        <v>30</v>
      </c>
      <c r="M4" s="14" t="n">
        <f aca="false">SUMIF(L9:L9992,"In",M9:M9992)</f>
        <v>5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31</v>
      </c>
      <c r="F5" s="16" t="n">
        <f aca="false">SUMIF(E9:E9992,"Out",F9:F9992)</f>
        <v>39</v>
      </c>
      <c r="G5" s="16" t="n">
        <f aca="false">SUMIF(E9:E9992,"Out",G9:G9992)</f>
        <v>66300</v>
      </c>
      <c r="I5" s="8"/>
      <c r="J5" s="8"/>
      <c r="K5" s="8"/>
      <c r="L5" s="15" t="s">
        <v>31</v>
      </c>
      <c r="M5" s="16" t="n">
        <f aca="false">SUMIF(L9:L9992,"Out",M9:M9992)</f>
        <v>16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32</v>
      </c>
      <c r="F6" s="18" t="n">
        <f aca="false">F4-F5</f>
        <v>11</v>
      </c>
      <c r="G6" s="18" t="n">
        <f aca="false">G4+G5</f>
        <v>151300</v>
      </c>
      <c r="I6" s="8"/>
      <c r="J6" s="8"/>
      <c r="K6" s="8"/>
      <c r="L6" s="17" t="s">
        <v>32</v>
      </c>
      <c r="M6" s="18" t="n">
        <f aca="false">M4-M5</f>
        <v>34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  <c r="I7" s="19"/>
      <c r="J7" s="19"/>
      <c r="K7" s="19"/>
      <c r="L7" s="5"/>
      <c r="M7" s="5"/>
      <c r="N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  <c r="I8" s="21" t="s">
        <v>0</v>
      </c>
      <c r="J8" s="22" t="s">
        <v>33</v>
      </c>
      <c r="K8" s="22" t="s">
        <v>34</v>
      </c>
      <c r="L8" s="22" t="s">
        <v>27</v>
      </c>
      <c r="M8" s="22" t="s">
        <v>35</v>
      </c>
      <c r="N8" s="23" t="s">
        <v>36</v>
      </c>
    </row>
    <row r="9" customFormat="false" ht="15" hidden="false" customHeight="false" outlineLevel="0" collapsed="false">
      <c r="B9" s="19" t="n">
        <v>1</v>
      </c>
      <c r="C9" s="24" t="n">
        <v>43200</v>
      </c>
      <c r="D9" s="26" t="s">
        <v>121</v>
      </c>
      <c r="E9" s="33" t="s">
        <v>53</v>
      </c>
      <c r="F9" s="5" t="n">
        <v>50</v>
      </c>
      <c r="G9" s="20" t="n">
        <f aca="false">F9*'Master Harga'!C11</f>
        <v>85000</v>
      </c>
      <c r="I9" s="19" t="n">
        <v>1</v>
      </c>
      <c r="J9" s="24" t="n">
        <v>43200</v>
      </c>
      <c r="K9" s="26" t="s">
        <v>121</v>
      </c>
      <c r="L9" s="33" t="s">
        <v>53</v>
      </c>
      <c r="M9" s="5" t="n">
        <v>50</v>
      </c>
      <c r="N9" s="20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4" t="n">
        <v>43299</v>
      </c>
      <c r="D10" s="24" t="s">
        <v>81</v>
      </c>
      <c r="E10" s="5" t="s">
        <v>76</v>
      </c>
      <c r="F10" s="5" t="n">
        <v>17</v>
      </c>
      <c r="G10" s="20" t="n">
        <f aca="false">F10*'Master Harga'!C11</f>
        <v>28900</v>
      </c>
      <c r="I10" s="19" t="n">
        <v>2</v>
      </c>
      <c r="J10" s="24" t="n">
        <v>43285</v>
      </c>
      <c r="K10" s="34" t="s">
        <v>122</v>
      </c>
      <c r="L10" s="5" t="s">
        <v>76</v>
      </c>
      <c r="M10" s="5" t="n">
        <v>16</v>
      </c>
      <c r="N10" s="20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4" t="n">
        <v>43292</v>
      </c>
      <c r="D11" s="24" t="s">
        <v>40</v>
      </c>
      <c r="E11" s="5" t="s">
        <v>76</v>
      </c>
      <c r="F11" s="5" t="n">
        <v>11</v>
      </c>
      <c r="G11" s="20" t="n">
        <f aca="false">F11*'Master Harga'!C11</f>
        <v>18700</v>
      </c>
      <c r="I11" s="19" t="n">
        <v>3</v>
      </c>
      <c r="J11" s="24"/>
      <c r="K11" s="24"/>
      <c r="L11" s="5"/>
      <c r="M11" s="5"/>
      <c r="N11" s="20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4" t="n">
        <v>43292</v>
      </c>
      <c r="D12" s="24" t="s">
        <v>40</v>
      </c>
      <c r="E12" s="5" t="s">
        <v>76</v>
      </c>
      <c r="F12" s="5" t="n">
        <v>11</v>
      </c>
      <c r="G12" s="20" t="n">
        <f aca="false">F12*'Master Harga'!C11</f>
        <v>18700</v>
      </c>
      <c r="I12" s="19" t="n">
        <v>4</v>
      </c>
      <c r="J12" s="24"/>
      <c r="K12" s="24"/>
      <c r="L12" s="5"/>
      <c r="M12" s="5"/>
      <c r="N12" s="20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4"/>
      <c r="D13" s="24"/>
      <c r="E13" s="5"/>
      <c r="F13" s="5"/>
      <c r="G13" s="20" t="n">
        <f aca="false">F13*'Master Harga'!C11</f>
        <v>0</v>
      </c>
      <c r="I13" s="19" t="n">
        <v>5</v>
      </c>
      <c r="J13" s="24"/>
      <c r="K13" s="24"/>
      <c r="L13" s="5"/>
      <c r="M13" s="5"/>
      <c r="N13" s="20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4"/>
      <c r="D14" s="24"/>
      <c r="E14" s="5"/>
      <c r="F14" s="5"/>
      <c r="G14" s="20" t="n">
        <f aca="false">F14*'Master Harga'!C11</f>
        <v>0</v>
      </c>
      <c r="I14" s="19" t="n">
        <v>6</v>
      </c>
      <c r="J14" s="24"/>
      <c r="K14" s="24"/>
      <c r="L14" s="5"/>
      <c r="M14" s="5"/>
      <c r="N14" s="20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4"/>
      <c r="D15" s="24"/>
      <c r="E15" s="5"/>
      <c r="F15" s="5"/>
      <c r="G15" s="20" t="n">
        <f aca="false">F15*'Master Harga'!C11</f>
        <v>0</v>
      </c>
      <c r="I15" s="19" t="n">
        <v>7</v>
      </c>
      <c r="J15" s="24"/>
      <c r="K15" s="24"/>
      <c r="L15" s="5"/>
      <c r="M15" s="5"/>
      <c r="N15" s="20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4"/>
      <c r="D16" s="24"/>
      <c r="E16" s="5"/>
      <c r="F16" s="5"/>
      <c r="G16" s="20" t="n">
        <f aca="false">F16*'Master Harga'!C11</f>
        <v>0</v>
      </c>
      <c r="I16" s="19" t="n">
        <v>8</v>
      </c>
      <c r="J16" s="24"/>
      <c r="K16" s="24"/>
      <c r="L16" s="5"/>
      <c r="M16" s="5"/>
      <c r="N16" s="20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4"/>
      <c r="D17" s="24"/>
      <c r="E17" s="5"/>
      <c r="F17" s="5"/>
      <c r="G17" s="20" t="n">
        <f aca="false">F17*'Master Harga'!C11</f>
        <v>0</v>
      </c>
      <c r="I17" s="19" t="n">
        <v>9</v>
      </c>
      <c r="J17" s="24"/>
      <c r="K17" s="24"/>
      <c r="L17" s="5"/>
      <c r="M17" s="5"/>
      <c r="N17" s="20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4"/>
      <c r="D18" s="24"/>
      <c r="E18" s="5"/>
      <c r="F18" s="5"/>
      <c r="G18" s="20" t="n">
        <f aca="false">F18*'Master Harga'!C11</f>
        <v>0</v>
      </c>
      <c r="I18" s="19" t="n">
        <v>10</v>
      </c>
      <c r="J18" s="24"/>
      <c r="K18" s="24"/>
      <c r="L18" s="5"/>
      <c r="M18" s="5"/>
      <c r="N18" s="20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4"/>
      <c r="D19" s="24"/>
      <c r="E19" s="5"/>
      <c r="F19" s="5"/>
      <c r="G19" s="20" t="n">
        <f aca="false">F19*'Master Harga'!C11</f>
        <v>0</v>
      </c>
      <c r="I19" s="19" t="n">
        <v>11</v>
      </c>
      <c r="J19" s="24"/>
      <c r="K19" s="24"/>
      <c r="L19" s="5"/>
      <c r="M19" s="5"/>
      <c r="N19" s="20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4"/>
      <c r="D20" s="24"/>
      <c r="E20" s="5"/>
      <c r="F20" s="5"/>
      <c r="G20" s="20" t="n">
        <f aca="false">F20*'Master Harga'!C10</f>
        <v>0</v>
      </c>
      <c r="I20" s="19" t="n">
        <v>12</v>
      </c>
      <c r="J20" s="24"/>
      <c r="K20" s="24"/>
      <c r="L20" s="5"/>
      <c r="M20" s="5"/>
      <c r="N20" s="20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4"/>
      <c r="D21" s="24"/>
      <c r="E21" s="5"/>
      <c r="F21" s="5"/>
      <c r="G21" s="20" t="n">
        <f aca="false">F21*'Master Harga'!C11</f>
        <v>0</v>
      </c>
      <c r="I21" s="19" t="n">
        <v>13</v>
      </c>
      <c r="J21" s="24"/>
      <c r="K21" s="24"/>
      <c r="L21" s="5"/>
      <c r="M21" s="5"/>
      <c r="N21" s="20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4"/>
      <c r="D22" s="24"/>
      <c r="E22" s="5"/>
      <c r="F22" s="5"/>
      <c r="G22" s="20" t="n">
        <f aca="false">F22*'Master Harga'!C11</f>
        <v>0</v>
      </c>
      <c r="I22" s="19" t="n">
        <v>14</v>
      </c>
      <c r="J22" s="24"/>
      <c r="K22" s="24"/>
      <c r="L22" s="5"/>
      <c r="M22" s="5"/>
      <c r="N22" s="20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4"/>
      <c r="D23" s="24"/>
      <c r="E23" s="5"/>
      <c r="F23" s="5"/>
      <c r="G23" s="20" t="n">
        <f aca="false">F23*'Master Harga'!C25</f>
        <v>0</v>
      </c>
      <c r="I23" s="19" t="n">
        <v>15</v>
      </c>
      <c r="J23" s="24"/>
      <c r="K23" s="24"/>
      <c r="L23" s="5"/>
      <c r="M23" s="5"/>
      <c r="N23" s="20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4"/>
      <c r="D24" s="24"/>
      <c r="E24" s="5"/>
      <c r="F24" s="5"/>
      <c r="G24" s="20" t="n">
        <f aca="false">F24*'Master Harga'!C26</f>
        <v>0</v>
      </c>
      <c r="I24" s="19" t="n">
        <v>16</v>
      </c>
      <c r="J24" s="24"/>
      <c r="K24" s="24"/>
      <c r="L24" s="5"/>
      <c r="M24" s="5"/>
      <c r="N24" s="20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27</f>
        <v>0</v>
      </c>
      <c r="I25" s="19" t="n">
        <v>17</v>
      </c>
      <c r="J25" s="24"/>
      <c r="K25" s="24"/>
      <c r="L25" s="5"/>
      <c r="M25" s="5"/>
      <c r="N25" s="20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28</f>
        <v>0</v>
      </c>
      <c r="I26" s="19" t="n">
        <v>18</v>
      </c>
      <c r="J26" s="24"/>
      <c r="K26" s="24"/>
      <c r="L26" s="5"/>
      <c r="M26" s="5"/>
      <c r="N26" s="20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29</f>
        <v>0</v>
      </c>
      <c r="I27" s="19" t="n">
        <v>19</v>
      </c>
      <c r="J27" s="24"/>
      <c r="K27" s="24"/>
      <c r="L27" s="5"/>
      <c r="M27" s="5"/>
      <c r="N27" s="20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30</f>
        <v>0</v>
      </c>
      <c r="I28" s="19" t="n">
        <v>20</v>
      </c>
      <c r="J28" s="24"/>
      <c r="K28" s="24"/>
      <c r="L28" s="5"/>
      <c r="M28" s="5"/>
      <c r="N28" s="20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31</f>
        <v>0</v>
      </c>
      <c r="I29" s="19" t="n">
        <v>21</v>
      </c>
      <c r="J29" s="24"/>
      <c r="K29" s="24"/>
      <c r="L29" s="5"/>
      <c r="M29" s="5"/>
      <c r="N29" s="20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32</f>
        <v>0</v>
      </c>
      <c r="I30" s="19" t="n">
        <v>22</v>
      </c>
      <c r="J30" s="24"/>
      <c r="K30" s="24"/>
      <c r="L30" s="5"/>
      <c r="M30" s="5"/>
      <c r="N30" s="20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33</f>
        <v>0</v>
      </c>
      <c r="I31" s="19" t="n">
        <v>23</v>
      </c>
      <c r="J31" s="24"/>
      <c r="K31" s="24"/>
      <c r="L31" s="5"/>
      <c r="M31" s="5"/>
      <c r="N31" s="20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34</f>
        <v>0</v>
      </c>
      <c r="I32" s="19" t="n">
        <v>24</v>
      </c>
      <c r="J32" s="24"/>
      <c r="K32" s="24"/>
      <c r="L32" s="5"/>
      <c r="M32" s="5"/>
      <c r="N32" s="20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35</f>
        <v>0</v>
      </c>
      <c r="I33" s="19" t="n">
        <v>25</v>
      </c>
      <c r="J33" s="24"/>
      <c r="K33" s="24"/>
      <c r="L33" s="5"/>
      <c r="M33" s="5"/>
      <c r="N33" s="20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36</f>
        <v>0</v>
      </c>
      <c r="I34" s="19" t="n">
        <v>26</v>
      </c>
      <c r="J34" s="24"/>
      <c r="K34" s="24"/>
      <c r="L34" s="5"/>
      <c r="M34" s="5"/>
      <c r="N34" s="20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37</f>
        <v>0</v>
      </c>
      <c r="I35" s="19" t="n">
        <v>27</v>
      </c>
      <c r="J35" s="24"/>
      <c r="K35" s="24"/>
      <c r="L35" s="5"/>
      <c r="M35" s="5"/>
      <c r="N35" s="20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38</f>
        <v>0</v>
      </c>
      <c r="I36" s="19" t="n">
        <v>28</v>
      </c>
      <c r="J36" s="24"/>
      <c r="K36" s="24"/>
      <c r="L36" s="5"/>
      <c r="M36" s="5"/>
      <c r="N36" s="20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39</f>
        <v>0</v>
      </c>
      <c r="I37" s="19" t="n">
        <v>29</v>
      </c>
      <c r="J37" s="24"/>
      <c r="K37" s="24"/>
      <c r="L37" s="5"/>
      <c r="M37" s="5"/>
      <c r="N37" s="20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40</f>
        <v>0</v>
      </c>
      <c r="I38" s="19" t="n">
        <v>30</v>
      </c>
      <c r="J38" s="24"/>
      <c r="K38" s="24"/>
      <c r="L38" s="5"/>
      <c r="M38" s="5"/>
      <c r="N38" s="20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41</f>
        <v>0</v>
      </c>
      <c r="I39" s="19" t="n">
        <v>31</v>
      </c>
      <c r="J39" s="24"/>
      <c r="K39" s="24"/>
      <c r="L39" s="5"/>
      <c r="M39" s="5"/>
      <c r="N39" s="20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4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26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1,"In",F9:F9991)</f>
        <v>50</v>
      </c>
      <c r="G4" s="14" t="n">
        <f aca="false">SUMIF(E9:E9991,"In",G9:G9991)</f>
        <v>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1,"Out",F9:F9991)</f>
        <v>43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7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203</v>
      </c>
      <c r="D9" s="34" t="s">
        <v>121</v>
      </c>
      <c r="E9" s="33" t="s">
        <v>53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5</v>
      </c>
      <c r="D10" s="34" t="s">
        <v>127</v>
      </c>
      <c r="E10" s="5" t="s">
        <v>76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13</v>
      </c>
      <c r="D11" s="34" t="s">
        <v>128</v>
      </c>
      <c r="E11" s="5" t="s">
        <v>76</v>
      </c>
      <c r="F11" s="5" t="n">
        <v>2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19</v>
      </c>
      <c r="D12" s="34" t="s">
        <v>127</v>
      </c>
      <c r="E12" s="5" t="s">
        <v>76</v>
      </c>
      <c r="F12" s="5" t="n">
        <v>4</v>
      </c>
      <c r="G12" s="20" t="n">
        <f aca="false">F14*'Master Harga'!C7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/>
    </row>
    <row r="14" customFormat="false" ht="15" hidden="false" customHeight="false" outlineLevel="0" collapsed="false">
      <c r="B14" s="19" t="n">
        <v>5</v>
      </c>
      <c r="C14" s="24" t="n">
        <v>43223</v>
      </c>
      <c r="D14" s="2" t="s">
        <v>122</v>
      </c>
      <c r="E14" s="5" t="s">
        <v>76</v>
      </c>
      <c r="F14" s="5" t="n">
        <v>5</v>
      </c>
      <c r="G14" s="20" t="n">
        <f aca="false">F15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24</v>
      </c>
      <c r="D15" s="2" t="s">
        <v>122</v>
      </c>
      <c r="E15" s="5" t="s">
        <v>76</v>
      </c>
      <c r="F15" s="5" t="n">
        <v>5</v>
      </c>
      <c r="G15" s="20" t="n">
        <f aca="false">F16*'Master Harga'!C7</f>
        <v>0</v>
      </c>
    </row>
    <row r="16" customFormat="false" ht="15" hidden="false" customHeight="false" outlineLevel="0" collapsed="false">
      <c r="B16" s="19" t="n">
        <v>7</v>
      </c>
      <c r="C16" s="24" t="n">
        <v>43228</v>
      </c>
      <c r="D16" s="34" t="s">
        <v>50</v>
      </c>
      <c r="E16" s="5" t="s">
        <v>76</v>
      </c>
      <c r="F16" s="5" t="n">
        <v>1</v>
      </c>
      <c r="G16" s="20" t="n">
        <f aca="false">F18*'Master Harga'!C7</f>
        <v>0</v>
      </c>
    </row>
    <row r="17" customFormat="false" ht="15" hidden="false" customHeight="false" outlineLevel="0" collapsed="false">
      <c r="B17" s="19" t="n">
        <v>8</v>
      </c>
      <c r="C17" s="24" t="n">
        <v>43229</v>
      </c>
      <c r="D17" s="2" t="s">
        <v>40</v>
      </c>
      <c r="E17" s="5" t="s">
        <v>76</v>
      </c>
      <c r="F17" s="35" t="n">
        <v>5</v>
      </c>
      <c r="G17" s="20" t="n">
        <f aca="false">F19*'Master Harga'!C7</f>
        <v>0</v>
      </c>
    </row>
    <row r="18" customFormat="false" ht="15" hidden="false" customHeight="false" outlineLevel="0" collapsed="false">
      <c r="B18" s="19" t="n">
        <v>9</v>
      </c>
      <c r="C18" s="24" t="n">
        <v>43230</v>
      </c>
      <c r="D18" s="2" t="s">
        <v>129</v>
      </c>
      <c r="E18" s="5" t="s">
        <v>76</v>
      </c>
      <c r="F18" s="5" t="n">
        <v>1</v>
      </c>
      <c r="G18" s="20" t="n">
        <f aca="false">F20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30</v>
      </c>
      <c r="D19" s="2" t="s">
        <v>50</v>
      </c>
      <c r="E19" s="5" t="s">
        <v>76</v>
      </c>
      <c r="F19" s="35" t="n">
        <v>5</v>
      </c>
      <c r="G19" s="20" t="n">
        <f aca="false">F21*'Master Harga'!C9</f>
        <v>0</v>
      </c>
    </row>
    <row r="20" customFormat="false" ht="15" hidden="false" customHeight="false" outlineLevel="0" collapsed="false">
      <c r="B20" s="19" t="n">
        <v>11</v>
      </c>
      <c r="C20" s="24" t="n">
        <v>43230</v>
      </c>
      <c r="D20" s="2" t="s">
        <v>51</v>
      </c>
      <c r="E20" s="5" t="s">
        <v>76</v>
      </c>
      <c r="F20" s="35" t="n">
        <v>5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3</v>
      </c>
      <c r="C22" s="24" t="n">
        <v>43299</v>
      </c>
      <c r="D22" s="24" t="s">
        <v>81</v>
      </c>
      <c r="E22" s="5" t="s">
        <v>76</v>
      </c>
      <c r="F22" s="5" t="n">
        <v>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4</v>
      </c>
      <c r="C23" s="24" t="n">
        <v>43293</v>
      </c>
      <c r="D23" s="34" t="s">
        <v>51</v>
      </c>
      <c r="E23" s="5" t="s">
        <v>76</v>
      </c>
      <c r="F23" s="5" t="n">
        <v>1</v>
      </c>
      <c r="G23" s="20" t="n">
        <f aca="false">F23*'Master Harga'!C7</f>
        <v>0</v>
      </c>
    </row>
    <row r="24" customFormat="false" ht="15" hidden="false" customHeight="false" outlineLevel="0" collapsed="false">
      <c r="B24" s="19" t="n">
        <v>15</v>
      </c>
      <c r="C24" s="24" t="n">
        <v>43285</v>
      </c>
      <c r="D24" s="34" t="s">
        <v>122</v>
      </c>
      <c r="E24" s="5" t="s">
        <v>76</v>
      </c>
      <c r="F24" s="5" t="n">
        <v>4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6</v>
      </c>
      <c r="C25" s="24" t="n">
        <v>43356</v>
      </c>
      <c r="D25" s="24" t="s">
        <v>123</v>
      </c>
      <c r="E25" s="5" t="s">
        <v>76</v>
      </c>
      <c r="F25" s="5" t="n">
        <v>1</v>
      </c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1</v>
      </c>
      <c r="C30" s="24"/>
      <c r="D30" s="3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2</v>
      </c>
      <c r="C31" s="24"/>
      <c r="D31" s="3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3</v>
      </c>
      <c r="C32" s="24"/>
      <c r="D32" s="3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4</v>
      </c>
      <c r="C33" s="24"/>
      <c r="D33" s="3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5</v>
      </c>
      <c r="C34" s="24"/>
      <c r="D34" s="3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6</v>
      </c>
      <c r="C35" s="24"/>
      <c r="D35" s="3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7</v>
      </c>
      <c r="C36" s="24"/>
      <c r="D36" s="3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8</v>
      </c>
      <c r="C37" s="24"/>
      <c r="D37" s="3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29</v>
      </c>
      <c r="C38" s="24"/>
      <c r="D38" s="34"/>
      <c r="E38" s="5"/>
      <c r="F38" s="5"/>
      <c r="G38" s="20" t="n">
        <f aca="false">F38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130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115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115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0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33</v>
      </c>
      <c r="D9" s="22" t="s">
        <v>34</v>
      </c>
      <c r="E9" s="22" t="s">
        <v>27</v>
      </c>
      <c r="F9" s="22" t="s">
        <v>35</v>
      </c>
      <c r="G9" s="23" t="s">
        <v>36</v>
      </c>
    </row>
    <row r="10" customFormat="false" ht="15" hidden="false" customHeight="false" outlineLevel="0" collapsed="false">
      <c r="B10" s="19" t="n">
        <v>1</v>
      </c>
      <c r="C10" s="24" t="n">
        <v>43201</v>
      </c>
      <c r="D10" s="26" t="s">
        <v>122</v>
      </c>
      <c r="E10" s="33" t="s">
        <v>53</v>
      </c>
      <c r="F10" s="5" t="n">
        <v>96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01</v>
      </c>
      <c r="D11" s="24" t="s">
        <v>131</v>
      </c>
      <c r="E11" s="5" t="s">
        <v>41</v>
      </c>
      <c r="F11" s="5" t="n">
        <v>15</v>
      </c>
      <c r="G11" s="20" t="n">
        <f aca="false">F11*'Master Harga'!C8</f>
        <v>0</v>
      </c>
      <c r="H11" s="0" t="s">
        <v>121</v>
      </c>
    </row>
    <row r="12" customFormat="false" ht="15" hidden="false" customHeight="false" outlineLevel="0" collapsed="false">
      <c r="B12" s="19" t="n">
        <v>3</v>
      </c>
      <c r="C12" s="24" t="n">
        <v>43201</v>
      </c>
      <c r="D12" s="24" t="s">
        <v>42</v>
      </c>
      <c r="E12" s="5" t="s">
        <v>41</v>
      </c>
      <c r="F12" s="5" t="n">
        <v>15</v>
      </c>
      <c r="G12" s="20" t="n">
        <f aca="false">F12*'Master Harga'!C8</f>
        <v>0</v>
      </c>
      <c r="H12" s="0" t="s">
        <v>132</v>
      </c>
    </row>
    <row r="13" customFormat="false" ht="15" hidden="false" customHeight="false" outlineLevel="0" collapsed="false">
      <c r="B13" s="19" t="n">
        <v>4</v>
      </c>
      <c r="C13" s="24" t="n">
        <v>43201</v>
      </c>
      <c r="D13" s="24" t="s">
        <v>133</v>
      </c>
      <c r="E13" s="5" t="s">
        <v>41</v>
      </c>
      <c r="F13" s="5" t="n">
        <v>10</v>
      </c>
      <c r="G13" s="20" t="n">
        <f aca="false">F13*'Master Harga'!C8</f>
        <v>0</v>
      </c>
      <c r="H13" s="0" t="s">
        <v>121</v>
      </c>
    </row>
    <row r="14" customFormat="false" ht="15" hidden="false" customHeight="false" outlineLevel="0" collapsed="false">
      <c r="B14" s="19" t="n">
        <v>5</v>
      </c>
      <c r="C14" s="24" t="n">
        <v>43208</v>
      </c>
      <c r="D14" s="24" t="s">
        <v>42</v>
      </c>
      <c r="E14" s="5" t="s">
        <v>41</v>
      </c>
      <c r="F14" s="5" t="n">
        <v>10</v>
      </c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09</v>
      </c>
      <c r="D15" s="24" t="s">
        <v>42</v>
      </c>
      <c r="E15" s="5" t="s">
        <v>41</v>
      </c>
      <c r="F15" s="5" t="n">
        <v>10</v>
      </c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 t="n">
        <v>43210</v>
      </c>
      <c r="D16" s="24" t="s">
        <v>134</v>
      </c>
      <c r="E16" s="5" t="s">
        <v>41</v>
      </c>
      <c r="F16" s="5" t="n">
        <v>10</v>
      </c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 t="n">
        <v>43221</v>
      </c>
      <c r="D18" s="2" t="s">
        <v>66</v>
      </c>
      <c r="E18" s="5" t="s">
        <v>41</v>
      </c>
      <c r="F18" s="5" t="n">
        <v>20</v>
      </c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21</v>
      </c>
      <c r="D19" s="24" t="s">
        <v>135</v>
      </c>
      <c r="E19" s="5" t="s">
        <v>63</v>
      </c>
      <c r="F19" s="5" t="n">
        <v>19</v>
      </c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 t="n">
        <v>43222</v>
      </c>
      <c r="D20" s="24" t="s">
        <v>136</v>
      </c>
      <c r="E20" s="5" t="s">
        <v>41</v>
      </c>
      <c r="F20" s="5" t="n">
        <v>11</v>
      </c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 t="n">
        <v>43224</v>
      </c>
      <c r="D21" s="24" t="s">
        <v>40</v>
      </c>
      <c r="E21" s="5" t="s">
        <v>41</v>
      </c>
      <c r="F21" s="5" t="n">
        <v>14</v>
      </c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6" width="8.14"/>
    <col collapsed="false" customWidth="true" hidden="false" outlineLevel="0" max="3" min="3" style="36" width="12.56"/>
    <col collapsed="false" customWidth="true" hidden="false" outlineLevel="0" max="4" min="4" style="36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2" t="s">
        <v>137</v>
      </c>
      <c r="C2" s="22"/>
    </row>
    <row r="3" customFormat="false" ht="22.5" hidden="false" customHeight="true" outlineLevel="0" collapsed="false">
      <c r="B3" s="22" t="s">
        <v>138</v>
      </c>
      <c r="C3" s="22" t="s">
        <v>139</v>
      </c>
      <c r="D3" s="22" t="s">
        <v>140</v>
      </c>
      <c r="E3" s="2" t="s">
        <v>141</v>
      </c>
      <c r="F3" s="37" t="s">
        <v>142</v>
      </c>
      <c r="G3" s="37"/>
    </row>
    <row r="4" customFormat="false" ht="15" hidden="false" customHeight="false" outlineLevel="0" collapsed="false">
      <c r="B4" s="38" t="n">
        <v>1</v>
      </c>
      <c r="C4" s="39" t="n">
        <v>43208</v>
      </c>
      <c r="D4" s="22" t="s">
        <v>143</v>
      </c>
      <c r="E4" s="2" t="n">
        <v>1</v>
      </c>
      <c r="F4" s="2" t="s">
        <v>144</v>
      </c>
      <c r="G4" s="40" t="n">
        <v>43191</v>
      </c>
    </row>
    <row r="5" customFormat="false" ht="15" hidden="false" customHeight="false" outlineLevel="0" collapsed="false">
      <c r="B5" s="22" t="n">
        <v>2</v>
      </c>
      <c r="C5" s="39" t="n">
        <v>43208</v>
      </c>
      <c r="D5" s="22" t="s">
        <v>143</v>
      </c>
      <c r="E5" s="2" t="n">
        <v>1</v>
      </c>
      <c r="F5" s="2" t="s">
        <v>145</v>
      </c>
      <c r="G5" s="40" t="n">
        <v>43101</v>
      </c>
    </row>
    <row r="6" customFormat="false" ht="15" hidden="false" customHeight="false" outlineLevel="0" collapsed="false">
      <c r="B6" s="38" t="n">
        <v>3</v>
      </c>
      <c r="C6" s="39" t="n">
        <v>43208</v>
      </c>
      <c r="D6" s="22" t="s">
        <v>143</v>
      </c>
      <c r="E6" s="2" t="n">
        <v>1</v>
      </c>
      <c r="F6" s="2" t="s">
        <v>145</v>
      </c>
      <c r="G6" s="40" t="n">
        <v>43101</v>
      </c>
    </row>
    <row r="7" customFormat="false" ht="15" hidden="false" customHeight="false" outlineLevel="0" collapsed="false">
      <c r="B7" s="22" t="n">
        <v>4</v>
      </c>
      <c r="C7" s="39" t="n">
        <v>43208</v>
      </c>
      <c r="D7" s="22" t="s">
        <v>146</v>
      </c>
      <c r="E7" s="2" t="n">
        <v>1</v>
      </c>
      <c r="F7" s="2" t="s">
        <v>145</v>
      </c>
      <c r="G7" s="40" t="n">
        <v>43101</v>
      </c>
    </row>
    <row r="8" customFormat="false" ht="15" hidden="false" customHeight="false" outlineLevel="0" collapsed="false">
      <c r="B8" s="38" t="n">
        <v>5</v>
      </c>
      <c r="C8" s="39" t="n">
        <v>43208</v>
      </c>
      <c r="D8" s="22" t="s">
        <v>147</v>
      </c>
      <c r="E8" s="2" t="n">
        <v>1</v>
      </c>
      <c r="F8" s="2" t="s">
        <v>145</v>
      </c>
      <c r="G8" s="40" t="n">
        <v>43101</v>
      </c>
    </row>
    <row r="9" customFormat="false" ht="15" hidden="false" customHeight="false" outlineLevel="0" collapsed="false">
      <c r="B9" s="22" t="n">
        <v>6</v>
      </c>
      <c r="C9" s="39" t="n">
        <v>43208</v>
      </c>
      <c r="D9" s="22" t="s">
        <v>148</v>
      </c>
      <c r="E9" s="2" t="n">
        <v>1</v>
      </c>
      <c r="F9" s="2" t="s">
        <v>145</v>
      </c>
      <c r="G9" s="40" t="n">
        <v>43101</v>
      </c>
    </row>
    <row r="10" customFormat="false" ht="15" hidden="false" customHeight="false" outlineLevel="0" collapsed="false">
      <c r="B10" s="38" t="n">
        <v>7</v>
      </c>
      <c r="C10" s="39" t="n">
        <v>43208</v>
      </c>
      <c r="D10" s="22" t="s">
        <v>148</v>
      </c>
      <c r="E10" s="2" t="n">
        <v>1</v>
      </c>
      <c r="F10" s="2" t="s">
        <v>144</v>
      </c>
      <c r="G10" s="40" t="n">
        <v>43191</v>
      </c>
    </row>
    <row r="11" customFormat="false" ht="15" hidden="false" customHeight="false" outlineLevel="0" collapsed="false">
      <c r="B11" s="22" t="n">
        <v>8</v>
      </c>
      <c r="C11" s="39" t="n">
        <v>43208</v>
      </c>
      <c r="D11" s="22" t="s">
        <v>149</v>
      </c>
      <c r="E11" s="2" t="n">
        <v>1</v>
      </c>
      <c r="F11" s="2" t="s">
        <v>144</v>
      </c>
      <c r="G11" s="40" t="n">
        <v>43191</v>
      </c>
    </row>
    <row r="12" customFormat="false" ht="15" hidden="false" customHeight="false" outlineLevel="0" collapsed="false">
      <c r="B12" s="38" t="n">
        <v>9</v>
      </c>
      <c r="C12" s="39" t="n">
        <v>43208</v>
      </c>
      <c r="D12" s="22"/>
      <c r="E12" s="2"/>
      <c r="F12" s="2"/>
      <c r="G12" s="5"/>
    </row>
    <row r="13" customFormat="false" ht="15" hidden="false" customHeight="false" outlineLevel="0" collapsed="false">
      <c r="B13" s="22" t="n">
        <v>10</v>
      </c>
      <c r="C13" s="39" t="n">
        <v>43208</v>
      </c>
      <c r="D13" s="22"/>
      <c r="E13" s="2"/>
      <c r="F13" s="2"/>
      <c r="G13" s="5"/>
    </row>
    <row r="16" customFormat="false" ht="15" hidden="false" customHeight="false" outlineLevel="0" collapsed="false">
      <c r="B16" s="22" t="s">
        <v>150</v>
      </c>
      <c r="C16" s="22"/>
    </row>
    <row r="17" customFormat="false" ht="15" hidden="false" customHeight="false" outlineLevel="0" collapsed="false">
      <c r="B17" s="22" t="s">
        <v>138</v>
      </c>
      <c r="C17" s="22" t="s">
        <v>139</v>
      </c>
      <c r="D17" s="22" t="s">
        <v>140</v>
      </c>
      <c r="E17" s="2" t="s">
        <v>141</v>
      </c>
      <c r="F17" s="37" t="s">
        <v>142</v>
      </c>
      <c r="G17" s="37"/>
    </row>
    <row r="18" customFormat="false" ht="15" hidden="false" customHeight="false" outlineLevel="0" collapsed="false">
      <c r="B18" s="38" t="n">
        <v>1</v>
      </c>
      <c r="C18" s="39" t="n">
        <v>43208</v>
      </c>
      <c r="D18" s="22" t="s">
        <v>143</v>
      </c>
      <c r="E18" s="2" t="n">
        <v>1</v>
      </c>
      <c r="F18" s="2" t="s">
        <v>144</v>
      </c>
      <c r="G18" s="40" t="n">
        <v>43160</v>
      </c>
    </row>
    <row r="19" customFormat="false" ht="15" hidden="false" customHeight="false" outlineLevel="0" collapsed="false">
      <c r="B19" s="22" t="n">
        <v>2</v>
      </c>
      <c r="C19" s="39" t="n">
        <v>43208</v>
      </c>
      <c r="D19" s="22" t="s">
        <v>143</v>
      </c>
      <c r="E19" s="2" t="n">
        <v>1</v>
      </c>
      <c r="F19" s="2" t="s">
        <v>145</v>
      </c>
      <c r="G19" s="40" t="n">
        <v>43101</v>
      </c>
    </row>
    <row r="20" customFormat="false" ht="15" hidden="false" customHeight="false" outlineLevel="0" collapsed="false">
      <c r="B20" s="38" t="n">
        <v>3</v>
      </c>
      <c r="C20" s="39" t="n">
        <v>43208</v>
      </c>
      <c r="D20" s="22" t="s">
        <v>143</v>
      </c>
      <c r="E20" s="2" t="n">
        <v>1</v>
      </c>
      <c r="F20" s="2" t="s">
        <v>145</v>
      </c>
      <c r="G20" s="40" t="n">
        <v>43101</v>
      </c>
    </row>
    <row r="21" customFormat="false" ht="15" hidden="false" customHeight="false" outlineLevel="0" collapsed="false">
      <c r="B21" s="22" t="n">
        <v>4</v>
      </c>
      <c r="C21" s="39" t="n">
        <v>43208</v>
      </c>
      <c r="D21" s="22" t="s">
        <v>146</v>
      </c>
      <c r="E21" s="2" t="n">
        <v>1</v>
      </c>
      <c r="F21" s="2" t="s">
        <v>145</v>
      </c>
      <c r="G21" s="40" t="n">
        <v>43101</v>
      </c>
    </row>
    <row r="22" customFormat="false" ht="15" hidden="false" customHeight="false" outlineLevel="0" collapsed="false">
      <c r="B22" s="38" t="n">
        <v>5</v>
      </c>
      <c r="C22" s="39" t="n">
        <v>43208</v>
      </c>
      <c r="D22" s="22" t="s">
        <v>147</v>
      </c>
      <c r="E22" s="2" t="n">
        <v>1</v>
      </c>
      <c r="F22" s="2" t="s">
        <v>145</v>
      </c>
      <c r="G22" s="40" t="n">
        <v>43101</v>
      </c>
    </row>
    <row r="23" customFormat="false" ht="15" hidden="false" customHeight="false" outlineLevel="0" collapsed="false">
      <c r="B23" s="22" t="n">
        <v>6</v>
      </c>
      <c r="C23" s="39" t="n">
        <v>43208</v>
      </c>
      <c r="D23" s="22" t="s">
        <v>148</v>
      </c>
      <c r="E23" s="2" t="n">
        <v>1</v>
      </c>
      <c r="F23" s="2" t="s">
        <v>145</v>
      </c>
      <c r="G23" s="40" t="n">
        <v>43101</v>
      </c>
    </row>
    <row r="24" customFormat="false" ht="15" hidden="false" customHeight="false" outlineLevel="0" collapsed="false">
      <c r="B24" s="38" t="n">
        <v>7</v>
      </c>
      <c r="C24" s="39" t="n">
        <v>43208</v>
      </c>
      <c r="D24" s="22"/>
      <c r="E24" s="2"/>
      <c r="F24" s="2"/>
      <c r="G24" s="5"/>
    </row>
    <row r="25" customFormat="false" ht="15" hidden="false" customHeight="false" outlineLevel="0" collapsed="false">
      <c r="B25" s="22" t="n">
        <v>8</v>
      </c>
      <c r="C25" s="39" t="n">
        <v>43208</v>
      </c>
      <c r="D25" s="22"/>
      <c r="E25" s="2"/>
      <c r="F25" s="2"/>
      <c r="G25" s="5"/>
    </row>
    <row r="26" customFormat="false" ht="15" hidden="false" customHeight="false" outlineLevel="0" collapsed="false">
      <c r="B26" s="38" t="n">
        <v>9</v>
      </c>
      <c r="C26" s="39" t="n">
        <v>43208</v>
      </c>
      <c r="D26" s="22"/>
      <c r="E26" s="2"/>
      <c r="F26" s="2"/>
      <c r="G26" s="5"/>
    </row>
    <row r="27" customFormat="false" ht="15" hidden="false" customHeight="false" outlineLevel="0" collapsed="false">
      <c r="B27" s="22" t="n">
        <v>10</v>
      </c>
      <c r="C27" s="39" t="n">
        <v>43208</v>
      </c>
      <c r="D27" s="22"/>
      <c r="E27" s="2"/>
      <c r="F27" s="2"/>
      <c r="G27" s="5"/>
    </row>
    <row r="30" customFormat="false" ht="15" hidden="false" customHeight="false" outlineLevel="0" collapsed="false">
      <c r="B30" s="22" t="s">
        <v>151</v>
      </c>
      <c r="C30" s="22"/>
    </row>
    <row r="31" customFormat="false" ht="15" hidden="false" customHeight="false" outlineLevel="0" collapsed="false">
      <c r="B31" s="22" t="s">
        <v>138</v>
      </c>
      <c r="C31" s="22" t="s">
        <v>139</v>
      </c>
      <c r="D31" s="22" t="s">
        <v>140</v>
      </c>
      <c r="E31" s="2" t="s">
        <v>141</v>
      </c>
      <c r="F31" s="37" t="s">
        <v>142</v>
      </c>
      <c r="G31" s="37"/>
    </row>
    <row r="32" customFormat="false" ht="15" hidden="false" customHeight="false" outlineLevel="0" collapsed="false">
      <c r="B32" s="22" t="n">
        <v>1</v>
      </c>
      <c r="C32" s="39" t="n">
        <v>43208</v>
      </c>
      <c r="D32" s="22" t="s">
        <v>143</v>
      </c>
      <c r="E32" s="2" t="n">
        <v>1</v>
      </c>
      <c r="F32" s="2" t="s">
        <v>145</v>
      </c>
      <c r="G32" s="40" t="n">
        <v>43101</v>
      </c>
    </row>
    <row r="33" customFormat="false" ht="15" hidden="false" customHeight="false" outlineLevel="0" collapsed="false">
      <c r="B33" s="38" t="n">
        <v>2</v>
      </c>
      <c r="C33" s="39" t="n">
        <v>43208</v>
      </c>
      <c r="D33" s="22" t="s">
        <v>143</v>
      </c>
      <c r="E33" s="2" t="n">
        <v>1</v>
      </c>
      <c r="F33" s="2" t="s">
        <v>145</v>
      </c>
      <c r="G33" s="40" t="n">
        <v>43101</v>
      </c>
    </row>
    <row r="34" customFormat="false" ht="15" hidden="false" customHeight="false" outlineLevel="0" collapsed="false">
      <c r="B34" s="22" t="n">
        <v>3</v>
      </c>
      <c r="C34" s="39" t="n">
        <v>43208</v>
      </c>
      <c r="D34" s="22" t="s">
        <v>146</v>
      </c>
      <c r="E34" s="2" t="n">
        <v>1</v>
      </c>
      <c r="F34" s="2" t="s">
        <v>145</v>
      </c>
      <c r="G34" s="40" t="n">
        <v>43101</v>
      </c>
    </row>
    <row r="35" customFormat="false" ht="15" hidden="false" customHeight="false" outlineLevel="0" collapsed="false">
      <c r="B35" s="38" t="n">
        <v>4</v>
      </c>
      <c r="C35" s="39" t="n">
        <v>43208</v>
      </c>
      <c r="D35" s="22" t="s">
        <v>147</v>
      </c>
      <c r="E35" s="2" t="n">
        <v>1</v>
      </c>
      <c r="F35" s="2" t="s">
        <v>145</v>
      </c>
      <c r="G35" s="40" t="n">
        <v>43101</v>
      </c>
    </row>
    <row r="36" customFormat="false" ht="15" hidden="false" customHeight="false" outlineLevel="0" collapsed="false">
      <c r="B36" s="22" t="n">
        <v>5</v>
      </c>
      <c r="C36" s="39" t="n">
        <v>43208</v>
      </c>
      <c r="D36" s="22" t="s">
        <v>148</v>
      </c>
      <c r="E36" s="2" t="n">
        <v>1</v>
      </c>
      <c r="F36" s="2" t="s">
        <v>145</v>
      </c>
      <c r="G36" s="40"/>
    </row>
    <row r="37" customFormat="false" ht="15" hidden="false" customHeight="false" outlineLevel="0" collapsed="false">
      <c r="B37" s="38" t="n">
        <v>6</v>
      </c>
      <c r="C37" s="39" t="n">
        <v>43208</v>
      </c>
      <c r="D37" s="22"/>
      <c r="E37" s="2"/>
      <c r="F37" s="2"/>
      <c r="G37" s="5"/>
    </row>
    <row r="38" customFormat="false" ht="15" hidden="false" customHeight="false" outlineLevel="0" collapsed="false">
      <c r="B38" s="22" t="n">
        <v>7</v>
      </c>
      <c r="C38" s="39" t="n">
        <v>43208</v>
      </c>
      <c r="D38" s="22"/>
      <c r="E38" s="2"/>
      <c r="F38" s="2"/>
      <c r="G38" s="5"/>
    </row>
    <row r="39" customFormat="false" ht="15" hidden="false" customHeight="false" outlineLevel="0" collapsed="false">
      <c r="B39" s="38" t="n">
        <v>8</v>
      </c>
      <c r="C39" s="39" t="n">
        <v>43208</v>
      </c>
      <c r="D39" s="22"/>
      <c r="E39" s="2"/>
      <c r="F39" s="2"/>
      <c r="G39" s="5"/>
    </row>
    <row r="40" customFormat="false" ht="15" hidden="false" customHeight="false" outlineLevel="0" collapsed="false">
      <c r="B40" s="22" t="n">
        <v>9</v>
      </c>
      <c r="C40" s="39" t="n">
        <v>43208</v>
      </c>
      <c r="D40" s="22"/>
      <c r="E40" s="2"/>
      <c r="F40" s="2"/>
      <c r="G40" s="5"/>
    </row>
    <row r="41" customFormat="false" ht="15" hidden="false" customHeight="false" outlineLevel="0" collapsed="false">
      <c r="B41" s="38" t="n">
        <v>10</v>
      </c>
      <c r="C41" s="39" t="n">
        <v>43208</v>
      </c>
      <c r="D41" s="22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52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2,"In",F9:F9992)</f>
        <v>50</v>
      </c>
      <c r="G4" s="14" t="n">
        <f aca="false">SUMIF(E9:E9992,"In",G9:G9992)</f>
        <v>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2,"Out",F9:F9992)</f>
        <v>50</v>
      </c>
      <c r="G5" s="16" t="n">
        <f aca="false">SUMIF(E9:E9992,"Out",G9:G9992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0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201</v>
      </c>
      <c r="D9" s="26" t="s">
        <v>121</v>
      </c>
      <c r="E9" s="33" t="s">
        <v>53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1</v>
      </c>
      <c r="D10" s="24" t="s">
        <v>81</v>
      </c>
      <c r="E10" s="5" t="s">
        <v>41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01</v>
      </c>
      <c r="D11" s="24" t="s">
        <v>48</v>
      </c>
      <c r="E11" s="5" t="s">
        <v>41</v>
      </c>
      <c r="F11" s="5" t="n">
        <v>1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01</v>
      </c>
      <c r="D12" s="24" t="s">
        <v>104</v>
      </c>
      <c r="E12" s="5" t="s">
        <v>41</v>
      </c>
      <c r="F12" s="5" t="n">
        <v>1</v>
      </c>
      <c r="G12" s="20" t="n">
        <f aca="false">F12*'Master Harga'!C7</f>
        <v>0</v>
      </c>
    </row>
    <row r="13" customFormat="false" ht="15" hidden="false" customHeight="false" outlineLevel="0" collapsed="false">
      <c r="B13" s="19" t="n">
        <v>5</v>
      </c>
      <c r="C13" s="24" t="n">
        <v>43201</v>
      </c>
      <c r="D13" s="24" t="s">
        <v>42</v>
      </c>
      <c r="E13" s="5" t="s">
        <v>41</v>
      </c>
      <c r="F13" s="5" t="n">
        <v>1</v>
      </c>
      <c r="G13" s="20" t="n">
        <f aca="false">F13*'Master Harga'!C7</f>
        <v>0</v>
      </c>
    </row>
    <row r="14" customFormat="false" ht="15" hidden="false" customHeight="false" outlineLevel="0" collapsed="false">
      <c r="B14" s="19" t="n">
        <v>6</v>
      </c>
      <c r="C14" s="24" t="n">
        <v>43201</v>
      </c>
      <c r="D14" s="24" t="s">
        <v>153</v>
      </c>
      <c r="E14" s="5" t="s">
        <v>41</v>
      </c>
      <c r="F14" s="5" t="n">
        <v>1</v>
      </c>
      <c r="G14" s="20" t="n">
        <f aca="false">F14*'Master Harga'!C7</f>
        <v>0</v>
      </c>
      <c r="J14" s="0" t="s">
        <v>61</v>
      </c>
    </row>
    <row r="15" customFormat="false" ht="15" hidden="false" customHeight="false" outlineLevel="0" collapsed="false">
      <c r="B15" s="19" t="n">
        <v>7</v>
      </c>
      <c r="C15" s="24" t="n">
        <v>43201</v>
      </c>
      <c r="D15" s="24" t="s">
        <v>154</v>
      </c>
      <c r="E15" s="5" t="s">
        <v>41</v>
      </c>
      <c r="F15" s="5" t="n">
        <v>1</v>
      </c>
      <c r="G15" s="20" t="n">
        <f aca="false">F15*'Master Harga'!C7</f>
        <v>0</v>
      </c>
    </row>
    <row r="16" customFormat="false" ht="15" hidden="false" customHeight="false" outlineLevel="0" collapsed="false">
      <c r="B16" s="19" t="n">
        <v>8</v>
      </c>
      <c r="C16" s="24" t="n">
        <v>43201</v>
      </c>
      <c r="D16" s="24" t="s">
        <v>155</v>
      </c>
      <c r="E16" s="5" t="s">
        <v>41</v>
      </c>
      <c r="F16" s="5" t="n">
        <v>1</v>
      </c>
      <c r="G16" s="20" t="n">
        <f aca="false">F16*'Master Harga'!C7</f>
        <v>0</v>
      </c>
    </row>
    <row r="17" customFormat="false" ht="15" hidden="false" customHeight="false" outlineLevel="0" collapsed="false">
      <c r="B17" s="19" t="n">
        <v>9</v>
      </c>
      <c r="C17" s="24" t="n">
        <v>43201</v>
      </c>
      <c r="D17" s="24" t="s">
        <v>52</v>
      </c>
      <c r="E17" s="5" t="s">
        <v>41</v>
      </c>
      <c r="F17" s="5" t="n">
        <v>1</v>
      </c>
      <c r="G17" s="20" t="n">
        <f aca="false">F17*'Master Harga'!C7</f>
        <v>0</v>
      </c>
    </row>
    <row r="18" customFormat="false" ht="15" hidden="false" customHeight="false" outlineLevel="0" collapsed="false">
      <c r="B18" s="19" t="n">
        <v>10</v>
      </c>
      <c r="C18" s="24" t="n">
        <v>43201</v>
      </c>
      <c r="D18" s="24" t="s">
        <v>156</v>
      </c>
      <c r="E18" s="5" t="s">
        <v>41</v>
      </c>
      <c r="F18" s="5" t="n">
        <v>1</v>
      </c>
      <c r="G18" s="20" t="n">
        <f aca="false">F18*'Master Harga'!C7</f>
        <v>0</v>
      </c>
    </row>
    <row r="19" customFormat="false" ht="15" hidden="false" customHeight="false" outlineLevel="0" collapsed="false">
      <c r="B19" s="19" t="n">
        <v>11</v>
      </c>
      <c r="C19" s="24" t="n">
        <v>43201</v>
      </c>
      <c r="D19" s="24" t="s">
        <v>157</v>
      </c>
      <c r="E19" s="5" t="s">
        <v>41</v>
      </c>
      <c r="F19" s="5" t="n">
        <v>1</v>
      </c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2</v>
      </c>
      <c r="C20" s="24" t="n">
        <v>43201</v>
      </c>
      <c r="D20" s="24" t="s">
        <v>158</v>
      </c>
      <c r="E20" s="5" t="s">
        <v>41</v>
      </c>
      <c r="F20" s="5" t="n">
        <v>1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3</v>
      </c>
      <c r="C21" s="24" t="n">
        <v>43201</v>
      </c>
      <c r="D21" s="24" t="s">
        <v>159</v>
      </c>
      <c r="E21" s="5" t="s">
        <v>41</v>
      </c>
      <c r="F21" s="5" t="n">
        <v>1</v>
      </c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4</v>
      </c>
      <c r="C22" s="24" t="n">
        <v>43202</v>
      </c>
      <c r="D22" s="24" t="s">
        <v>160</v>
      </c>
      <c r="E22" s="5" t="s">
        <v>41</v>
      </c>
      <c r="F22" s="5" t="n">
        <v>1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5</v>
      </c>
      <c r="C23" s="24" t="n">
        <v>43202</v>
      </c>
      <c r="D23" s="24" t="s">
        <v>161</v>
      </c>
      <c r="E23" s="5" t="s">
        <v>41</v>
      </c>
      <c r="F23" s="5" t="n">
        <v>3</v>
      </c>
      <c r="G23" s="20" t="n">
        <f aca="false">F23*'Master Harga'!C7</f>
        <v>0</v>
      </c>
      <c r="K23" s="0" t="s">
        <v>61</v>
      </c>
    </row>
    <row r="24" customFormat="false" ht="15" hidden="false" customHeight="false" outlineLevel="0" collapsed="false">
      <c r="B24" s="19" t="n">
        <v>16</v>
      </c>
      <c r="C24" s="24" t="n">
        <v>43202</v>
      </c>
      <c r="D24" s="24" t="s">
        <v>162</v>
      </c>
      <c r="E24" s="5" t="s">
        <v>41</v>
      </c>
      <c r="F24" s="5" t="n">
        <v>3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8</v>
      </c>
      <c r="C26" s="24" t="n">
        <v>43221</v>
      </c>
      <c r="D26" s="24" t="s">
        <v>163</v>
      </c>
      <c r="E26" s="5" t="s">
        <v>41</v>
      </c>
      <c r="F26" s="5" t="n">
        <v>19</v>
      </c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7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64</v>
      </c>
      <c r="C2" s="8"/>
      <c r="D2" s="8"/>
      <c r="E2" s="9" t="s">
        <v>24</v>
      </c>
      <c r="F2" s="9"/>
      <c r="G2" s="9"/>
    </row>
    <row r="3" customFormat="false" ht="15" hidden="false" customHeight="tru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true" outlineLevel="0" collapsed="false">
      <c r="B4" s="8"/>
      <c r="C4" s="8"/>
      <c r="D4" s="8"/>
      <c r="E4" s="13" t="s">
        <v>30</v>
      </c>
      <c r="F4" s="14" t="n">
        <f aca="false">SUMIF(E9:E9991,"In",F9:F9991)</f>
        <v>20</v>
      </c>
      <c r="G4" s="14" t="n">
        <f aca="false">SUMIF(E9:E9991,"In",G9:G9991)</f>
        <v>550000</v>
      </c>
    </row>
    <row r="5" customFormat="false" ht="15" hidden="false" customHeight="true" outlineLevel="0" collapsed="false">
      <c r="B5" s="8"/>
      <c r="C5" s="8"/>
      <c r="D5" s="8"/>
      <c r="E5" s="15" t="s">
        <v>31</v>
      </c>
      <c r="F5" s="16" t="n">
        <f aca="false">SUMIF(E9:E9991,"Out",F9:F9991)</f>
        <v>1</v>
      </c>
      <c r="G5" s="16" t="n">
        <f aca="false">SUMIF(E9:E9991,"Out",G9:G9991)</f>
        <v>27500</v>
      </c>
    </row>
    <row r="6" customFormat="false" ht="15" hidden="false" customHeight="true" outlineLevel="0" collapsed="false">
      <c r="B6" s="8"/>
      <c r="C6" s="8"/>
      <c r="D6" s="8"/>
      <c r="E6" s="17" t="s">
        <v>32</v>
      </c>
      <c r="F6" s="18" t="n">
        <f aca="false">F4-F5</f>
        <v>19</v>
      </c>
      <c r="G6" s="18" t="n">
        <f aca="false">G4-G5</f>
        <v>5225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s">
        <v>165</v>
      </c>
      <c r="C9" s="24" t="n">
        <v>43203</v>
      </c>
      <c r="D9" s="34" t="s">
        <v>166</v>
      </c>
      <c r="E9" s="33" t="s">
        <v>53</v>
      </c>
      <c r="F9" s="5" t="n">
        <v>20</v>
      </c>
      <c r="G9" s="20" t="n">
        <f aca="false">F9*'Master Harga'!C12</f>
        <v>550000</v>
      </c>
    </row>
    <row r="10" customFormat="false" ht="15" hidden="false" customHeight="false" outlineLevel="0" collapsed="false">
      <c r="B10" s="19" t="s">
        <v>167</v>
      </c>
      <c r="C10" s="24" t="s">
        <v>98</v>
      </c>
      <c r="D10" s="34" t="s">
        <v>168</v>
      </c>
      <c r="E10" s="5" t="s">
        <v>76</v>
      </c>
      <c r="F10" s="5" t="n">
        <v>1</v>
      </c>
      <c r="G10" s="20" t="n">
        <f aca="false">F10*'Master Harga'!C12</f>
        <v>27500</v>
      </c>
    </row>
    <row r="11" customFormat="false" ht="15" hidden="false" customHeight="false" outlineLevel="0" collapsed="false">
      <c r="B11" s="19" t="s">
        <v>169</v>
      </c>
      <c r="C11" s="24"/>
      <c r="D11" s="34"/>
      <c r="E11" s="5"/>
      <c r="F11" s="5"/>
      <c r="G11" s="20" t="n">
        <f aca="false">F11*'Master Harga'!C12</f>
        <v>0</v>
      </c>
    </row>
    <row r="12" customFormat="false" ht="15" hidden="false" customHeight="false" outlineLevel="0" collapsed="false">
      <c r="B12" s="19" t="s">
        <v>170</v>
      </c>
      <c r="C12" s="24"/>
      <c r="D12" s="34"/>
      <c r="E12" s="5"/>
      <c r="F12" s="5"/>
      <c r="G12" s="20" t="n">
        <f aca="false">F12*'Master Harga'!C12</f>
        <v>0</v>
      </c>
    </row>
    <row r="13" customFormat="false" ht="15" hidden="false" customHeight="false" outlineLevel="0" collapsed="false">
      <c r="B13" s="19" t="s">
        <v>171</v>
      </c>
      <c r="C13" s="24"/>
      <c r="D13" s="34"/>
      <c r="E13" s="5"/>
      <c r="F13" s="5"/>
      <c r="G13" s="20" t="n">
        <f aca="false">F13*'Master Harga'!C12</f>
        <v>0</v>
      </c>
    </row>
    <row r="14" customFormat="false" ht="15" hidden="false" customHeight="false" outlineLevel="0" collapsed="false">
      <c r="B14" s="19" t="s">
        <v>172</v>
      </c>
      <c r="C14" s="24"/>
      <c r="D14" s="2"/>
      <c r="E14" s="5"/>
      <c r="F14" s="5"/>
      <c r="G14" s="20" t="n">
        <f aca="false">F14*'Master Harga'!C12</f>
        <v>0</v>
      </c>
    </row>
    <row r="15" customFormat="false" ht="15" hidden="false" customHeight="false" outlineLevel="0" collapsed="false">
      <c r="B15" s="19" t="s">
        <v>173</v>
      </c>
      <c r="C15" s="24"/>
      <c r="D15" s="2"/>
      <c r="E15" s="5"/>
      <c r="F15" s="5"/>
      <c r="G15" s="20" t="n">
        <f aca="false">F15*'Master Harga'!C12</f>
        <v>0</v>
      </c>
    </row>
    <row r="16" customFormat="false" ht="15" hidden="false" customHeight="false" outlineLevel="0" collapsed="false">
      <c r="B16" s="19" t="s">
        <v>174</v>
      </c>
      <c r="C16" s="24"/>
      <c r="D16" s="34"/>
      <c r="E16" s="5"/>
      <c r="F16" s="5"/>
      <c r="G16" s="20" t="n">
        <f aca="false">F16*'Master Harga'!C12</f>
        <v>0</v>
      </c>
    </row>
    <row r="17" customFormat="false" ht="15" hidden="false" customHeight="false" outlineLevel="0" collapsed="false">
      <c r="B17" s="19" t="s">
        <v>175</v>
      </c>
      <c r="C17" s="24"/>
      <c r="D17" s="2"/>
      <c r="E17" s="5"/>
      <c r="F17" s="35"/>
      <c r="G17" s="20" t="n">
        <f aca="false">F17*'Master Harga'!C12</f>
        <v>0</v>
      </c>
    </row>
    <row r="18" customFormat="false" ht="15" hidden="false" customHeight="false" outlineLevel="0" collapsed="false">
      <c r="B18" s="19" t="s">
        <v>176</v>
      </c>
      <c r="C18" s="24"/>
      <c r="D18" s="2"/>
      <c r="E18" s="5"/>
      <c r="F18" s="5"/>
      <c r="G18" s="20" t="n">
        <f aca="false">F18*'Master Harga'!C12</f>
        <v>0</v>
      </c>
    </row>
    <row r="19" customFormat="false" ht="15" hidden="false" customHeight="false" outlineLevel="0" collapsed="false">
      <c r="B19" s="19" t="s">
        <v>177</v>
      </c>
      <c r="C19" s="24"/>
      <c r="D19" s="2"/>
      <c r="E19" s="5"/>
      <c r="F19" s="35"/>
      <c r="G19" s="20" t="n">
        <f aca="false">F19*'Master Harga'!C12</f>
        <v>0</v>
      </c>
    </row>
    <row r="20" customFormat="false" ht="15" hidden="false" customHeight="false" outlineLevel="0" collapsed="false">
      <c r="B20" s="19" t="s">
        <v>178</v>
      </c>
      <c r="C20" s="24"/>
      <c r="D20" s="2"/>
      <c r="E20" s="5"/>
      <c r="F20" s="35"/>
      <c r="G20" s="20" t="n">
        <f aca="false">F20*'Master Harga'!C12</f>
        <v>0</v>
      </c>
    </row>
    <row r="21" customFormat="false" ht="15" hidden="false" customHeight="false" outlineLevel="0" collapsed="false">
      <c r="B21" s="19" t="s">
        <v>179</v>
      </c>
      <c r="C21" s="24"/>
      <c r="D21" s="34"/>
      <c r="E21" s="5"/>
      <c r="F21" s="5"/>
      <c r="G21" s="20" t="n">
        <f aca="false">F21*'Master Harga'!C12</f>
        <v>0</v>
      </c>
    </row>
    <row r="22" customFormat="false" ht="15" hidden="false" customHeight="false" outlineLevel="0" collapsed="false">
      <c r="B22" s="19" t="s">
        <v>180</v>
      </c>
      <c r="C22" s="24"/>
      <c r="D22" s="34"/>
      <c r="E22" s="5"/>
      <c r="F22" s="5"/>
      <c r="G22" s="20" t="n">
        <f aca="false">F22*'Master Harga'!C12</f>
        <v>0</v>
      </c>
    </row>
    <row r="23" customFormat="false" ht="15" hidden="false" customHeight="false" outlineLevel="0" collapsed="false">
      <c r="B23" s="19" t="s">
        <v>181</v>
      </c>
      <c r="C23" s="24"/>
      <c r="D23" s="34"/>
      <c r="E23" s="5"/>
      <c r="F23" s="5"/>
      <c r="G23" s="20" t="n">
        <f aca="false">F23*'Master Harga'!C12</f>
        <v>0</v>
      </c>
    </row>
    <row r="24" customFormat="false" ht="15" hidden="false" customHeight="false" outlineLevel="0" collapsed="false">
      <c r="B24" s="19" t="s">
        <v>182</v>
      </c>
      <c r="C24" s="24"/>
      <c r="D24" s="34"/>
      <c r="E24" s="5"/>
      <c r="F24" s="5"/>
      <c r="G24" s="20" t="n">
        <f aca="false">F24*'Master Harga'!C12</f>
        <v>0</v>
      </c>
    </row>
    <row r="25" customFormat="false" ht="15" hidden="false" customHeight="false" outlineLevel="0" collapsed="false">
      <c r="B25" s="19" t="s">
        <v>183</v>
      </c>
      <c r="C25" s="24"/>
      <c r="D25" s="34"/>
      <c r="E25" s="5"/>
      <c r="F25" s="5"/>
      <c r="G25" s="20" t="n">
        <f aca="false">F25*'Master Harga'!C12</f>
        <v>0</v>
      </c>
    </row>
    <row r="26" customFormat="false" ht="15" hidden="false" customHeight="false" outlineLevel="0" collapsed="false">
      <c r="B26" s="19" t="s">
        <v>184</v>
      </c>
      <c r="C26" s="24"/>
      <c r="D26" s="34"/>
      <c r="E26" s="5"/>
      <c r="F26" s="5"/>
      <c r="G26" s="20" t="n">
        <f aca="false">F26*'Master Harga'!C12</f>
        <v>0</v>
      </c>
    </row>
    <row r="27" customFormat="false" ht="15" hidden="false" customHeight="false" outlineLevel="0" collapsed="false">
      <c r="B27" s="19" t="s">
        <v>185</v>
      </c>
      <c r="C27" s="24"/>
      <c r="D27" s="34"/>
      <c r="E27" s="5"/>
      <c r="F27" s="5"/>
      <c r="G27" s="20" t="n">
        <f aca="false">F27*'Master Harga'!C12</f>
        <v>0</v>
      </c>
    </row>
    <row r="28" customFormat="false" ht="15" hidden="false" customHeight="false" outlineLevel="0" collapsed="false">
      <c r="B28" s="19" t="s">
        <v>186</v>
      </c>
      <c r="C28" s="24"/>
      <c r="D28" s="34"/>
      <c r="E28" s="5"/>
      <c r="F28" s="5"/>
      <c r="G28" s="20" t="n">
        <f aca="false">F28*'Master Harga'!C12</f>
        <v>0</v>
      </c>
    </row>
    <row r="29" customFormat="false" ht="15" hidden="false" customHeight="false" outlineLevel="0" collapsed="false">
      <c r="B29" s="19" t="s">
        <v>187</v>
      </c>
      <c r="C29" s="24"/>
      <c r="D29" s="34"/>
      <c r="E29" s="5"/>
      <c r="F29" s="5"/>
      <c r="G29" s="20" t="n">
        <f aca="false">F29*'Master Harga'!C12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8-10-01T04:13:51Z</dcterms:modified>
  <cp:revision>0</cp:revision>
  <dc:subject/>
  <dc:title/>
</cp:coreProperties>
</file>