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  <sheet name="Mug" sheetId="3" state="visible" r:id="rId4"/>
    <sheet name="PIN" sheetId="4" state="visible" r:id="rId5"/>
    <sheet name="Asbak" sheetId="5" state="visible" r:id="rId6"/>
    <sheet name="Sticker" sheetId="6" state="visible" r:id="rId7"/>
    <sheet name="Alat Kebersihan" sheetId="7" state="hidden" r:id="rId8"/>
    <sheet name="Gantungan Kunci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4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Asbak</t>
  </si>
  <si>
    <t xml:space="preserve">PIN</t>
  </si>
  <si>
    <t xml:space="preserve">Gantungan Kunci</t>
  </si>
  <si>
    <t xml:space="preserve">Dua Muka</t>
  </si>
  <si>
    <t xml:space="preserve">Dimensi Refairo</t>
  </si>
  <si>
    <t xml:space="preserve">081-221-885-252</t>
  </si>
  <si>
    <t xml:space="preserve">081-224-765-444</t>
  </si>
  <si>
    <t xml:space="preserve">DATA ARUS KERESEK BULAN JULY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Tgl</t>
  </si>
  <si>
    <t xml:space="preserve">PIC</t>
  </si>
  <si>
    <t xml:space="preserve">Jumlah</t>
  </si>
  <si>
    <t xml:space="preserve">Pembayaran</t>
  </si>
  <si>
    <t xml:space="preserve"> </t>
  </si>
  <si>
    <t xml:space="preserve">Pemasukan dr DnR</t>
  </si>
  <si>
    <t xml:space="preserve">In</t>
  </si>
  <si>
    <t xml:space="preserve">Deddy</t>
  </si>
  <si>
    <t xml:space="preserve">out</t>
  </si>
  <si>
    <t xml:space="preserve">Out</t>
  </si>
  <si>
    <t xml:space="preserve">DATA ARUS KERESEK BULAN AGUSTUS</t>
  </si>
  <si>
    <t xml:space="preserve">Sisa Juli</t>
  </si>
  <si>
    <t xml:space="preserve">20/08/2018</t>
  </si>
  <si>
    <t xml:space="preserve">Sukma</t>
  </si>
  <si>
    <t xml:space="preserve">25/08/2018</t>
  </si>
  <si>
    <t xml:space="preserve">29/08/2018</t>
  </si>
  <si>
    <t xml:space="preserve">Imam</t>
  </si>
  <si>
    <t xml:space="preserve">15/08/2018</t>
  </si>
  <si>
    <t xml:space="preserve">DATA ARUS KERESEK BULAN SEPTEMBER</t>
  </si>
  <si>
    <t xml:space="preserve">31/08/2018</t>
  </si>
  <si>
    <t xml:space="preserve">Sisa Agustus</t>
  </si>
  <si>
    <t xml:space="preserve">Nura</t>
  </si>
  <si>
    <t xml:space="preserve">MUG KZTRxINKDS</t>
  </si>
  <si>
    <t xml:space="preserve">Vendor</t>
  </si>
  <si>
    <t xml:space="preserve">in</t>
  </si>
  <si>
    <t xml:space="preserve">Ruko Putih</t>
  </si>
  <si>
    <t xml:space="preserve">Denies</t>
  </si>
  <si>
    <t xml:space="preserve">Arif</t>
  </si>
  <si>
    <t xml:space="preserve">PIN KXTRxINKDS</t>
  </si>
  <si>
    <t xml:space="preserve">Supplier</t>
  </si>
  <si>
    <t xml:space="preserve">ASBAK</t>
  </si>
  <si>
    <t xml:space="preserve">Balance</t>
  </si>
  <si>
    <t xml:space="preserve">STICKER UMUM</t>
  </si>
  <si>
    <t xml:space="preserve">31/08/18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mm\-yy"/>
    <numFmt numFmtId="167" formatCode="#,##0"/>
    <numFmt numFmtId="168" formatCode="dd/mm/yyyy;@"/>
    <numFmt numFmtId="169" formatCode="0;[RED]0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 t="n">
        <v>12000</v>
      </c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 t="n">
        <v>900</v>
      </c>
      <c r="D9" s="5"/>
    </row>
    <row r="10" customFormat="false" ht="15" hidden="false" customHeight="false" outlineLevel="0" collapsed="false">
      <c r="A10" s="5" t="n">
        <v>9</v>
      </c>
      <c r="B10" s="5" t="s">
        <v>15</v>
      </c>
      <c r="C10" s="6" t="n">
        <v>13000</v>
      </c>
      <c r="D10" s="5"/>
    </row>
    <row r="11" customFormat="false" ht="15" hidden="false" customHeight="false" outlineLevel="0" collapsed="false">
      <c r="A11" s="5" t="n">
        <v>10</v>
      </c>
      <c r="B11" s="5" t="s">
        <v>16</v>
      </c>
      <c r="C11" s="6" t="n">
        <v>1500</v>
      </c>
      <c r="D11" s="5"/>
    </row>
    <row r="12" customFormat="false" ht="15" hidden="false" customHeight="false" outlineLevel="0" collapsed="false">
      <c r="A12" s="5" t="n">
        <v>11</v>
      </c>
      <c r="B12" s="5" t="s">
        <v>17</v>
      </c>
      <c r="C12" s="6" t="n">
        <v>2000</v>
      </c>
      <c r="D12" s="5" t="s">
        <v>18</v>
      </c>
      <c r="E12" s="0" t="s">
        <v>19</v>
      </c>
      <c r="F12" s="0" t="s">
        <v>20</v>
      </c>
      <c r="G12" s="0" t="s">
        <v>21</v>
      </c>
    </row>
    <row r="13" customFormat="false" ht="15" hidden="false" customHeight="false" outlineLevel="0" collapsed="false">
      <c r="A13" s="5" t="n">
        <v>12</v>
      </c>
      <c r="B13" s="5"/>
      <c r="C13" s="6"/>
      <c r="D13" s="5"/>
    </row>
    <row r="14" customFormat="false" ht="15" hidden="false" customHeight="false" outlineLevel="0" collapsed="false">
      <c r="A14" s="5" t="n">
        <v>13</v>
      </c>
      <c r="B14" s="5"/>
      <c r="C14" s="6"/>
      <c r="D14" s="5"/>
    </row>
    <row r="15" customFormat="false" ht="15" hidden="false" customHeight="false" outlineLevel="0" collapsed="false">
      <c r="A15" s="5" t="n">
        <v>14</v>
      </c>
      <c r="B15" s="5"/>
      <c r="C15" s="6"/>
      <c r="D15" s="5"/>
    </row>
    <row r="16" customFormat="false" ht="15" hidden="false" customHeight="false" outlineLevel="0" collapsed="false">
      <c r="A16" s="5" t="n">
        <v>15</v>
      </c>
      <c r="B16" s="5"/>
      <c r="C16" s="6"/>
      <c r="D16" s="5"/>
    </row>
    <row r="17" customFormat="false" ht="15" hidden="false" customHeight="false" outlineLevel="0" collapsed="false">
      <c r="A17" s="5" t="n">
        <v>16</v>
      </c>
      <c r="B17" s="5"/>
      <c r="C17" s="6"/>
      <c r="D17" s="5"/>
    </row>
    <row r="18" customFormat="false" ht="15" hidden="false" customHeight="false" outlineLevel="0" collapsed="false">
      <c r="A18" s="5" t="n">
        <v>17</v>
      </c>
      <c r="B18" s="5"/>
      <c r="C18" s="6"/>
      <c r="D18" s="5"/>
    </row>
    <row r="19" customFormat="false" ht="15" hidden="false" customHeight="false" outlineLevel="0" collapsed="false">
      <c r="A19" s="5" t="n">
        <v>18</v>
      </c>
      <c r="B19" s="5"/>
      <c r="C19" s="6"/>
      <c r="D19" s="5"/>
    </row>
    <row r="20" customFormat="false" ht="15" hidden="false" customHeight="false" outlineLevel="0" collapsed="false">
      <c r="A20" s="5" t="n">
        <v>19</v>
      </c>
      <c r="B20" s="5"/>
      <c r="C20" s="6"/>
      <c r="D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70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B261" activeCellId="0" sqref="B2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7.7"/>
    <col collapsed="false" customWidth="true" hidden="false" outlineLevel="0" max="12" min="12" style="0" width="13.14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19.41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8" t="s">
        <v>23</v>
      </c>
      <c r="B3" s="8"/>
      <c r="C3" s="8"/>
      <c r="D3" s="9" t="s">
        <v>24</v>
      </c>
      <c r="E3" s="9"/>
      <c r="F3" s="9"/>
      <c r="G3" s="10"/>
      <c r="H3" s="8" t="s">
        <v>25</v>
      </c>
      <c r="I3" s="8"/>
      <c r="J3" s="8"/>
      <c r="K3" s="9" t="s">
        <v>24</v>
      </c>
      <c r="L3" s="9"/>
      <c r="M3" s="9"/>
      <c r="O3" s="8" t="s">
        <v>26</v>
      </c>
      <c r="P3" s="8"/>
      <c r="Q3" s="8"/>
      <c r="R3" s="9" t="s">
        <v>24</v>
      </c>
      <c r="S3" s="9"/>
      <c r="T3" s="9"/>
    </row>
    <row r="4" customFormat="false" ht="15" hidden="false" customHeight="false" outlineLevel="0" collapsed="false">
      <c r="A4" s="8"/>
      <c r="B4" s="8"/>
      <c r="C4" s="8"/>
      <c r="D4" s="11" t="s">
        <v>27</v>
      </c>
      <c r="E4" s="12" t="s">
        <v>28</v>
      </c>
      <c r="F4" s="12" t="s">
        <v>29</v>
      </c>
      <c r="G4" s="10"/>
      <c r="H4" s="8"/>
      <c r="I4" s="8"/>
      <c r="J4" s="8"/>
      <c r="K4" s="11" t="s">
        <v>27</v>
      </c>
      <c r="L4" s="12" t="s">
        <v>28</v>
      </c>
      <c r="M4" s="12" t="s">
        <v>29</v>
      </c>
      <c r="O4" s="8"/>
      <c r="P4" s="8"/>
      <c r="Q4" s="8"/>
      <c r="R4" s="11" t="s">
        <v>27</v>
      </c>
      <c r="S4" s="12" t="s">
        <v>28</v>
      </c>
      <c r="T4" s="12" t="s">
        <v>29</v>
      </c>
    </row>
    <row r="5" customFormat="false" ht="15" hidden="false" customHeight="false" outlineLevel="0" collapsed="false">
      <c r="A5" s="8"/>
      <c r="B5" s="8"/>
      <c r="C5" s="8"/>
      <c r="D5" s="13" t="s">
        <v>30</v>
      </c>
      <c r="E5" s="14" t="n">
        <f aca="false">SUMIF(D11:D61,"In",E11:E61)</f>
        <v>1000</v>
      </c>
      <c r="F5" s="14" t="n">
        <f aca="false">SUMIF(D11:D61,"In",F11:F61)</f>
        <v>960000</v>
      </c>
      <c r="G5" s="10"/>
      <c r="H5" s="8"/>
      <c r="I5" s="8"/>
      <c r="J5" s="8"/>
      <c r="K5" s="13" t="s">
        <v>30</v>
      </c>
      <c r="L5" s="14" t="n">
        <f aca="false">SUMIF(K11:K61,"In",L11:L61)</f>
        <v>2000</v>
      </c>
      <c r="M5" s="14" t="n">
        <f aca="false">SUMIF(K11:K30,"In",M11:M30)</f>
        <v>1440000</v>
      </c>
      <c r="O5" s="8"/>
      <c r="P5" s="8"/>
      <c r="Q5" s="8"/>
      <c r="R5" s="13" t="s">
        <v>30</v>
      </c>
      <c r="S5" s="14" t="n">
        <f aca="false">SUMIF(R11:R122,"In",S11:S122)</f>
        <v>3000</v>
      </c>
      <c r="T5" s="14" t="n">
        <f aca="false">SUMIF(R11:R122,"In",T11:T122)</f>
        <v>1530000</v>
      </c>
    </row>
    <row r="6" customFormat="false" ht="15" hidden="false" customHeight="false" outlineLevel="0" collapsed="false">
      <c r="A6" s="8"/>
      <c r="B6" s="8"/>
      <c r="C6" s="8"/>
      <c r="D6" s="15" t="s">
        <v>31</v>
      </c>
      <c r="E6" s="16" t="n">
        <f aca="false">SUMIF(D11:D61,"Out",E11:E61)</f>
        <v>100</v>
      </c>
      <c r="F6" s="16" t="n">
        <f aca="false">SUMIF(D11:D61,"Out",F11:F61)</f>
        <v>96000</v>
      </c>
      <c r="G6" s="10"/>
      <c r="H6" s="8"/>
      <c r="I6" s="8"/>
      <c r="J6" s="8"/>
      <c r="K6" s="15" t="s">
        <v>31</v>
      </c>
      <c r="L6" s="16" t="n">
        <f aca="false">SUMIF(K11:K61,"Out",L11:L61)</f>
        <v>100</v>
      </c>
      <c r="M6" s="16" t="n">
        <f aca="false">SUMIF(K11:K30,"Out",M11:M30)</f>
        <v>72000</v>
      </c>
      <c r="O6" s="8"/>
      <c r="P6" s="8"/>
      <c r="Q6" s="8"/>
      <c r="R6" s="15" t="s">
        <v>31</v>
      </c>
      <c r="S6" s="16" t="n">
        <f aca="false">SUMIF(R11:R116,"Out",S11:S116)</f>
        <v>200</v>
      </c>
      <c r="T6" s="16" t="n">
        <f aca="false">SUMIF(R11:R122,"Out",T11:T122)</f>
        <v>102000</v>
      </c>
    </row>
    <row r="7" customFormat="false" ht="15" hidden="false" customHeight="false" outlineLevel="0" collapsed="false">
      <c r="A7" s="8"/>
      <c r="B7" s="8"/>
      <c r="C7" s="8"/>
      <c r="D7" s="17" t="s">
        <v>32</v>
      </c>
      <c r="E7" s="18" t="n">
        <f aca="false">E5-E6</f>
        <v>900</v>
      </c>
      <c r="F7" s="18" t="n">
        <f aca="false">F5+F6</f>
        <v>1056000</v>
      </c>
      <c r="G7" s="10"/>
      <c r="H7" s="8"/>
      <c r="I7" s="8"/>
      <c r="J7" s="8"/>
      <c r="K7" s="17" t="s">
        <v>32</v>
      </c>
      <c r="L7" s="18" t="n">
        <f aca="false">L5-L6</f>
        <v>1900</v>
      </c>
      <c r="M7" s="18" t="n">
        <f aca="false">M5-M6</f>
        <v>1368000</v>
      </c>
      <c r="O7" s="8"/>
      <c r="P7" s="8"/>
      <c r="Q7" s="8"/>
      <c r="R7" s="17" t="s">
        <v>32</v>
      </c>
      <c r="S7" s="18" t="n">
        <f aca="false">S5-S6</f>
        <v>2800</v>
      </c>
      <c r="T7" s="18" t="n">
        <f aca="false">T5-T6</f>
        <v>1428000</v>
      </c>
    </row>
    <row r="8" customFormat="false" ht="15" hidden="false" customHeight="false" outlineLevel="0" collapsed="false">
      <c r="A8" s="19"/>
      <c r="B8" s="19"/>
      <c r="C8" s="19"/>
      <c r="D8" s="20" t="s">
        <v>33</v>
      </c>
      <c r="E8" s="20"/>
      <c r="F8" s="21" t="n">
        <v>960</v>
      </c>
      <c r="G8" s="10"/>
      <c r="H8" s="19"/>
      <c r="I8" s="19"/>
      <c r="J8" s="19"/>
      <c r="K8" s="20" t="s">
        <v>33</v>
      </c>
      <c r="L8" s="20"/>
      <c r="M8" s="21" t="n">
        <v>720</v>
      </c>
      <c r="O8" s="19"/>
      <c r="P8" s="19"/>
      <c r="Q8" s="19"/>
      <c r="R8" s="20" t="s">
        <v>33</v>
      </c>
      <c r="S8" s="20"/>
      <c r="T8" s="21" t="n">
        <v>510</v>
      </c>
    </row>
    <row r="9" customFormat="false" ht="15" hidden="false" customHeight="false" outlineLevel="0" collapsed="false">
      <c r="A9" s="19"/>
      <c r="B9" s="19"/>
      <c r="C9" s="19"/>
      <c r="D9" s="20" t="s">
        <v>34</v>
      </c>
      <c r="E9" s="20"/>
      <c r="F9" s="21"/>
      <c r="G9" s="10"/>
      <c r="H9" s="19"/>
      <c r="I9" s="19"/>
      <c r="J9" s="19"/>
      <c r="K9" s="20" t="s">
        <v>34</v>
      </c>
      <c r="L9" s="20"/>
      <c r="M9" s="21" t="n">
        <v>600</v>
      </c>
      <c r="O9" s="19"/>
      <c r="P9" s="19"/>
      <c r="Q9" s="19"/>
      <c r="R9" s="20" t="s">
        <v>34</v>
      </c>
      <c r="S9" s="20"/>
      <c r="T9" s="21" t="n">
        <v>250</v>
      </c>
    </row>
    <row r="10" customFormat="false" ht="15" hidden="false" customHeight="false" outlineLevel="0" collapsed="false">
      <c r="A10" s="22" t="s">
        <v>0</v>
      </c>
      <c r="B10" s="23" t="s">
        <v>35</v>
      </c>
      <c r="C10" s="23" t="s">
        <v>36</v>
      </c>
      <c r="D10" s="23" t="s">
        <v>27</v>
      </c>
      <c r="E10" s="23" t="s">
        <v>37</v>
      </c>
      <c r="F10" s="24" t="s">
        <v>38</v>
      </c>
      <c r="G10" s="10"/>
      <c r="H10" s="22" t="s">
        <v>0</v>
      </c>
      <c r="I10" s="23" t="s">
        <v>35</v>
      </c>
      <c r="J10" s="23" t="s">
        <v>36</v>
      </c>
      <c r="K10" s="23" t="s">
        <v>27</v>
      </c>
      <c r="L10" s="23" t="s">
        <v>39</v>
      </c>
      <c r="M10" s="24" t="s">
        <v>38</v>
      </c>
      <c r="O10" s="22" t="s">
        <v>0</v>
      </c>
      <c r="P10" s="23" t="s">
        <v>35</v>
      </c>
      <c r="Q10" s="23" t="s">
        <v>36</v>
      </c>
      <c r="R10" s="23" t="s">
        <v>27</v>
      </c>
      <c r="S10" s="23" t="s">
        <v>37</v>
      </c>
      <c r="T10" s="24" t="s">
        <v>38</v>
      </c>
    </row>
    <row r="11" customFormat="false" ht="15" hidden="false" customHeight="false" outlineLevel="0" collapsed="false">
      <c r="A11" s="19" t="n">
        <v>1</v>
      </c>
      <c r="B11" s="25" t="n">
        <v>43282</v>
      </c>
      <c r="C11" s="26" t="s">
        <v>40</v>
      </c>
      <c r="D11" s="5" t="s">
        <v>41</v>
      </c>
      <c r="E11" s="5" t="n">
        <v>1000</v>
      </c>
      <c r="F11" s="27" t="n">
        <f aca="false">F8*E11</f>
        <v>960000</v>
      </c>
      <c r="G11" s="10"/>
      <c r="H11" s="19" t="n">
        <v>1</v>
      </c>
      <c r="I11" s="25" t="n">
        <v>43282</v>
      </c>
      <c r="J11" s="26" t="s">
        <v>40</v>
      </c>
      <c r="K11" s="5" t="s">
        <v>41</v>
      </c>
      <c r="L11" s="5" t="n">
        <v>2000</v>
      </c>
      <c r="M11" s="27" t="n">
        <f aca="false">L11*M8</f>
        <v>1440000</v>
      </c>
      <c r="O11" s="19" t="n">
        <v>1</v>
      </c>
      <c r="P11" s="25" t="n">
        <v>43282</v>
      </c>
      <c r="Q11" s="26" t="s">
        <v>40</v>
      </c>
      <c r="R11" s="5" t="s">
        <v>41</v>
      </c>
      <c r="S11" s="5" t="n">
        <v>3000</v>
      </c>
      <c r="T11" s="27" t="n">
        <f aca="false">T8*S11</f>
        <v>1530000</v>
      </c>
    </row>
    <row r="12" customFormat="false" ht="15" hidden="false" customHeight="false" outlineLevel="0" collapsed="false">
      <c r="A12" s="19" t="n">
        <v>2</v>
      </c>
      <c r="B12" s="25" t="n">
        <v>43309</v>
      </c>
      <c r="C12" s="25" t="s">
        <v>42</v>
      </c>
      <c r="D12" s="5" t="s">
        <v>43</v>
      </c>
      <c r="E12" s="5" t="n">
        <v>100</v>
      </c>
      <c r="F12" s="27" t="n">
        <f aca="false">E12*F8</f>
        <v>96000</v>
      </c>
      <c r="G12" s="10"/>
      <c r="H12" s="19" t="n">
        <v>2</v>
      </c>
      <c r="I12" s="25" t="n">
        <v>43309</v>
      </c>
      <c r="J12" s="25" t="s">
        <v>42</v>
      </c>
      <c r="K12" s="5" t="s">
        <v>43</v>
      </c>
      <c r="L12" s="5" t="n">
        <v>100</v>
      </c>
      <c r="M12" s="27" t="n">
        <f aca="false">L12*M8</f>
        <v>72000</v>
      </c>
      <c r="O12" s="19" t="n">
        <v>2</v>
      </c>
      <c r="P12" s="25" t="n">
        <v>43296</v>
      </c>
      <c r="Q12" s="25" t="s">
        <v>42</v>
      </c>
      <c r="R12" s="5" t="s">
        <v>44</v>
      </c>
      <c r="S12" s="5" t="n">
        <v>200</v>
      </c>
      <c r="T12" s="27" t="n">
        <f aca="false">S12*T8</f>
        <v>102000</v>
      </c>
    </row>
    <row r="13" customFormat="false" ht="15" hidden="false" customHeight="false" outlineLevel="0" collapsed="false">
      <c r="A13" s="19" t="n">
        <v>3</v>
      </c>
      <c r="B13" s="25"/>
      <c r="C13" s="25"/>
      <c r="D13" s="5"/>
      <c r="E13" s="5"/>
      <c r="F13" s="27" t="n">
        <f aca="false">E13*F8</f>
        <v>0</v>
      </c>
      <c r="G13" s="10"/>
      <c r="H13" s="19" t="n">
        <v>3</v>
      </c>
      <c r="I13" s="25"/>
      <c r="J13" s="25"/>
      <c r="K13" s="5"/>
      <c r="L13" s="5"/>
      <c r="M13" s="27" t="n">
        <f aca="false">L13*M8</f>
        <v>0</v>
      </c>
      <c r="O13" s="19" t="n">
        <v>3</v>
      </c>
      <c r="P13" s="25"/>
      <c r="Q13" s="25"/>
      <c r="R13" s="5"/>
      <c r="S13" s="5"/>
      <c r="T13" s="27" t="n">
        <f aca="false">S13*T8</f>
        <v>0</v>
      </c>
    </row>
    <row r="14" customFormat="false" ht="15" hidden="false" customHeight="false" outlineLevel="0" collapsed="false">
      <c r="A14" s="19" t="n">
        <v>4</v>
      </c>
      <c r="B14" s="25"/>
      <c r="C14" s="25"/>
      <c r="D14" s="5"/>
      <c r="E14" s="5"/>
      <c r="F14" s="27" t="n">
        <f aca="false">E14*F8</f>
        <v>0</v>
      </c>
      <c r="G14" s="10"/>
      <c r="H14" s="19" t="n">
        <v>4</v>
      </c>
      <c r="I14" s="25"/>
      <c r="J14" s="25"/>
      <c r="K14" s="5"/>
      <c r="L14" s="5"/>
      <c r="M14" s="27" t="n">
        <f aca="false">L14*M8</f>
        <v>0</v>
      </c>
      <c r="O14" s="19" t="n">
        <v>4</v>
      </c>
      <c r="P14" s="25"/>
      <c r="Q14" s="25"/>
      <c r="R14" s="5"/>
      <c r="S14" s="5"/>
      <c r="T14" s="27" t="n">
        <f aca="false">S14*T8</f>
        <v>0</v>
      </c>
    </row>
    <row r="15" customFormat="false" ht="15" hidden="false" customHeight="false" outlineLevel="0" collapsed="false">
      <c r="A15" s="19" t="n">
        <v>5</v>
      </c>
      <c r="B15" s="25"/>
      <c r="C15" s="25"/>
      <c r="D15" s="5"/>
      <c r="E15" s="5"/>
      <c r="F15" s="27" t="n">
        <f aca="false">E15*F8</f>
        <v>0</v>
      </c>
      <c r="G15" s="10"/>
      <c r="H15" s="19" t="n">
        <v>5</v>
      </c>
      <c r="I15" s="25"/>
      <c r="J15" s="25"/>
      <c r="K15" s="5"/>
      <c r="L15" s="5"/>
      <c r="M15" s="27" t="n">
        <f aca="false">L15*M8</f>
        <v>0</v>
      </c>
      <c r="O15" s="19" t="n">
        <v>5</v>
      </c>
      <c r="P15" s="25"/>
      <c r="Q15" s="25"/>
      <c r="R15" s="5"/>
      <c r="S15" s="5"/>
      <c r="T15" s="27" t="n">
        <f aca="false">S15*T8</f>
        <v>0</v>
      </c>
    </row>
    <row r="16" customFormat="false" ht="15" hidden="false" customHeight="false" outlineLevel="0" collapsed="false">
      <c r="A16" s="19" t="n">
        <v>6</v>
      </c>
      <c r="B16" s="25"/>
      <c r="C16" s="5"/>
      <c r="D16" s="5"/>
      <c r="E16" s="5"/>
      <c r="F16" s="27" t="n">
        <f aca="false">E16*F8</f>
        <v>0</v>
      </c>
      <c r="G16" s="10"/>
      <c r="H16" s="19" t="n">
        <v>6</v>
      </c>
      <c r="I16" s="25"/>
      <c r="J16" s="25"/>
      <c r="K16" s="5"/>
      <c r="L16" s="5"/>
      <c r="M16" s="27" t="n">
        <f aca="false">L16*M8</f>
        <v>0</v>
      </c>
      <c r="O16" s="19" t="n">
        <v>6</v>
      </c>
      <c r="P16" s="25"/>
      <c r="Q16" s="25"/>
      <c r="R16" s="5"/>
      <c r="S16" s="5"/>
      <c r="T16" s="27" t="n">
        <f aca="false">S16*T8</f>
        <v>0</v>
      </c>
    </row>
    <row r="17" customFormat="false" ht="15" hidden="false" customHeight="false" outlineLevel="0" collapsed="false">
      <c r="A17" s="19" t="n">
        <v>7</v>
      </c>
      <c r="B17" s="25"/>
      <c r="C17" s="5"/>
      <c r="D17" s="5"/>
      <c r="E17" s="5"/>
      <c r="F17" s="27" t="n">
        <f aca="false">E17*F8</f>
        <v>0</v>
      </c>
      <c r="G17" s="10"/>
      <c r="H17" s="19" t="n">
        <v>7</v>
      </c>
      <c r="I17" s="25"/>
      <c r="J17" s="25"/>
      <c r="K17" s="5"/>
      <c r="L17" s="5"/>
      <c r="M17" s="27" t="n">
        <f aca="false">L17*M8</f>
        <v>0</v>
      </c>
      <c r="O17" s="19" t="n">
        <v>7</v>
      </c>
      <c r="P17" s="25"/>
      <c r="Q17" s="25"/>
      <c r="R17" s="5"/>
      <c r="S17" s="5"/>
      <c r="T17" s="27" t="n">
        <f aca="false">S17*T8</f>
        <v>0</v>
      </c>
    </row>
    <row r="18" customFormat="false" ht="15" hidden="false" customHeight="false" outlineLevel="0" collapsed="false">
      <c r="A18" s="19" t="n">
        <v>8</v>
      </c>
      <c r="B18" s="25"/>
      <c r="C18" s="5"/>
      <c r="D18" s="5"/>
      <c r="E18" s="5"/>
      <c r="F18" s="27" t="n">
        <f aca="false">E18*F8</f>
        <v>0</v>
      </c>
      <c r="G18" s="10"/>
      <c r="H18" s="19" t="n">
        <v>8</v>
      </c>
      <c r="I18" s="25"/>
      <c r="J18" s="25"/>
      <c r="K18" s="5"/>
      <c r="L18" s="5"/>
      <c r="M18" s="27" t="n">
        <f aca="false">L18*M8</f>
        <v>0</v>
      </c>
      <c r="O18" s="19" t="n">
        <v>8</v>
      </c>
      <c r="P18" s="25"/>
      <c r="Q18" s="25"/>
      <c r="R18" s="5"/>
      <c r="S18" s="5"/>
      <c r="T18" s="27" t="n">
        <f aca="false">S18*T8</f>
        <v>0</v>
      </c>
    </row>
    <row r="19" customFormat="false" ht="15" hidden="false" customHeight="false" outlineLevel="0" collapsed="false">
      <c r="A19" s="19" t="n">
        <v>9</v>
      </c>
      <c r="B19" s="25"/>
      <c r="C19" s="5"/>
      <c r="D19" s="5"/>
      <c r="E19" s="5"/>
      <c r="F19" s="27" t="n">
        <f aca="false">E19*F8</f>
        <v>0</v>
      </c>
      <c r="G19" s="10"/>
      <c r="H19" s="19" t="n">
        <v>9</v>
      </c>
      <c r="I19" s="25"/>
      <c r="J19" s="25"/>
      <c r="K19" s="5"/>
      <c r="L19" s="5"/>
      <c r="M19" s="27" t="n">
        <f aca="false">L19*M8</f>
        <v>0</v>
      </c>
      <c r="O19" s="19" t="n">
        <v>9</v>
      </c>
      <c r="P19" s="25"/>
      <c r="Q19" s="25"/>
      <c r="R19" s="5"/>
      <c r="S19" s="5"/>
      <c r="T19" s="27" t="n">
        <f aca="false">S19*T8</f>
        <v>0</v>
      </c>
    </row>
    <row r="20" customFormat="false" ht="15" hidden="false" customHeight="false" outlineLevel="0" collapsed="false">
      <c r="A20" s="19" t="n">
        <v>10</v>
      </c>
      <c r="B20" s="25"/>
      <c r="C20" s="25"/>
      <c r="D20" s="5"/>
      <c r="E20" s="5"/>
      <c r="F20" s="27" t="n">
        <f aca="false">E20*F8</f>
        <v>0</v>
      </c>
      <c r="G20" s="10"/>
      <c r="H20" s="19" t="n">
        <v>10</v>
      </c>
      <c r="I20" s="25"/>
      <c r="J20" s="25"/>
      <c r="K20" s="5"/>
      <c r="L20" s="5"/>
      <c r="M20" s="27" t="n">
        <f aca="false">L20*M8</f>
        <v>0</v>
      </c>
      <c r="O20" s="19" t="n">
        <v>10</v>
      </c>
      <c r="P20" s="25"/>
      <c r="Q20" s="25"/>
      <c r="R20" s="5"/>
      <c r="S20" s="5"/>
      <c r="T20" s="27" t="n">
        <f aca="false">S20*T8</f>
        <v>0</v>
      </c>
    </row>
    <row r="21" customFormat="false" ht="15" hidden="false" customHeight="false" outlineLevel="0" collapsed="false">
      <c r="A21" s="19" t="n">
        <v>11</v>
      </c>
      <c r="B21" s="25"/>
      <c r="C21" s="25"/>
      <c r="D21" s="5"/>
      <c r="E21" s="5"/>
      <c r="F21" s="27" t="n">
        <f aca="false">E21*F8</f>
        <v>0</v>
      </c>
      <c r="G21" s="10"/>
      <c r="H21" s="19" t="n">
        <v>11</v>
      </c>
      <c r="I21" s="25"/>
      <c r="J21" s="25"/>
      <c r="K21" s="5"/>
      <c r="L21" s="5"/>
      <c r="M21" s="27" t="n">
        <f aca="false">L21*M8</f>
        <v>0</v>
      </c>
      <c r="O21" s="19" t="n">
        <v>11</v>
      </c>
      <c r="P21" s="25"/>
      <c r="Q21" s="25"/>
      <c r="R21" s="5"/>
      <c r="S21" s="5"/>
      <c r="T21" s="27" t="n">
        <f aca="false">S21*T8</f>
        <v>0</v>
      </c>
    </row>
    <row r="22" customFormat="false" ht="15" hidden="false" customHeight="false" outlineLevel="0" collapsed="false">
      <c r="A22" s="19" t="n">
        <v>12</v>
      </c>
      <c r="B22" s="25"/>
      <c r="C22" s="25"/>
      <c r="D22" s="5"/>
      <c r="E22" s="5"/>
      <c r="F22" s="27" t="n">
        <f aca="false">E22*F8</f>
        <v>0</v>
      </c>
      <c r="G22" s="10"/>
      <c r="H22" s="19" t="n">
        <v>12</v>
      </c>
      <c r="I22" s="25"/>
      <c r="J22" s="25"/>
      <c r="K22" s="5"/>
      <c r="L22" s="5"/>
      <c r="M22" s="27" t="n">
        <f aca="false">L22*M8</f>
        <v>0</v>
      </c>
      <c r="O22" s="19" t="n">
        <v>12</v>
      </c>
      <c r="P22" s="25"/>
      <c r="Q22" s="25"/>
      <c r="R22" s="5"/>
      <c r="S22" s="5"/>
      <c r="T22" s="27" t="n">
        <f aca="false">S22*T8</f>
        <v>0</v>
      </c>
    </row>
    <row r="23" customFormat="false" ht="15" hidden="false" customHeight="false" outlineLevel="0" collapsed="false">
      <c r="A23" s="19" t="n">
        <v>13</v>
      </c>
      <c r="B23" s="25"/>
      <c r="C23" s="25"/>
      <c r="D23" s="5"/>
      <c r="E23" s="5"/>
      <c r="F23" s="27" t="n">
        <f aca="false">E23*F8</f>
        <v>0</v>
      </c>
      <c r="G23" s="10"/>
      <c r="H23" s="19" t="n">
        <v>13</v>
      </c>
      <c r="I23" s="25"/>
      <c r="J23" s="25"/>
      <c r="K23" s="5"/>
      <c r="L23" s="5"/>
      <c r="M23" s="27" t="n">
        <f aca="false">L23*M8</f>
        <v>0</v>
      </c>
      <c r="O23" s="19" t="n">
        <v>13</v>
      </c>
      <c r="P23" s="25"/>
      <c r="Q23" s="25"/>
      <c r="R23" s="5"/>
      <c r="S23" s="5"/>
      <c r="T23" s="27" t="n">
        <f aca="false">S23*T8</f>
        <v>0</v>
      </c>
    </row>
    <row r="24" customFormat="false" ht="15" hidden="false" customHeight="false" outlineLevel="0" collapsed="false">
      <c r="A24" s="19" t="n">
        <v>14</v>
      </c>
      <c r="B24" s="25"/>
      <c r="C24" s="25"/>
      <c r="D24" s="5"/>
      <c r="E24" s="5"/>
      <c r="F24" s="27" t="n">
        <f aca="false">E24*F8</f>
        <v>0</v>
      </c>
      <c r="G24" s="10"/>
      <c r="H24" s="19" t="n">
        <v>14</v>
      </c>
      <c r="I24" s="25"/>
      <c r="J24" s="25"/>
      <c r="K24" s="5"/>
      <c r="L24" s="5"/>
      <c r="M24" s="27" t="n">
        <f aca="false">L24*M8</f>
        <v>0</v>
      </c>
      <c r="O24" s="19" t="n">
        <v>14</v>
      </c>
      <c r="P24" s="25"/>
      <c r="Q24" s="25"/>
      <c r="R24" s="5"/>
      <c r="S24" s="5"/>
      <c r="T24" s="27" t="n">
        <f aca="false">S24*T8</f>
        <v>0</v>
      </c>
    </row>
    <row r="25" customFormat="false" ht="15" hidden="false" customHeight="false" outlineLevel="0" collapsed="false">
      <c r="A25" s="19" t="n">
        <v>15</v>
      </c>
      <c r="B25" s="25"/>
      <c r="C25" s="25"/>
      <c r="D25" s="5"/>
      <c r="E25" s="5"/>
      <c r="F25" s="27" t="n">
        <f aca="false">E25*F8</f>
        <v>0</v>
      </c>
      <c r="H25" s="19" t="n">
        <v>15</v>
      </c>
      <c r="I25" s="25"/>
      <c r="J25" s="25"/>
      <c r="K25" s="5"/>
      <c r="L25" s="5"/>
      <c r="M25" s="27" t="n">
        <f aca="false">L25*M8</f>
        <v>0</v>
      </c>
      <c r="O25" s="19" t="n">
        <v>15</v>
      </c>
      <c r="P25" s="25"/>
      <c r="Q25" s="25"/>
      <c r="R25" s="5"/>
      <c r="S25" s="5"/>
      <c r="T25" s="27" t="n">
        <f aca="false">S25*T8</f>
        <v>0</v>
      </c>
    </row>
    <row r="26" customFormat="false" ht="15" hidden="false" customHeight="false" outlineLevel="0" collapsed="false">
      <c r="A26" s="19" t="n">
        <v>16</v>
      </c>
      <c r="B26" s="25"/>
      <c r="C26" s="25"/>
      <c r="D26" s="5"/>
      <c r="E26" s="5"/>
      <c r="F26" s="27" t="n">
        <f aca="false">E26*F8</f>
        <v>0</v>
      </c>
      <c r="H26" s="19" t="n">
        <v>16</v>
      </c>
      <c r="I26" s="25"/>
      <c r="J26" s="25"/>
      <c r="K26" s="5"/>
      <c r="L26" s="5"/>
      <c r="M26" s="27" t="n">
        <f aca="false">L26*M8</f>
        <v>0</v>
      </c>
      <c r="O26" s="19" t="n">
        <v>16</v>
      </c>
      <c r="P26" s="25"/>
      <c r="Q26" s="25"/>
      <c r="R26" s="5"/>
      <c r="S26" s="5"/>
      <c r="T26" s="27" t="n">
        <f aca="false">S26*T8</f>
        <v>0</v>
      </c>
    </row>
    <row r="27" customFormat="false" ht="15" hidden="false" customHeight="false" outlineLevel="0" collapsed="false">
      <c r="A27" s="19" t="n">
        <v>17</v>
      </c>
      <c r="B27" s="25"/>
      <c r="C27" s="25"/>
      <c r="D27" s="5"/>
      <c r="E27" s="5"/>
      <c r="F27" s="27" t="n">
        <f aca="false">E27*F8</f>
        <v>0</v>
      </c>
      <c r="H27" s="19" t="n">
        <v>17</v>
      </c>
      <c r="I27" s="25"/>
      <c r="J27" s="25"/>
      <c r="K27" s="5"/>
      <c r="L27" s="5"/>
      <c r="M27" s="27" t="n">
        <f aca="false">L27*M8</f>
        <v>0</v>
      </c>
      <c r="O27" s="19" t="n">
        <v>17</v>
      </c>
      <c r="P27" s="25"/>
      <c r="Q27" s="25"/>
      <c r="R27" s="5"/>
      <c r="S27" s="5"/>
      <c r="T27" s="27" t="n">
        <f aca="false">S27*T8</f>
        <v>0</v>
      </c>
    </row>
    <row r="28" customFormat="false" ht="15" hidden="false" customHeight="false" outlineLevel="0" collapsed="false">
      <c r="A28" s="19" t="n">
        <v>18</v>
      </c>
      <c r="B28" s="25"/>
      <c r="C28" s="25"/>
      <c r="D28" s="5"/>
      <c r="E28" s="5"/>
      <c r="F28" s="27" t="n">
        <f aca="false">E28*F8</f>
        <v>0</v>
      </c>
      <c r="H28" s="19" t="n">
        <v>18</v>
      </c>
      <c r="I28" s="25"/>
      <c r="J28" s="25"/>
      <c r="K28" s="5"/>
      <c r="L28" s="5"/>
      <c r="M28" s="27" t="n">
        <f aca="false">L28*M8</f>
        <v>0</v>
      </c>
      <c r="O28" s="19" t="n">
        <v>18</v>
      </c>
      <c r="P28" s="25"/>
      <c r="Q28" s="25"/>
      <c r="R28" s="5"/>
      <c r="S28" s="5"/>
      <c r="T28" s="27" t="n">
        <f aca="false">S28*T8</f>
        <v>0</v>
      </c>
    </row>
    <row r="29" customFormat="false" ht="15" hidden="false" customHeight="false" outlineLevel="0" collapsed="false">
      <c r="A29" s="19" t="n">
        <v>19</v>
      </c>
      <c r="B29" s="25"/>
      <c r="C29" s="25"/>
      <c r="D29" s="5"/>
      <c r="E29" s="5"/>
      <c r="F29" s="27" t="n">
        <f aca="false">E29*F8</f>
        <v>0</v>
      </c>
      <c r="H29" s="19" t="n">
        <v>19</v>
      </c>
      <c r="I29" s="25"/>
      <c r="J29" s="25"/>
      <c r="K29" s="5"/>
      <c r="L29" s="5"/>
      <c r="M29" s="27" t="n">
        <f aca="false">L29*M8</f>
        <v>0</v>
      </c>
      <c r="O29" s="19" t="n">
        <v>19</v>
      </c>
      <c r="P29" s="25"/>
      <c r="Q29" s="25"/>
      <c r="R29" s="5"/>
      <c r="S29" s="5"/>
      <c r="T29" s="27" t="n">
        <f aca="false">S29*T8</f>
        <v>0</v>
      </c>
    </row>
    <row r="30" customFormat="false" ht="15" hidden="false" customHeight="false" outlineLevel="0" collapsed="false">
      <c r="A30" s="19" t="n">
        <v>20</v>
      </c>
      <c r="B30" s="25"/>
      <c r="C30" s="25"/>
      <c r="D30" s="5"/>
      <c r="E30" s="5"/>
      <c r="F30" s="27" t="n">
        <f aca="false">E30*F8</f>
        <v>0</v>
      </c>
      <c r="H30" s="19" t="n">
        <v>20</v>
      </c>
      <c r="I30" s="25"/>
      <c r="J30" s="25"/>
      <c r="K30" s="5"/>
      <c r="L30" s="5"/>
      <c r="M30" s="27" t="n">
        <f aca="false">L30*M8</f>
        <v>0</v>
      </c>
      <c r="O30" s="19" t="n">
        <v>20</v>
      </c>
      <c r="P30" s="25"/>
      <c r="Q30" s="25"/>
      <c r="R30" s="5"/>
      <c r="S30" s="5"/>
      <c r="T30" s="27" t="n">
        <f aca="false">S30*T8</f>
        <v>0</v>
      </c>
    </row>
    <row r="31" customFormat="false" ht="15" hidden="false" customHeight="false" outlineLevel="0" collapsed="false">
      <c r="A31" s="19" t="n">
        <v>21</v>
      </c>
      <c r="B31" s="25"/>
      <c r="C31" s="25"/>
      <c r="D31" s="5"/>
      <c r="E31" s="5"/>
      <c r="F31" s="27" t="n">
        <f aca="false">E31*F8</f>
        <v>0</v>
      </c>
      <c r="H31" s="19" t="n">
        <v>21</v>
      </c>
      <c r="I31" s="25"/>
      <c r="J31" s="25"/>
      <c r="K31" s="5"/>
      <c r="L31" s="5"/>
      <c r="M31" s="27" t="n">
        <f aca="false">L31*M8</f>
        <v>0</v>
      </c>
      <c r="O31" s="19" t="n">
        <v>21</v>
      </c>
      <c r="P31" s="25"/>
      <c r="Q31" s="25"/>
      <c r="R31" s="5"/>
      <c r="S31" s="5"/>
      <c r="T31" s="27" t="n">
        <f aca="false">S31*T8</f>
        <v>0</v>
      </c>
    </row>
    <row r="32" customFormat="false" ht="15" hidden="false" customHeight="false" outlineLevel="0" collapsed="false">
      <c r="A32" s="19" t="n">
        <v>22</v>
      </c>
      <c r="B32" s="25"/>
      <c r="C32" s="25"/>
      <c r="D32" s="5"/>
      <c r="E32" s="5"/>
      <c r="F32" s="27" t="n">
        <f aca="false">E32*F8</f>
        <v>0</v>
      </c>
      <c r="H32" s="19" t="n">
        <v>22</v>
      </c>
      <c r="I32" s="25"/>
      <c r="J32" s="25"/>
      <c r="K32" s="5"/>
      <c r="L32" s="5"/>
      <c r="M32" s="27" t="n">
        <f aca="false">L32*M8</f>
        <v>0</v>
      </c>
      <c r="O32" s="19" t="n">
        <v>22</v>
      </c>
      <c r="P32" s="25"/>
      <c r="Q32" s="25"/>
      <c r="R32" s="5"/>
      <c r="S32" s="5"/>
      <c r="T32" s="27" t="n">
        <f aca="false">S32*T8</f>
        <v>0</v>
      </c>
    </row>
    <row r="33" customFormat="false" ht="15" hidden="false" customHeight="false" outlineLevel="0" collapsed="false">
      <c r="A33" s="19" t="n">
        <v>23</v>
      </c>
      <c r="B33" s="25"/>
      <c r="C33" s="25"/>
      <c r="D33" s="5"/>
      <c r="E33" s="5"/>
      <c r="F33" s="27" t="n">
        <f aca="false">E33*F8</f>
        <v>0</v>
      </c>
      <c r="H33" s="19" t="n">
        <v>23</v>
      </c>
      <c r="I33" s="25"/>
      <c r="J33" s="25"/>
      <c r="K33" s="5"/>
      <c r="L33" s="5"/>
      <c r="M33" s="27" t="n">
        <f aca="false">L33*M8</f>
        <v>0</v>
      </c>
      <c r="O33" s="19" t="n">
        <v>23</v>
      </c>
      <c r="P33" s="25"/>
      <c r="Q33" s="25"/>
      <c r="R33" s="5"/>
      <c r="S33" s="5"/>
      <c r="T33" s="27" t="n">
        <f aca="false">S33*T8</f>
        <v>0</v>
      </c>
    </row>
    <row r="34" customFormat="false" ht="15" hidden="false" customHeight="false" outlineLevel="0" collapsed="false">
      <c r="A34" s="19" t="n">
        <v>24</v>
      </c>
      <c r="B34" s="25"/>
      <c r="C34" s="25"/>
      <c r="D34" s="5"/>
      <c r="E34" s="5"/>
      <c r="F34" s="27" t="n">
        <f aca="false">E34*F8</f>
        <v>0</v>
      </c>
      <c r="H34" s="19" t="n">
        <v>24</v>
      </c>
      <c r="I34" s="25"/>
      <c r="J34" s="5"/>
      <c r="K34" s="5"/>
      <c r="L34" s="5"/>
      <c r="M34" s="27" t="n">
        <f aca="false">L34*M8</f>
        <v>0</v>
      </c>
      <c r="O34" s="19" t="n">
        <v>24</v>
      </c>
      <c r="P34" s="25"/>
      <c r="Q34" s="25"/>
      <c r="R34" s="5"/>
      <c r="S34" s="5"/>
      <c r="T34" s="27" t="n">
        <f aca="false">S34*T8</f>
        <v>0</v>
      </c>
    </row>
    <row r="35" customFormat="false" ht="15" hidden="false" customHeight="false" outlineLevel="0" collapsed="false">
      <c r="A35" s="19" t="n">
        <v>25</v>
      </c>
      <c r="B35" s="25"/>
      <c r="C35" s="25"/>
      <c r="D35" s="5"/>
      <c r="E35" s="5"/>
      <c r="F35" s="27" t="n">
        <f aca="false">E35*F8</f>
        <v>0</v>
      </c>
      <c r="H35" s="19" t="n">
        <v>25</v>
      </c>
      <c r="I35" s="25"/>
      <c r="J35" s="5"/>
      <c r="K35" s="5"/>
      <c r="L35" s="5"/>
      <c r="M35" s="27" t="n">
        <f aca="false">L35*M8</f>
        <v>0</v>
      </c>
      <c r="O35" s="19" t="n">
        <v>25</v>
      </c>
      <c r="P35" s="25"/>
      <c r="Q35" s="25"/>
      <c r="R35" s="5"/>
      <c r="S35" s="5"/>
      <c r="T35" s="27" t="n">
        <f aca="false">S35*T8</f>
        <v>0</v>
      </c>
    </row>
    <row r="36" customFormat="false" ht="15" hidden="false" customHeight="false" outlineLevel="0" collapsed="false">
      <c r="A36" s="19" t="n">
        <v>26</v>
      </c>
      <c r="B36" s="25"/>
      <c r="C36" s="25"/>
      <c r="D36" s="5"/>
      <c r="E36" s="5"/>
      <c r="F36" s="27" t="n">
        <f aca="false">E36*F8</f>
        <v>0</v>
      </c>
      <c r="H36" s="19" t="n">
        <v>26</v>
      </c>
      <c r="I36" s="25"/>
      <c r="J36" s="5"/>
      <c r="K36" s="5"/>
      <c r="L36" s="5"/>
      <c r="M36" s="27" t="n">
        <f aca="false">L36*M8</f>
        <v>0</v>
      </c>
      <c r="O36" s="19" t="n">
        <v>26</v>
      </c>
      <c r="P36" s="25"/>
      <c r="Q36" s="25"/>
      <c r="R36" s="5"/>
      <c r="S36" s="5"/>
      <c r="T36" s="27" t="n">
        <f aca="false">S36*T8</f>
        <v>0</v>
      </c>
    </row>
    <row r="37" customFormat="false" ht="15" hidden="false" customHeight="false" outlineLevel="0" collapsed="false">
      <c r="A37" s="19" t="n">
        <v>27</v>
      </c>
      <c r="B37" s="25"/>
      <c r="C37" s="25"/>
      <c r="D37" s="5"/>
      <c r="E37" s="5"/>
      <c r="F37" s="27" t="n">
        <f aca="false">E37*F8</f>
        <v>0</v>
      </c>
      <c r="H37" s="19" t="n">
        <v>27</v>
      </c>
      <c r="I37" s="25"/>
      <c r="J37" s="25"/>
      <c r="K37" s="5"/>
      <c r="L37" s="5"/>
      <c r="M37" s="27" t="n">
        <f aca="false">L37*M8</f>
        <v>0</v>
      </c>
      <c r="O37" s="19" t="n">
        <v>27</v>
      </c>
      <c r="P37" s="25"/>
      <c r="Q37" s="25"/>
      <c r="R37" s="5"/>
      <c r="S37" s="5"/>
      <c r="T37" s="27" t="n">
        <f aca="false">S37*T8</f>
        <v>0</v>
      </c>
    </row>
    <row r="38" customFormat="false" ht="15" hidden="false" customHeight="false" outlineLevel="0" collapsed="false">
      <c r="A38" s="19" t="n">
        <v>28</v>
      </c>
      <c r="B38" s="25"/>
      <c r="C38" s="25"/>
      <c r="D38" s="5"/>
      <c r="E38" s="5"/>
      <c r="F38" s="27" t="n">
        <f aca="false">E38*F8</f>
        <v>0</v>
      </c>
      <c r="H38" s="19" t="n">
        <v>28</v>
      </c>
      <c r="I38" s="25"/>
      <c r="J38" s="5"/>
      <c r="K38" s="5"/>
      <c r="L38" s="5"/>
      <c r="M38" s="27" t="n">
        <f aca="false">L38*M8</f>
        <v>0</v>
      </c>
      <c r="O38" s="19" t="n">
        <v>28</v>
      </c>
      <c r="P38" s="25"/>
      <c r="Q38" s="25"/>
      <c r="R38" s="5"/>
      <c r="S38" s="5"/>
      <c r="T38" s="27" t="n">
        <f aca="false">S38*T8</f>
        <v>0</v>
      </c>
    </row>
    <row r="39" customFormat="false" ht="15" hidden="false" customHeight="false" outlineLevel="0" collapsed="false">
      <c r="A39" s="19" t="n">
        <v>29</v>
      </c>
      <c r="B39" s="25"/>
      <c r="C39" s="25"/>
      <c r="D39" s="5"/>
      <c r="E39" s="5"/>
      <c r="F39" s="27" t="n">
        <f aca="false">E39*F8</f>
        <v>0</v>
      </c>
      <c r="H39" s="19" t="n">
        <v>29</v>
      </c>
      <c r="I39" s="25"/>
      <c r="J39" s="5"/>
      <c r="K39" s="5"/>
      <c r="L39" s="5"/>
      <c r="M39" s="27" t="n">
        <f aca="false">L39*M8</f>
        <v>0</v>
      </c>
      <c r="O39" s="19" t="n">
        <v>29</v>
      </c>
      <c r="P39" s="25"/>
      <c r="Q39" s="25"/>
      <c r="R39" s="5"/>
      <c r="S39" s="5"/>
      <c r="T39" s="27" t="n">
        <f aca="false">S39*T8</f>
        <v>0</v>
      </c>
    </row>
    <row r="40" customFormat="false" ht="15" hidden="false" customHeight="false" outlineLevel="0" collapsed="false">
      <c r="A40" s="19" t="n">
        <v>30</v>
      </c>
      <c r="B40" s="25"/>
      <c r="C40" s="25"/>
      <c r="D40" s="5"/>
      <c r="E40" s="5"/>
      <c r="F40" s="27" t="n">
        <f aca="false">E40*F8</f>
        <v>0</v>
      </c>
      <c r="H40" s="19" t="n">
        <v>30</v>
      </c>
      <c r="I40" s="25"/>
      <c r="J40" s="5"/>
      <c r="K40" s="5"/>
      <c r="L40" s="5"/>
      <c r="M40" s="27" t="n">
        <f aca="false">L40*M8</f>
        <v>0</v>
      </c>
      <c r="O40" s="19" t="n">
        <v>30</v>
      </c>
      <c r="P40" s="25"/>
      <c r="Q40" s="25"/>
      <c r="R40" s="5"/>
      <c r="S40" s="5"/>
      <c r="T40" s="27" t="n">
        <f aca="false">S40*T8</f>
        <v>0</v>
      </c>
    </row>
    <row r="41" customFormat="false" ht="15" hidden="false" customHeight="false" outlineLevel="0" collapsed="false">
      <c r="A41" s="19" t="n">
        <v>31</v>
      </c>
      <c r="B41" s="25"/>
      <c r="C41" s="25"/>
      <c r="D41" s="5"/>
      <c r="E41" s="5"/>
      <c r="F41" s="27" t="n">
        <f aca="false">E41*F8</f>
        <v>0</v>
      </c>
      <c r="H41" s="19" t="n">
        <v>31</v>
      </c>
      <c r="I41" s="25"/>
      <c r="J41" s="5"/>
      <c r="K41" s="5"/>
      <c r="L41" s="5"/>
      <c r="M41" s="27" t="n">
        <f aca="false">L41*M8</f>
        <v>0</v>
      </c>
      <c r="O41" s="19" t="n">
        <v>31</v>
      </c>
      <c r="P41" s="25"/>
      <c r="Q41" s="25"/>
      <c r="R41" s="5"/>
      <c r="S41" s="5"/>
      <c r="T41" s="27" t="n">
        <f aca="false">S41*T8</f>
        <v>0</v>
      </c>
    </row>
    <row r="42" customFormat="false" ht="15" hidden="false" customHeight="false" outlineLevel="0" collapsed="false">
      <c r="A42" s="19" t="n">
        <v>32</v>
      </c>
      <c r="B42" s="25"/>
      <c r="C42" s="25"/>
      <c r="D42" s="5"/>
      <c r="E42" s="5"/>
      <c r="F42" s="27" t="n">
        <f aca="false">E42*F8</f>
        <v>0</v>
      </c>
      <c r="H42" s="19" t="n">
        <v>32</v>
      </c>
      <c r="I42" s="25"/>
      <c r="J42" s="5"/>
      <c r="K42" s="5"/>
      <c r="L42" s="5"/>
      <c r="M42" s="27" t="n">
        <f aca="false">L42*M8</f>
        <v>0</v>
      </c>
      <c r="O42" s="19" t="n">
        <v>32</v>
      </c>
      <c r="P42" s="25"/>
      <c r="Q42" s="25"/>
      <c r="R42" s="5"/>
      <c r="S42" s="5"/>
      <c r="T42" s="27" t="n">
        <f aca="false">S42*T8</f>
        <v>0</v>
      </c>
    </row>
    <row r="43" customFormat="false" ht="15" hidden="false" customHeight="false" outlineLevel="0" collapsed="false">
      <c r="A43" s="19" t="n">
        <v>33</v>
      </c>
      <c r="B43" s="25"/>
      <c r="C43" s="25"/>
      <c r="D43" s="5"/>
      <c r="E43" s="5"/>
      <c r="F43" s="27" t="n">
        <f aca="false">E43*F8</f>
        <v>0</v>
      </c>
      <c r="H43" s="19" t="n">
        <v>33</v>
      </c>
      <c r="I43" s="25"/>
      <c r="J43" s="5"/>
      <c r="K43" s="5"/>
      <c r="L43" s="5"/>
      <c r="M43" s="27" t="n">
        <f aca="false">L43*M8</f>
        <v>0</v>
      </c>
      <c r="O43" s="19" t="n">
        <v>33</v>
      </c>
      <c r="P43" s="25"/>
      <c r="Q43" s="25"/>
      <c r="R43" s="5"/>
      <c r="S43" s="5"/>
      <c r="T43" s="27" t="n">
        <f aca="false">S43*T8</f>
        <v>0</v>
      </c>
    </row>
    <row r="44" customFormat="false" ht="15" hidden="false" customHeight="false" outlineLevel="0" collapsed="false">
      <c r="A44" s="19" t="n">
        <v>34</v>
      </c>
      <c r="B44" s="25"/>
      <c r="C44" s="25"/>
      <c r="D44" s="5"/>
      <c r="E44" s="5"/>
      <c r="F44" s="27" t="n">
        <f aca="false">E44*F8</f>
        <v>0</v>
      </c>
      <c r="H44" s="19" t="n">
        <v>34</v>
      </c>
      <c r="I44" s="25"/>
      <c r="J44" s="5"/>
      <c r="K44" s="5"/>
      <c r="L44" s="5"/>
      <c r="M44" s="27" t="n">
        <f aca="false">L44*M8</f>
        <v>0</v>
      </c>
      <c r="O44" s="19" t="n">
        <v>34</v>
      </c>
      <c r="P44" s="25"/>
      <c r="Q44" s="25"/>
      <c r="R44" s="5"/>
      <c r="S44" s="5"/>
      <c r="T44" s="27" t="n">
        <f aca="false">S44*T8</f>
        <v>0</v>
      </c>
    </row>
    <row r="45" customFormat="false" ht="15" hidden="false" customHeight="false" outlineLevel="0" collapsed="false">
      <c r="A45" s="19" t="n">
        <v>35</v>
      </c>
      <c r="B45" s="25"/>
      <c r="C45" s="25"/>
      <c r="D45" s="5"/>
      <c r="E45" s="5"/>
      <c r="F45" s="27" t="n">
        <f aca="false">E45*F8</f>
        <v>0</v>
      </c>
      <c r="H45" s="19" t="n">
        <v>35</v>
      </c>
      <c r="I45" s="25"/>
      <c r="J45" s="5"/>
      <c r="K45" s="5"/>
      <c r="L45" s="5"/>
      <c r="M45" s="27" t="n">
        <f aca="false">L45*M8</f>
        <v>0</v>
      </c>
      <c r="O45" s="19" t="n">
        <v>35</v>
      </c>
      <c r="P45" s="25"/>
      <c r="Q45" s="25"/>
      <c r="R45" s="5"/>
      <c r="S45" s="5"/>
      <c r="T45" s="27" t="n">
        <f aca="false">S45*T8</f>
        <v>0</v>
      </c>
    </row>
    <row r="46" customFormat="false" ht="15" hidden="false" customHeight="false" outlineLevel="0" collapsed="false">
      <c r="A46" s="19" t="n">
        <v>36</v>
      </c>
      <c r="B46" s="25"/>
      <c r="C46" s="25"/>
      <c r="D46" s="5"/>
      <c r="E46" s="5"/>
      <c r="F46" s="27" t="n">
        <f aca="false">E46*F8</f>
        <v>0</v>
      </c>
      <c r="H46" s="19" t="n">
        <v>36</v>
      </c>
      <c r="I46" s="25"/>
      <c r="J46" s="5"/>
      <c r="K46" s="5"/>
      <c r="L46" s="5"/>
      <c r="M46" s="27" t="n">
        <f aca="false">L46*M8</f>
        <v>0</v>
      </c>
      <c r="O46" s="19" t="n">
        <v>36</v>
      </c>
      <c r="P46" s="25"/>
      <c r="Q46" s="25"/>
      <c r="R46" s="5"/>
      <c r="S46" s="5"/>
      <c r="T46" s="27" t="n">
        <f aca="false">S46*T8</f>
        <v>0</v>
      </c>
    </row>
    <row r="47" customFormat="false" ht="15" hidden="false" customHeight="false" outlineLevel="0" collapsed="false">
      <c r="A47" s="19" t="n">
        <v>37</v>
      </c>
      <c r="B47" s="25"/>
      <c r="C47" s="25"/>
      <c r="D47" s="5"/>
      <c r="E47" s="5"/>
      <c r="F47" s="27" t="n">
        <f aca="false">E47*F8</f>
        <v>0</v>
      </c>
      <c r="H47" s="19" t="n">
        <v>37</v>
      </c>
      <c r="I47" s="25"/>
      <c r="J47" s="25"/>
      <c r="K47" s="5"/>
      <c r="L47" s="5"/>
      <c r="M47" s="27" t="n">
        <f aca="false">L47*M8</f>
        <v>0</v>
      </c>
      <c r="O47" s="19" t="n">
        <v>37</v>
      </c>
      <c r="P47" s="25"/>
      <c r="Q47" s="25"/>
      <c r="R47" s="5"/>
      <c r="S47" s="5"/>
      <c r="T47" s="27" t="n">
        <f aca="false">S47*T8</f>
        <v>0</v>
      </c>
    </row>
    <row r="48" customFormat="false" ht="15" hidden="false" customHeight="false" outlineLevel="0" collapsed="false">
      <c r="A48" s="19" t="n">
        <v>38</v>
      </c>
      <c r="B48" s="25"/>
      <c r="C48" s="25"/>
      <c r="D48" s="5"/>
      <c r="E48" s="5"/>
      <c r="F48" s="27" t="n">
        <f aca="false">E48*F8</f>
        <v>0</v>
      </c>
      <c r="H48" s="19" t="n">
        <v>38</v>
      </c>
      <c r="I48" s="25"/>
      <c r="J48" s="25"/>
      <c r="K48" s="5"/>
      <c r="L48" s="5"/>
      <c r="M48" s="27" t="n">
        <f aca="false">L48*M8</f>
        <v>0</v>
      </c>
      <c r="O48" s="19" t="n">
        <v>38</v>
      </c>
      <c r="P48" s="25"/>
      <c r="Q48" s="5"/>
      <c r="R48" s="5"/>
      <c r="S48" s="5"/>
      <c r="T48" s="27" t="n">
        <f aca="false">S48*T8</f>
        <v>0</v>
      </c>
    </row>
    <row r="49" customFormat="false" ht="15" hidden="false" customHeight="false" outlineLevel="0" collapsed="false">
      <c r="A49" s="19" t="n">
        <v>39</v>
      </c>
      <c r="B49" s="25"/>
      <c r="C49" s="25"/>
      <c r="D49" s="5"/>
      <c r="E49" s="5"/>
      <c r="F49" s="27" t="n">
        <f aca="false">E49*F8</f>
        <v>0</v>
      </c>
      <c r="H49" s="19" t="n">
        <v>39</v>
      </c>
      <c r="I49" s="25"/>
      <c r="J49" s="25"/>
      <c r="K49" s="5"/>
      <c r="L49" s="5"/>
      <c r="M49" s="27" t="n">
        <f aca="false">L49*M8</f>
        <v>0</v>
      </c>
      <c r="O49" s="19" t="n">
        <v>39</v>
      </c>
      <c r="P49" s="25"/>
      <c r="Q49" s="25"/>
      <c r="R49" s="5"/>
      <c r="S49" s="5"/>
      <c r="T49" s="27" t="n">
        <f aca="false">S49*T8</f>
        <v>0</v>
      </c>
    </row>
    <row r="50" customFormat="false" ht="15" hidden="false" customHeight="false" outlineLevel="0" collapsed="false">
      <c r="A50" s="19" t="n">
        <v>40</v>
      </c>
      <c r="B50" s="25"/>
      <c r="C50" s="25"/>
      <c r="D50" s="5"/>
      <c r="E50" s="5"/>
      <c r="F50" s="27" t="n">
        <f aca="false">E50*F8</f>
        <v>0</v>
      </c>
      <c r="H50" s="19" t="n">
        <v>40</v>
      </c>
      <c r="I50" s="25"/>
      <c r="J50" s="25"/>
      <c r="K50" s="5"/>
      <c r="L50" s="5"/>
      <c r="M50" s="27" t="n">
        <f aca="false">L50*M8</f>
        <v>0</v>
      </c>
      <c r="O50" s="19" t="n">
        <v>40</v>
      </c>
      <c r="P50" s="25"/>
      <c r="Q50" s="25"/>
      <c r="R50" s="5"/>
      <c r="S50" s="5"/>
      <c r="T50" s="27" t="n">
        <f aca="false">S50*T8</f>
        <v>0</v>
      </c>
    </row>
    <row r="51" customFormat="false" ht="15" hidden="false" customHeight="false" outlineLevel="0" collapsed="false">
      <c r="A51" s="19" t="n">
        <v>41</v>
      </c>
      <c r="B51" s="25"/>
      <c r="C51" s="25"/>
      <c r="D51" s="5"/>
      <c r="E51" s="5"/>
      <c r="F51" s="27" t="n">
        <f aca="false">E51*F8</f>
        <v>0</v>
      </c>
      <c r="H51" s="19" t="n">
        <v>41</v>
      </c>
      <c r="I51" s="25"/>
      <c r="J51" s="25"/>
      <c r="K51" s="5"/>
      <c r="L51" s="5"/>
      <c r="M51" s="27" t="n">
        <f aca="false">L51*M8</f>
        <v>0</v>
      </c>
      <c r="O51" s="19" t="n">
        <v>41</v>
      </c>
      <c r="P51" s="25"/>
      <c r="Q51" s="25"/>
      <c r="R51" s="5"/>
      <c r="S51" s="5"/>
      <c r="T51" s="27" t="n">
        <f aca="false">S51*T8</f>
        <v>0</v>
      </c>
    </row>
    <row r="52" customFormat="false" ht="15" hidden="false" customHeight="false" outlineLevel="0" collapsed="false">
      <c r="A52" s="19" t="n">
        <v>42</v>
      </c>
      <c r="B52" s="25"/>
      <c r="C52" s="25"/>
      <c r="D52" s="5"/>
      <c r="E52" s="5"/>
      <c r="F52" s="27" t="n">
        <f aca="false">E52*F8</f>
        <v>0</v>
      </c>
      <c r="H52" s="19" t="n">
        <v>42</v>
      </c>
      <c r="I52" s="25"/>
      <c r="J52" s="25"/>
      <c r="K52" s="5"/>
      <c r="L52" s="5"/>
      <c r="M52" s="27" t="n">
        <f aca="false">L52*M8</f>
        <v>0</v>
      </c>
      <c r="O52" s="19" t="n">
        <v>42</v>
      </c>
      <c r="P52" s="25"/>
      <c r="Q52" s="25"/>
      <c r="R52" s="5"/>
      <c r="S52" s="5"/>
      <c r="T52" s="27" t="n">
        <f aca="false">S52*T8</f>
        <v>0</v>
      </c>
    </row>
    <row r="53" customFormat="false" ht="15" hidden="false" customHeight="false" outlineLevel="0" collapsed="false">
      <c r="A53" s="19" t="n">
        <v>43</v>
      </c>
      <c r="B53" s="25"/>
      <c r="C53" s="25"/>
      <c r="D53" s="5"/>
      <c r="E53" s="5"/>
      <c r="F53" s="27" t="n">
        <f aca="false">E53*F8</f>
        <v>0</v>
      </c>
      <c r="H53" s="19" t="n">
        <v>43</v>
      </c>
      <c r="I53" s="25"/>
      <c r="J53" s="25"/>
      <c r="K53" s="5"/>
      <c r="L53" s="5"/>
      <c r="M53" s="27" t="n">
        <f aca="false">L53*M8</f>
        <v>0</v>
      </c>
      <c r="O53" s="19" t="n">
        <v>43</v>
      </c>
      <c r="P53" s="25"/>
      <c r="Q53" s="5"/>
      <c r="R53" s="5"/>
      <c r="S53" s="5"/>
      <c r="T53" s="27" t="n">
        <f aca="false">S53*T8</f>
        <v>0</v>
      </c>
    </row>
    <row r="54" customFormat="false" ht="15" hidden="false" customHeight="false" outlineLevel="0" collapsed="false">
      <c r="A54" s="19" t="n">
        <v>44</v>
      </c>
      <c r="B54" s="25"/>
      <c r="C54" s="25"/>
      <c r="D54" s="5"/>
      <c r="E54" s="5"/>
      <c r="F54" s="27" t="n">
        <f aca="false">E54*F8</f>
        <v>0</v>
      </c>
      <c r="H54" s="19" t="n">
        <v>44</v>
      </c>
      <c r="I54" s="25"/>
      <c r="J54" s="25"/>
      <c r="K54" s="5"/>
      <c r="L54" s="5"/>
      <c r="M54" s="27" t="n">
        <f aca="false">L54*M8</f>
        <v>0</v>
      </c>
      <c r="O54" s="19" t="n">
        <v>44</v>
      </c>
      <c r="P54" s="25"/>
      <c r="Q54" s="5"/>
      <c r="R54" s="5"/>
      <c r="S54" s="5"/>
      <c r="T54" s="27" t="n">
        <f aca="false">S54*T8</f>
        <v>0</v>
      </c>
    </row>
    <row r="55" customFormat="false" ht="15" hidden="false" customHeight="false" outlineLevel="0" collapsed="false">
      <c r="A55" s="19" t="n">
        <v>45</v>
      </c>
      <c r="B55" s="25"/>
      <c r="C55" s="25"/>
      <c r="D55" s="5"/>
      <c r="E55" s="5"/>
      <c r="F55" s="27" t="n">
        <f aca="false">E55*F8</f>
        <v>0</v>
      </c>
      <c r="H55" s="19" t="n">
        <v>45</v>
      </c>
      <c r="I55" s="25"/>
      <c r="J55" s="25"/>
      <c r="K55" s="5"/>
      <c r="L55" s="5"/>
      <c r="M55" s="27" t="n">
        <f aca="false">L55*M8</f>
        <v>0</v>
      </c>
      <c r="O55" s="19" t="n">
        <v>45</v>
      </c>
      <c r="P55" s="25"/>
      <c r="Q55" s="25"/>
      <c r="R55" s="5"/>
      <c r="S55" s="5"/>
      <c r="T55" s="27" t="n">
        <f aca="false">S55*T8</f>
        <v>0</v>
      </c>
    </row>
    <row r="56" customFormat="false" ht="15" hidden="false" customHeight="false" outlineLevel="0" collapsed="false">
      <c r="A56" s="19" t="n">
        <v>46</v>
      </c>
      <c r="B56" s="25"/>
      <c r="C56" s="25"/>
      <c r="D56" s="5"/>
      <c r="E56" s="5"/>
      <c r="F56" s="27" t="n">
        <f aca="false">E56*F8</f>
        <v>0</v>
      </c>
      <c r="H56" s="19" t="n">
        <v>46</v>
      </c>
      <c r="I56" s="25"/>
      <c r="J56" s="25"/>
      <c r="K56" s="5"/>
      <c r="L56" s="5"/>
      <c r="M56" s="27" t="n">
        <f aca="false">L56*M8</f>
        <v>0</v>
      </c>
      <c r="O56" s="19" t="n">
        <v>46</v>
      </c>
      <c r="P56" s="25"/>
      <c r="Q56" s="5"/>
      <c r="R56" s="5"/>
      <c r="S56" s="5"/>
      <c r="T56" s="27" t="n">
        <f aca="false">S56*T8</f>
        <v>0</v>
      </c>
    </row>
    <row r="57" customFormat="false" ht="15" hidden="false" customHeight="false" outlineLevel="0" collapsed="false">
      <c r="A57" s="19" t="n">
        <v>47</v>
      </c>
      <c r="B57" s="25"/>
      <c r="C57" s="25"/>
      <c r="D57" s="5"/>
      <c r="E57" s="5"/>
      <c r="F57" s="27" t="n">
        <f aca="false">E57*F8</f>
        <v>0</v>
      </c>
      <c r="H57" s="19" t="n">
        <v>47</v>
      </c>
      <c r="I57" s="25"/>
      <c r="J57" s="25"/>
      <c r="K57" s="5"/>
      <c r="L57" s="5"/>
      <c r="M57" s="27" t="n">
        <f aca="false">L57*M8</f>
        <v>0</v>
      </c>
      <c r="O57" s="19" t="n">
        <v>47</v>
      </c>
      <c r="P57" s="25"/>
      <c r="Q57" s="5"/>
      <c r="R57" s="5"/>
      <c r="S57" s="5"/>
      <c r="T57" s="27" t="n">
        <f aca="false">S57*T8</f>
        <v>0</v>
      </c>
    </row>
    <row r="58" customFormat="false" ht="15" hidden="false" customHeight="false" outlineLevel="0" collapsed="false">
      <c r="A58" s="19" t="n">
        <v>48</v>
      </c>
      <c r="B58" s="25"/>
      <c r="C58" s="25"/>
      <c r="D58" s="5"/>
      <c r="E58" s="5"/>
      <c r="F58" s="27" t="n">
        <f aca="false">E58*F8</f>
        <v>0</v>
      </c>
      <c r="H58" s="19" t="n">
        <v>48</v>
      </c>
      <c r="I58" s="25"/>
      <c r="J58" s="25"/>
      <c r="K58" s="5"/>
      <c r="L58" s="5"/>
      <c r="M58" s="27" t="n">
        <f aca="false">L58*M8</f>
        <v>0</v>
      </c>
      <c r="O58" s="19" t="n">
        <v>48</v>
      </c>
      <c r="P58" s="25"/>
      <c r="Q58" s="5"/>
      <c r="R58" s="5"/>
      <c r="S58" s="5"/>
      <c r="T58" s="27" t="n">
        <f aca="false">S58*T8</f>
        <v>0</v>
      </c>
    </row>
    <row r="59" customFormat="false" ht="15" hidden="false" customHeight="false" outlineLevel="0" collapsed="false">
      <c r="A59" s="19" t="n">
        <v>49</v>
      </c>
      <c r="B59" s="25"/>
      <c r="C59" s="25"/>
      <c r="D59" s="5"/>
      <c r="E59" s="5"/>
      <c r="F59" s="27" t="n">
        <f aca="false">E59*F8</f>
        <v>0</v>
      </c>
      <c r="H59" s="19" t="n">
        <v>49</v>
      </c>
      <c r="I59" s="25"/>
      <c r="J59" s="25"/>
      <c r="K59" s="5"/>
      <c r="L59" s="5"/>
      <c r="M59" s="27" t="n">
        <f aca="false">L59*M8</f>
        <v>0</v>
      </c>
      <c r="O59" s="19" t="n">
        <v>49</v>
      </c>
      <c r="P59" s="25"/>
      <c r="Q59" s="5"/>
      <c r="R59" s="5"/>
      <c r="S59" s="5"/>
      <c r="T59" s="27" t="n">
        <f aca="false">S59*T8</f>
        <v>0</v>
      </c>
    </row>
    <row r="60" customFormat="false" ht="15" hidden="false" customHeight="false" outlineLevel="0" collapsed="false">
      <c r="A60" s="19" t="n">
        <v>50</v>
      </c>
      <c r="B60" s="25"/>
      <c r="C60" s="25"/>
      <c r="D60" s="5"/>
      <c r="E60" s="5"/>
      <c r="F60" s="27" t="n">
        <f aca="false">E60*F8</f>
        <v>0</v>
      </c>
      <c r="H60" s="19" t="n">
        <v>50</v>
      </c>
      <c r="I60" s="25"/>
      <c r="J60" s="25"/>
      <c r="K60" s="5"/>
      <c r="L60" s="5"/>
      <c r="M60" s="27" t="n">
        <f aca="false">L60*M8</f>
        <v>0</v>
      </c>
      <c r="O60" s="19" t="n">
        <v>50</v>
      </c>
      <c r="P60" s="25"/>
      <c r="Q60" s="5"/>
      <c r="R60" s="5"/>
      <c r="S60" s="5"/>
      <c r="T60" s="27" t="n">
        <f aca="false">S60*T8</f>
        <v>0</v>
      </c>
    </row>
    <row r="61" customFormat="false" ht="15" hidden="false" customHeight="false" outlineLevel="0" collapsed="false">
      <c r="A61" s="19" t="n">
        <v>51</v>
      </c>
      <c r="B61" s="25"/>
      <c r="C61" s="25"/>
      <c r="D61" s="5"/>
      <c r="E61" s="5"/>
      <c r="F61" s="27" t="n">
        <f aca="false">E61*F8</f>
        <v>0</v>
      </c>
      <c r="H61" s="19" t="n">
        <v>51</v>
      </c>
      <c r="I61" s="25"/>
      <c r="J61" s="25"/>
      <c r="K61" s="5"/>
      <c r="L61" s="5"/>
      <c r="M61" s="27" t="n">
        <f aca="false">L61*M8</f>
        <v>0</v>
      </c>
      <c r="O61" s="19" t="n">
        <v>51</v>
      </c>
      <c r="P61" s="25"/>
      <c r="Q61" s="5"/>
      <c r="R61" s="5"/>
      <c r="S61" s="5"/>
      <c r="T61" s="27" t="n">
        <f aca="false">S61*T8</f>
        <v>0</v>
      </c>
    </row>
    <row r="62" customFormat="false" ht="15" hidden="false" customHeight="false" outlineLevel="0" collapsed="false">
      <c r="O62" s="19" t="n">
        <v>52</v>
      </c>
      <c r="P62" s="25"/>
      <c r="Q62" s="5"/>
      <c r="R62" s="5"/>
      <c r="S62" s="5"/>
      <c r="T62" s="27" t="n">
        <f aca="false">S62*T8</f>
        <v>0</v>
      </c>
    </row>
    <row r="63" customFormat="false" ht="15" hidden="false" customHeight="false" outlineLevel="0" collapsed="false">
      <c r="O63" s="19" t="n">
        <v>53</v>
      </c>
      <c r="P63" s="25"/>
      <c r="Q63" s="5"/>
      <c r="R63" s="5"/>
      <c r="S63" s="5"/>
      <c r="T63" s="27" t="n">
        <f aca="false">S63*T8</f>
        <v>0</v>
      </c>
    </row>
    <row r="64" customFormat="false" ht="15" hidden="false" customHeight="false" outlineLevel="0" collapsed="false">
      <c r="O64" s="19" t="n">
        <v>54</v>
      </c>
      <c r="P64" s="25"/>
      <c r="Q64" s="5"/>
      <c r="R64" s="5"/>
      <c r="S64" s="5"/>
      <c r="T64" s="27" t="n">
        <f aca="false">S64*T8</f>
        <v>0</v>
      </c>
    </row>
    <row r="65" customFormat="false" ht="15" hidden="false" customHeight="false" outlineLevel="0" collapsed="false">
      <c r="O65" s="19" t="n">
        <v>55</v>
      </c>
      <c r="P65" s="25"/>
      <c r="Q65" s="5"/>
      <c r="R65" s="5"/>
      <c r="S65" s="5"/>
      <c r="T65" s="27" t="n">
        <f aca="false">S65*T8</f>
        <v>0</v>
      </c>
    </row>
    <row r="66" customFormat="false" ht="15" hidden="false" customHeight="false" outlineLevel="0" collapsed="false">
      <c r="O66" s="19" t="n">
        <v>56</v>
      </c>
      <c r="P66" s="25"/>
      <c r="Q66" s="5"/>
      <c r="R66" s="5"/>
      <c r="S66" s="5"/>
      <c r="T66" s="27" t="n">
        <f aca="false">S66*T8</f>
        <v>0</v>
      </c>
    </row>
    <row r="67" customFormat="false" ht="15" hidden="false" customHeight="false" outlineLevel="0" collapsed="false">
      <c r="O67" s="19" t="n">
        <v>57</v>
      </c>
      <c r="P67" s="25"/>
      <c r="Q67" s="5"/>
      <c r="R67" s="5"/>
      <c r="S67" s="5"/>
      <c r="T67" s="27" t="n">
        <f aca="false">S67*T8</f>
        <v>0</v>
      </c>
    </row>
    <row r="68" customFormat="false" ht="15" hidden="false" customHeight="false" outlineLevel="0" collapsed="false">
      <c r="O68" s="19" t="n">
        <v>58</v>
      </c>
      <c r="P68" s="25"/>
      <c r="Q68" s="5"/>
      <c r="R68" s="5"/>
      <c r="S68" s="5"/>
      <c r="T68" s="27" t="n">
        <f aca="false">S68*T8</f>
        <v>0</v>
      </c>
    </row>
    <row r="69" customFormat="false" ht="15" hidden="false" customHeight="false" outlineLevel="0" collapsed="false">
      <c r="O69" s="19" t="n">
        <v>59</v>
      </c>
      <c r="P69" s="25"/>
      <c r="Q69" s="5"/>
      <c r="R69" s="5"/>
      <c r="S69" s="5"/>
      <c r="T69" s="27" t="n">
        <f aca="false">S69*T8</f>
        <v>0</v>
      </c>
    </row>
    <row r="70" customFormat="false" ht="15" hidden="false" customHeight="false" outlineLevel="0" collapsed="false">
      <c r="O70" s="19" t="n">
        <v>60</v>
      </c>
      <c r="P70" s="25"/>
      <c r="Q70" s="5"/>
      <c r="R70" s="5"/>
      <c r="S70" s="5"/>
      <c r="T70" s="27" t="n">
        <f aca="false">S70*T8</f>
        <v>0</v>
      </c>
    </row>
    <row r="71" customFormat="false" ht="15" hidden="false" customHeight="false" outlineLevel="0" collapsed="false">
      <c r="O71" s="19" t="n">
        <v>61</v>
      </c>
      <c r="P71" s="25"/>
      <c r="Q71" s="5"/>
      <c r="R71" s="5"/>
      <c r="S71" s="5"/>
      <c r="T71" s="27" t="n">
        <f aca="false">S71*T8</f>
        <v>0</v>
      </c>
    </row>
    <row r="72" customFormat="false" ht="15" hidden="false" customHeight="false" outlineLevel="0" collapsed="false">
      <c r="O72" s="19" t="n">
        <v>62</v>
      </c>
      <c r="P72" s="25"/>
      <c r="Q72" s="5"/>
      <c r="R72" s="5"/>
      <c r="S72" s="5"/>
      <c r="T72" s="27" t="n">
        <f aca="false">S72*T8</f>
        <v>0</v>
      </c>
    </row>
    <row r="73" customFormat="false" ht="15" hidden="false" customHeight="false" outlineLevel="0" collapsed="false">
      <c r="O73" s="19" t="n">
        <v>63</v>
      </c>
      <c r="P73" s="25"/>
      <c r="Q73" s="5"/>
      <c r="R73" s="5"/>
      <c r="S73" s="5"/>
      <c r="T73" s="27" t="n">
        <f aca="false">S73*T8</f>
        <v>0</v>
      </c>
    </row>
    <row r="74" customFormat="false" ht="15" hidden="false" customHeight="false" outlineLevel="0" collapsed="false">
      <c r="O74" s="19" t="n">
        <v>64</v>
      </c>
      <c r="P74" s="25"/>
      <c r="Q74" s="5"/>
      <c r="R74" s="5"/>
      <c r="S74" s="5"/>
      <c r="T74" s="27" t="n">
        <f aca="false">S74*T8</f>
        <v>0</v>
      </c>
    </row>
    <row r="75" customFormat="false" ht="15" hidden="false" customHeight="false" outlineLevel="0" collapsed="false">
      <c r="O75" s="19" t="n">
        <v>65</v>
      </c>
      <c r="P75" s="25"/>
      <c r="Q75" s="5"/>
      <c r="R75" s="5"/>
      <c r="S75" s="5"/>
      <c r="T75" s="27" t="n">
        <f aca="false">S75*T8</f>
        <v>0</v>
      </c>
    </row>
    <row r="76" customFormat="false" ht="15" hidden="false" customHeight="false" outlineLevel="0" collapsed="false">
      <c r="O76" s="19" t="n">
        <v>66</v>
      </c>
      <c r="P76" s="25"/>
      <c r="Q76" s="5"/>
      <c r="R76" s="5"/>
      <c r="S76" s="5"/>
      <c r="T76" s="27" t="n">
        <f aca="false">S76*T8</f>
        <v>0</v>
      </c>
    </row>
    <row r="77" customFormat="false" ht="15" hidden="false" customHeight="false" outlineLevel="0" collapsed="false">
      <c r="O77" s="19" t="n">
        <v>67</v>
      </c>
      <c r="P77" s="25"/>
      <c r="Q77" s="25"/>
      <c r="R77" s="5"/>
      <c r="S77" s="5"/>
      <c r="T77" s="27" t="n">
        <f aca="false">S77*T8</f>
        <v>0</v>
      </c>
    </row>
    <row r="78" customFormat="false" ht="15" hidden="false" customHeight="false" outlineLevel="0" collapsed="false">
      <c r="O78" s="19" t="n">
        <v>68</v>
      </c>
      <c r="P78" s="25"/>
      <c r="Q78" s="5"/>
      <c r="R78" s="5"/>
      <c r="S78" s="5"/>
      <c r="T78" s="27" t="n">
        <f aca="false">S78*T8</f>
        <v>0</v>
      </c>
    </row>
    <row r="79" customFormat="false" ht="15" hidden="false" customHeight="false" outlineLevel="0" collapsed="false">
      <c r="O79" s="19" t="n">
        <v>69</v>
      </c>
      <c r="P79" s="25"/>
      <c r="Q79" s="5"/>
      <c r="R79" s="5"/>
      <c r="S79" s="5"/>
      <c r="T79" s="27" t="n">
        <f aca="false">S79*T8</f>
        <v>0</v>
      </c>
    </row>
    <row r="80" customFormat="false" ht="15" hidden="false" customHeight="false" outlineLevel="0" collapsed="false">
      <c r="O80" s="19" t="n">
        <v>70</v>
      </c>
      <c r="P80" s="25"/>
      <c r="Q80" s="5"/>
      <c r="R80" s="5"/>
      <c r="S80" s="5"/>
      <c r="T80" s="27" t="n">
        <f aca="false">S80*T8</f>
        <v>0</v>
      </c>
    </row>
    <row r="81" customFormat="false" ht="15" hidden="false" customHeight="false" outlineLevel="0" collapsed="false">
      <c r="O81" s="19" t="n">
        <v>71</v>
      </c>
      <c r="P81" s="25"/>
      <c r="Q81" s="5"/>
      <c r="R81" s="5"/>
      <c r="S81" s="5"/>
      <c r="T81" s="27" t="n">
        <f aca="false">S81*T8</f>
        <v>0</v>
      </c>
    </row>
    <row r="82" customFormat="false" ht="15" hidden="false" customHeight="false" outlineLevel="0" collapsed="false">
      <c r="O82" s="19" t="n">
        <v>72</v>
      </c>
      <c r="P82" s="25"/>
      <c r="Q82" s="5"/>
      <c r="R82" s="5"/>
      <c r="S82" s="5"/>
      <c r="T82" s="27" t="n">
        <f aca="false">S82*T8</f>
        <v>0</v>
      </c>
    </row>
    <row r="83" customFormat="false" ht="15" hidden="false" customHeight="false" outlineLevel="0" collapsed="false">
      <c r="O83" s="19" t="n">
        <v>73</v>
      </c>
      <c r="P83" s="25"/>
      <c r="Q83" s="5"/>
      <c r="R83" s="5"/>
      <c r="S83" s="5"/>
      <c r="T83" s="27" t="n">
        <f aca="false">S83*T8</f>
        <v>0</v>
      </c>
    </row>
    <row r="84" customFormat="false" ht="15" hidden="false" customHeight="false" outlineLevel="0" collapsed="false">
      <c r="O84" s="19" t="n">
        <v>74</v>
      </c>
      <c r="P84" s="25"/>
      <c r="Q84" s="5"/>
      <c r="R84" s="5"/>
      <c r="S84" s="5"/>
      <c r="T84" s="27" t="n">
        <f aca="false">S84*T8</f>
        <v>0</v>
      </c>
    </row>
    <row r="85" customFormat="false" ht="15" hidden="false" customHeight="false" outlineLevel="0" collapsed="false">
      <c r="O85" s="19" t="n">
        <v>75</v>
      </c>
      <c r="P85" s="25"/>
      <c r="Q85" s="5"/>
      <c r="R85" s="5"/>
      <c r="S85" s="5"/>
      <c r="T85" s="27" t="n">
        <f aca="false">S85*T8</f>
        <v>0</v>
      </c>
    </row>
    <row r="86" customFormat="false" ht="15" hidden="false" customHeight="false" outlineLevel="0" collapsed="false">
      <c r="O86" s="19" t="n">
        <v>76</v>
      </c>
      <c r="P86" s="25"/>
      <c r="Q86" s="25"/>
      <c r="R86" s="5"/>
      <c r="S86" s="5"/>
      <c r="T86" s="27" t="n">
        <f aca="false">S86*T8</f>
        <v>0</v>
      </c>
    </row>
    <row r="87" customFormat="false" ht="15" hidden="false" customHeight="false" outlineLevel="0" collapsed="false">
      <c r="O87" s="19" t="n">
        <v>77</v>
      </c>
      <c r="P87" s="25"/>
      <c r="Q87" s="5"/>
      <c r="R87" s="5"/>
      <c r="S87" s="5"/>
      <c r="T87" s="27" t="n">
        <f aca="false">S87*T8</f>
        <v>0</v>
      </c>
    </row>
    <row r="88" customFormat="false" ht="15" hidden="false" customHeight="false" outlineLevel="0" collapsed="false">
      <c r="O88" s="19" t="n">
        <v>78</v>
      </c>
      <c r="P88" s="25"/>
      <c r="Q88" s="5"/>
      <c r="R88" s="5"/>
      <c r="S88" s="5"/>
      <c r="T88" s="27" t="n">
        <f aca="false">S88*T8</f>
        <v>0</v>
      </c>
    </row>
    <row r="89" customFormat="false" ht="15" hidden="false" customHeight="false" outlineLevel="0" collapsed="false">
      <c r="O89" s="19" t="n">
        <v>79</v>
      </c>
      <c r="P89" s="25"/>
      <c r="Q89" s="5"/>
      <c r="R89" s="5"/>
      <c r="S89" s="5"/>
      <c r="T89" s="27" t="n">
        <f aca="false">S89*T8</f>
        <v>0</v>
      </c>
    </row>
    <row r="90" customFormat="false" ht="15" hidden="false" customHeight="false" outlineLevel="0" collapsed="false">
      <c r="O90" s="19" t="n">
        <v>80</v>
      </c>
      <c r="P90" s="25"/>
      <c r="Q90" s="5"/>
      <c r="R90" s="5"/>
      <c r="S90" s="5"/>
      <c r="T90" s="27" t="n">
        <f aca="false">S90*T8</f>
        <v>0</v>
      </c>
    </row>
    <row r="91" customFormat="false" ht="15" hidden="false" customHeight="false" outlineLevel="0" collapsed="false">
      <c r="O91" s="19" t="n">
        <v>81</v>
      </c>
      <c r="P91" s="25"/>
      <c r="Q91" s="5"/>
      <c r="R91" s="5"/>
      <c r="S91" s="5"/>
      <c r="T91" s="27" t="n">
        <f aca="false">S91*T8</f>
        <v>0</v>
      </c>
    </row>
    <row r="92" customFormat="false" ht="15" hidden="false" customHeight="false" outlineLevel="0" collapsed="false">
      <c r="O92" s="19" t="n">
        <v>82</v>
      </c>
      <c r="P92" s="25"/>
      <c r="Q92" s="5"/>
      <c r="R92" s="5"/>
      <c r="S92" s="5"/>
      <c r="T92" s="27" t="n">
        <f aca="false">S92*T8</f>
        <v>0</v>
      </c>
    </row>
    <row r="93" customFormat="false" ht="15" hidden="false" customHeight="false" outlineLevel="0" collapsed="false">
      <c r="O93" s="19" t="n">
        <v>82</v>
      </c>
      <c r="P93" s="25"/>
      <c r="Q93" s="5"/>
      <c r="R93" s="5"/>
      <c r="S93" s="5"/>
      <c r="T93" s="27" t="n">
        <f aca="false">S93*T8</f>
        <v>0</v>
      </c>
    </row>
    <row r="94" customFormat="false" ht="15" hidden="false" customHeight="false" outlineLevel="0" collapsed="false">
      <c r="O94" s="19" t="n">
        <v>82</v>
      </c>
      <c r="P94" s="25"/>
      <c r="Q94" s="5"/>
      <c r="R94" s="5"/>
      <c r="S94" s="5"/>
      <c r="T94" s="27" t="n">
        <f aca="false">S94*T8</f>
        <v>0</v>
      </c>
    </row>
    <row r="95" customFormat="false" ht="15" hidden="false" customHeight="false" outlineLevel="0" collapsed="false">
      <c r="O95" s="19" t="n">
        <v>83</v>
      </c>
      <c r="P95" s="25"/>
      <c r="Q95" s="5"/>
      <c r="R95" s="5"/>
      <c r="S95" s="5"/>
      <c r="T95" s="27" t="n">
        <f aca="false">S95*T8</f>
        <v>0</v>
      </c>
    </row>
    <row r="96" customFormat="false" ht="15" hidden="false" customHeight="false" outlineLevel="0" collapsed="false">
      <c r="O96" s="19" t="n">
        <v>84</v>
      </c>
      <c r="P96" s="25"/>
      <c r="Q96" s="5"/>
      <c r="R96" s="5"/>
      <c r="S96" s="5"/>
      <c r="T96" s="27" t="n">
        <f aca="false">S96*T8</f>
        <v>0</v>
      </c>
    </row>
    <row r="97" customFormat="false" ht="15" hidden="false" customHeight="false" outlineLevel="0" collapsed="false">
      <c r="O97" s="19" t="n">
        <v>85</v>
      </c>
      <c r="P97" s="25"/>
      <c r="Q97" s="5"/>
      <c r="R97" s="5"/>
      <c r="S97" s="5"/>
      <c r="T97" s="27" t="n">
        <f aca="false">S97*T8</f>
        <v>0</v>
      </c>
    </row>
    <row r="98" customFormat="false" ht="15" hidden="false" customHeight="false" outlineLevel="0" collapsed="false">
      <c r="O98" s="19" t="n">
        <v>86</v>
      </c>
      <c r="P98" s="25"/>
      <c r="Q98" s="5"/>
      <c r="R98" s="5"/>
      <c r="S98" s="5"/>
      <c r="T98" s="27" t="n">
        <f aca="false">S98*T8</f>
        <v>0</v>
      </c>
    </row>
    <row r="99" customFormat="false" ht="15" hidden="false" customHeight="false" outlineLevel="0" collapsed="false">
      <c r="O99" s="19" t="n">
        <v>87</v>
      </c>
      <c r="P99" s="25"/>
      <c r="Q99" s="5"/>
      <c r="R99" s="5"/>
      <c r="S99" s="5"/>
      <c r="T99" s="27" t="n">
        <f aca="false">S99*T8</f>
        <v>0</v>
      </c>
    </row>
    <row r="100" customFormat="false" ht="15" hidden="false" customHeight="false" outlineLevel="0" collapsed="false">
      <c r="O100" s="19" t="n">
        <v>88</v>
      </c>
      <c r="P100" s="25"/>
      <c r="Q100" s="5"/>
      <c r="R100" s="5"/>
      <c r="S100" s="5"/>
      <c r="T100" s="27" t="n">
        <f aca="false">S100*T8</f>
        <v>0</v>
      </c>
    </row>
    <row r="101" customFormat="false" ht="15" hidden="false" customHeight="false" outlineLevel="0" collapsed="false">
      <c r="O101" s="19" t="n">
        <v>89</v>
      </c>
      <c r="P101" s="25"/>
      <c r="Q101" s="5"/>
      <c r="R101" s="5"/>
      <c r="S101" s="5"/>
      <c r="T101" s="27" t="n">
        <f aca="false">S101*T8</f>
        <v>0</v>
      </c>
    </row>
    <row r="102" customFormat="false" ht="15" hidden="false" customHeight="false" outlineLevel="0" collapsed="false">
      <c r="O102" s="19" t="n">
        <v>90</v>
      </c>
      <c r="P102" s="25"/>
      <c r="Q102" s="5"/>
      <c r="R102" s="5"/>
      <c r="S102" s="5"/>
      <c r="T102" s="27" t="n">
        <f aca="false">S102*T8</f>
        <v>0</v>
      </c>
    </row>
    <row r="103" customFormat="false" ht="15" hidden="false" customHeight="false" outlineLevel="0" collapsed="false">
      <c r="O103" s="19" t="n">
        <v>91</v>
      </c>
      <c r="P103" s="25"/>
      <c r="Q103" s="5"/>
      <c r="R103" s="5"/>
      <c r="S103" s="5"/>
      <c r="T103" s="27" t="n">
        <f aca="false">S103*T8</f>
        <v>0</v>
      </c>
    </row>
    <row r="104" customFormat="false" ht="15" hidden="false" customHeight="false" outlineLevel="0" collapsed="false">
      <c r="O104" s="19" t="n">
        <v>92</v>
      </c>
      <c r="P104" s="25"/>
      <c r="Q104" s="5"/>
      <c r="R104" s="5"/>
      <c r="S104" s="5"/>
      <c r="T104" s="27" t="n">
        <f aca="false">S104*T8</f>
        <v>0</v>
      </c>
    </row>
    <row r="105" customFormat="false" ht="15" hidden="false" customHeight="false" outlineLevel="0" collapsed="false">
      <c r="O105" s="19" t="n">
        <v>93</v>
      </c>
      <c r="P105" s="25"/>
      <c r="Q105" s="5"/>
      <c r="R105" s="5"/>
      <c r="S105" s="5"/>
      <c r="T105" s="27" t="n">
        <f aca="false">S105*T8</f>
        <v>0</v>
      </c>
    </row>
    <row r="106" customFormat="false" ht="15" hidden="false" customHeight="false" outlineLevel="0" collapsed="false">
      <c r="O106" s="19" t="n">
        <v>94</v>
      </c>
      <c r="P106" s="25"/>
      <c r="Q106" s="5"/>
      <c r="R106" s="5"/>
      <c r="S106" s="5"/>
      <c r="T106" s="27" t="n">
        <f aca="false">S106*T8</f>
        <v>0</v>
      </c>
    </row>
    <row r="107" customFormat="false" ht="15" hidden="false" customHeight="false" outlineLevel="0" collapsed="false">
      <c r="O107" s="19" t="n">
        <v>95</v>
      </c>
      <c r="P107" s="25"/>
      <c r="Q107" s="5"/>
      <c r="R107" s="5"/>
      <c r="S107" s="5"/>
      <c r="T107" s="27" t="n">
        <f aca="false">S107*T8</f>
        <v>0</v>
      </c>
    </row>
    <row r="108" customFormat="false" ht="15" hidden="false" customHeight="false" outlineLevel="0" collapsed="false">
      <c r="O108" s="19" t="n">
        <v>96</v>
      </c>
      <c r="P108" s="25"/>
      <c r="Q108" s="5"/>
      <c r="R108" s="5"/>
      <c r="S108" s="5"/>
      <c r="T108" s="27" t="n">
        <f aca="false">S108*T8</f>
        <v>0</v>
      </c>
    </row>
    <row r="109" customFormat="false" ht="15" hidden="false" customHeight="false" outlineLevel="0" collapsed="false">
      <c r="O109" s="19" t="n">
        <v>97</v>
      </c>
      <c r="P109" s="25"/>
      <c r="Q109" s="5"/>
      <c r="R109" s="5"/>
      <c r="S109" s="5"/>
      <c r="T109" s="27" t="n">
        <f aca="false">S109*T8</f>
        <v>0</v>
      </c>
    </row>
    <row r="110" customFormat="false" ht="15" hidden="false" customHeight="false" outlineLevel="0" collapsed="false">
      <c r="O110" s="19" t="n">
        <v>98</v>
      </c>
      <c r="P110" s="25"/>
      <c r="Q110" s="5"/>
      <c r="R110" s="5"/>
      <c r="S110" s="5"/>
      <c r="T110" s="27" t="n">
        <f aca="false">S110*T8</f>
        <v>0</v>
      </c>
    </row>
    <row r="111" customFormat="false" ht="15" hidden="false" customHeight="false" outlineLevel="0" collapsed="false">
      <c r="O111" s="19" t="n">
        <v>99</v>
      </c>
      <c r="P111" s="25"/>
      <c r="Q111" s="5"/>
      <c r="R111" s="5"/>
      <c r="S111" s="5"/>
      <c r="T111" s="27" t="n">
        <f aca="false">S111*T8</f>
        <v>0</v>
      </c>
    </row>
    <row r="112" customFormat="false" ht="15" hidden="false" customHeight="false" outlineLevel="0" collapsed="false">
      <c r="O112" s="19" t="n">
        <v>100</v>
      </c>
      <c r="P112" s="25"/>
      <c r="Q112" s="5"/>
      <c r="R112" s="5"/>
      <c r="S112" s="5"/>
      <c r="T112" s="27" t="n">
        <f aca="false">S112*T8</f>
        <v>0</v>
      </c>
    </row>
    <row r="113" customFormat="false" ht="15" hidden="false" customHeight="false" outlineLevel="0" collapsed="false">
      <c r="O113" s="19" t="n">
        <v>101</v>
      </c>
      <c r="P113" s="25"/>
      <c r="Q113" s="5"/>
      <c r="R113" s="5"/>
      <c r="S113" s="5"/>
      <c r="T113" s="27" t="n">
        <f aca="false">S113*T8</f>
        <v>0</v>
      </c>
    </row>
    <row r="114" customFormat="false" ht="15" hidden="false" customHeight="false" outlineLevel="0" collapsed="false">
      <c r="O114" s="19" t="n">
        <v>102</v>
      </c>
      <c r="P114" s="25"/>
      <c r="Q114" s="5"/>
      <c r="R114" s="5"/>
      <c r="S114" s="5"/>
      <c r="T114" s="27" t="n">
        <f aca="false">S114*T8</f>
        <v>0</v>
      </c>
    </row>
    <row r="115" customFormat="false" ht="15" hidden="false" customHeight="false" outlineLevel="0" collapsed="false">
      <c r="O115" s="19" t="n">
        <v>103</v>
      </c>
      <c r="P115" s="25"/>
      <c r="Q115" s="5"/>
      <c r="R115" s="5"/>
      <c r="S115" s="5"/>
      <c r="T115" s="27" t="n">
        <f aca="false">S115*T8</f>
        <v>0</v>
      </c>
    </row>
    <row r="116" customFormat="false" ht="15" hidden="false" customHeight="false" outlineLevel="0" collapsed="false">
      <c r="O116" s="19" t="n">
        <v>104</v>
      </c>
      <c r="P116" s="25"/>
      <c r="Q116" s="5"/>
      <c r="R116" s="5"/>
      <c r="S116" s="5"/>
      <c r="T116" s="27" t="n">
        <f aca="false">S116*T8</f>
        <v>0</v>
      </c>
    </row>
    <row r="117" customFormat="false" ht="15" hidden="false" customHeight="false" outlineLevel="0" collapsed="false">
      <c r="O117" s="19" t="n">
        <v>105</v>
      </c>
      <c r="P117" s="25"/>
      <c r="Q117" s="5"/>
      <c r="R117" s="5"/>
      <c r="S117" s="5"/>
      <c r="T117" s="27" t="n">
        <f aca="false">S117*T8</f>
        <v>0</v>
      </c>
    </row>
    <row r="118" customFormat="false" ht="15" hidden="false" customHeight="false" outlineLevel="0" collapsed="false">
      <c r="O118" s="19" t="n">
        <v>106</v>
      </c>
      <c r="P118" s="25"/>
      <c r="Q118" s="5"/>
      <c r="R118" s="5"/>
      <c r="S118" s="5"/>
      <c r="T118" s="27" t="n">
        <f aca="false">S118*T8</f>
        <v>0</v>
      </c>
    </row>
    <row r="119" customFormat="false" ht="15" hidden="false" customHeight="false" outlineLevel="0" collapsed="false">
      <c r="O119" s="19" t="n">
        <v>107</v>
      </c>
      <c r="P119" s="25"/>
      <c r="Q119" s="5"/>
      <c r="R119" s="5"/>
      <c r="S119" s="5"/>
      <c r="T119" s="27" t="n">
        <f aca="false">S119*T8</f>
        <v>0</v>
      </c>
    </row>
    <row r="120" customFormat="false" ht="15" hidden="false" customHeight="false" outlineLevel="0" collapsed="false">
      <c r="O120" s="19" t="n">
        <v>108</v>
      </c>
      <c r="P120" s="25"/>
      <c r="Q120" s="5"/>
      <c r="R120" s="5"/>
      <c r="S120" s="5"/>
      <c r="T120" s="27" t="n">
        <f aca="false">S120*T8</f>
        <v>0</v>
      </c>
    </row>
    <row r="121" customFormat="false" ht="15" hidden="false" customHeight="false" outlineLevel="0" collapsed="false">
      <c r="O121" s="19" t="n">
        <v>109</v>
      </c>
      <c r="P121" s="25"/>
      <c r="Q121" s="5"/>
      <c r="R121" s="5"/>
      <c r="S121" s="5"/>
      <c r="T121" s="27" t="n">
        <f aca="false">S121*T8</f>
        <v>0</v>
      </c>
    </row>
    <row r="122" customFormat="false" ht="15" hidden="false" customHeight="false" outlineLevel="0" collapsed="false">
      <c r="O122" s="19" t="n">
        <v>110</v>
      </c>
      <c r="P122" s="25"/>
      <c r="Q122" s="5"/>
      <c r="R122" s="5"/>
      <c r="S122" s="5"/>
      <c r="T122" s="27" t="n">
        <f aca="false">S122*T8</f>
        <v>0</v>
      </c>
    </row>
    <row r="124" customFormat="false" ht="15" hidden="false" customHeight="false" outlineLevel="0" collapsed="false">
      <c r="A124" s="7" t="s">
        <v>45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7.25" hidden="false" customHeight="true" outlineLevel="0" collapsed="false">
      <c r="A126" s="8" t="s">
        <v>23</v>
      </c>
      <c r="B126" s="8"/>
      <c r="C126" s="8"/>
      <c r="D126" s="9" t="s">
        <v>24</v>
      </c>
      <c r="E126" s="9"/>
      <c r="F126" s="9"/>
      <c r="G126" s="10"/>
      <c r="H126" s="8" t="s">
        <v>25</v>
      </c>
      <c r="I126" s="8"/>
      <c r="J126" s="8"/>
      <c r="K126" s="9" t="s">
        <v>24</v>
      </c>
      <c r="L126" s="9"/>
      <c r="M126" s="9"/>
      <c r="O126" s="8" t="s">
        <v>26</v>
      </c>
      <c r="P126" s="8"/>
      <c r="Q126" s="8"/>
      <c r="R126" s="9" t="s">
        <v>24</v>
      </c>
      <c r="S126" s="9"/>
      <c r="T126" s="9"/>
    </row>
    <row r="127" customFormat="false" ht="15" hidden="false" customHeight="false" outlineLevel="0" collapsed="false">
      <c r="A127" s="8"/>
      <c r="B127" s="8"/>
      <c r="C127" s="8"/>
      <c r="D127" s="11" t="s">
        <v>27</v>
      </c>
      <c r="E127" s="12" t="s">
        <v>28</v>
      </c>
      <c r="F127" s="12" t="s">
        <v>29</v>
      </c>
      <c r="G127" s="10"/>
      <c r="H127" s="8"/>
      <c r="I127" s="8"/>
      <c r="J127" s="8"/>
      <c r="K127" s="11" t="s">
        <v>27</v>
      </c>
      <c r="L127" s="12" t="s">
        <v>28</v>
      </c>
      <c r="M127" s="12" t="s">
        <v>29</v>
      </c>
      <c r="O127" s="8"/>
      <c r="P127" s="8"/>
      <c r="Q127" s="8"/>
      <c r="R127" s="11" t="s">
        <v>27</v>
      </c>
      <c r="S127" s="12" t="s">
        <v>28</v>
      </c>
      <c r="T127" s="12" t="s">
        <v>29</v>
      </c>
    </row>
    <row r="128" customFormat="false" ht="15" hidden="false" customHeight="false" outlineLevel="0" collapsed="false">
      <c r="A128" s="8"/>
      <c r="B128" s="8"/>
      <c r="C128" s="8"/>
      <c r="D128" s="13" t="s">
        <v>30</v>
      </c>
      <c r="E128" s="14" t="n">
        <f aca="false">SUMIF(D134:D184,"In",E134:E184)</f>
        <v>900</v>
      </c>
      <c r="F128" s="14" t="n">
        <f aca="false">SUMIF(D134:D184,"In",F134:F184)</f>
        <v>864000</v>
      </c>
      <c r="G128" s="10"/>
      <c r="H128" s="8"/>
      <c r="I128" s="8"/>
      <c r="J128" s="8"/>
      <c r="K128" s="13" t="s">
        <v>30</v>
      </c>
      <c r="L128" s="14" t="n">
        <f aca="false">SUMIF(K134:K184,"In",L134:L184)</f>
        <v>2000</v>
      </c>
      <c r="M128" s="14" t="n">
        <f aca="false">SUMIF(K134:K153,"In",M134:M153)</f>
        <v>1440000</v>
      </c>
      <c r="O128" s="8"/>
      <c r="P128" s="8"/>
      <c r="Q128" s="8"/>
      <c r="R128" s="13" t="s">
        <v>30</v>
      </c>
      <c r="S128" s="14" t="n">
        <f aca="false">SUMIF(R134:R245,"In",S134:S245)</f>
        <v>3000</v>
      </c>
      <c r="T128" s="14" t="n">
        <f aca="false">SUMIF(R134:R245,"In",T134:T245)</f>
        <v>1530000</v>
      </c>
    </row>
    <row r="129" customFormat="false" ht="15" hidden="false" customHeight="false" outlineLevel="0" collapsed="false">
      <c r="A129" s="8"/>
      <c r="B129" s="8"/>
      <c r="C129" s="8"/>
      <c r="D129" s="15" t="s">
        <v>31</v>
      </c>
      <c r="E129" s="16" t="n">
        <f aca="false">SUMIF(D134:D184,"Out",E134:E184)</f>
        <v>0</v>
      </c>
      <c r="F129" s="16" t="n">
        <f aca="false">SUMIF(D134:D184,"Out",F134:F184)</f>
        <v>0</v>
      </c>
      <c r="G129" s="10"/>
      <c r="H129" s="8"/>
      <c r="I129" s="8"/>
      <c r="J129" s="8"/>
      <c r="K129" s="15" t="s">
        <v>31</v>
      </c>
      <c r="L129" s="16" t="n">
        <f aca="false">SUMIF(K134:K184,"Out",L134:L184)</f>
        <v>400</v>
      </c>
      <c r="M129" s="16" t="n">
        <f aca="false">SUMIF(K134:K153,"Out",M134:M153)</f>
        <v>288000</v>
      </c>
      <c r="O129" s="8"/>
      <c r="P129" s="8"/>
      <c r="Q129" s="8"/>
      <c r="R129" s="15" t="s">
        <v>31</v>
      </c>
      <c r="S129" s="16" t="n">
        <f aca="false">SUMIF(R134:R239,"Out",S134:S239)</f>
        <v>700</v>
      </c>
      <c r="T129" s="16" t="n">
        <f aca="false">SUMIF(R134:R245,"Out",T134:T245)</f>
        <v>357000</v>
      </c>
    </row>
    <row r="130" customFormat="false" ht="15" hidden="false" customHeight="false" outlineLevel="0" collapsed="false">
      <c r="A130" s="8"/>
      <c r="B130" s="8"/>
      <c r="C130" s="8"/>
      <c r="D130" s="17" t="s">
        <v>32</v>
      </c>
      <c r="E130" s="18" t="n">
        <f aca="false">E128-E129</f>
        <v>900</v>
      </c>
      <c r="F130" s="18" t="n">
        <f aca="false">F128+F129</f>
        <v>864000</v>
      </c>
      <c r="G130" s="10"/>
      <c r="H130" s="8"/>
      <c r="I130" s="8"/>
      <c r="J130" s="8"/>
      <c r="K130" s="17" t="s">
        <v>32</v>
      </c>
      <c r="L130" s="18" t="n">
        <f aca="false">L128-L129</f>
        <v>1600</v>
      </c>
      <c r="M130" s="18" t="n">
        <f aca="false">M128-M129</f>
        <v>1152000</v>
      </c>
      <c r="O130" s="8"/>
      <c r="P130" s="8"/>
      <c r="Q130" s="8"/>
      <c r="R130" s="17" t="s">
        <v>32</v>
      </c>
      <c r="S130" s="18" t="n">
        <f aca="false">S128-S129</f>
        <v>2300</v>
      </c>
      <c r="T130" s="18" t="n">
        <f aca="false">T128-T129</f>
        <v>1173000</v>
      </c>
    </row>
    <row r="131" customFormat="false" ht="15" hidden="false" customHeight="false" outlineLevel="0" collapsed="false">
      <c r="A131" s="19"/>
      <c r="B131" s="19"/>
      <c r="C131" s="19"/>
      <c r="D131" s="20" t="s">
        <v>33</v>
      </c>
      <c r="E131" s="20"/>
      <c r="F131" s="21" t="n">
        <v>960</v>
      </c>
      <c r="G131" s="10"/>
      <c r="H131" s="19"/>
      <c r="I131" s="19"/>
      <c r="J131" s="19"/>
      <c r="K131" s="20" t="s">
        <v>33</v>
      </c>
      <c r="L131" s="20"/>
      <c r="M131" s="21" t="n">
        <v>720</v>
      </c>
      <c r="O131" s="19"/>
      <c r="P131" s="19"/>
      <c r="Q131" s="19"/>
      <c r="R131" s="20" t="s">
        <v>33</v>
      </c>
      <c r="S131" s="20"/>
      <c r="T131" s="21" t="n">
        <v>510</v>
      </c>
    </row>
    <row r="132" customFormat="false" ht="15" hidden="false" customHeight="false" outlineLevel="0" collapsed="false">
      <c r="A132" s="19"/>
      <c r="B132" s="19"/>
      <c r="C132" s="19"/>
      <c r="D132" s="20" t="s">
        <v>34</v>
      </c>
      <c r="E132" s="20"/>
      <c r="F132" s="21"/>
      <c r="G132" s="10"/>
      <c r="H132" s="19"/>
      <c r="I132" s="19"/>
      <c r="J132" s="19"/>
      <c r="K132" s="20" t="s">
        <v>34</v>
      </c>
      <c r="L132" s="20"/>
      <c r="M132" s="21" t="n">
        <v>600</v>
      </c>
      <c r="O132" s="19"/>
      <c r="P132" s="19"/>
      <c r="Q132" s="19"/>
      <c r="R132" s="20" t="s">
        <v>34</v>
      </c>
      <c r="S132" s="20"/>
      <c r="T132" s="21" t="n">
        <v>250</v>
      </c>
    </row>
    <row r="133" customFormat="false" ht="15" hidden="false" customHeight="false" outlineLevel="0" collapsed="false">
      <c r="A133" s="22" t="s">
        <v>0</v>
      </c>
      <c r="B133" s="23" t="s">
        <v>35</v>
      </c>
      <c r="C133" s="23" t="s">
        <v>36</v>
      </c>
      <c r="D133" s="23" t="s">
        <v>27</v>
      </c>
      <c r="E133" s="23" t="s">
        <v>37</v>
      </c>
      <c r="F133" s="24" t="s">
        <v>38</v>
      </c>
      <c r="G133" s="10"/>
      <c r="H133" s="22" t="s">
        <v>0</v>
      </c>
      <c r="I133" s="23" t="s">
        <v>35</v>
      </c>
      <c r="J133" s="23" t="s">
        <v>36</v>
      </c>
      <c r="K133" s="23" t="s">
        <v>27</v>
      </c>
      <c r="L133" s="23" t="s">
        <v>39</v>
      </c>
      <c r="M133" s="24" t="s">
        <v>38</v>
      </c>
      <c r="O133" s="22" t="s">
        <v>0</v>
      </c>
      <c r="P133" s="23" t="s">
        <v>35</v>
      </c>
      <c r="Q133" s="23" t="s">
        <v>36</v>
      </c>
      <c r="R133" s="23" t="s">
        <v>27</v>
      </c>
      <c r="S133" s="23" t="s">
        <v>37</v>
      </c>
      <c r="T133" s="24" t="s">
        <v>38</v>
      </c>
    </row>
    <row r="134" customFormat="false" ht="15" hidden="false" customHeight="false" outlineLevel="0" collapsed="false">
      <c r="A134" s="19" t="n">
        <v>1</v>
      </c>
      <c r="B134" s="25" t="n">
        <v>43313</v>
      </c>
      <c r="C134" s="26" t="s">
        <v>46</v>
      </c>
      <c r="D134" s="5" t="s">
        <v>41</v>
      </c>
      <c r="E134" s="5" t="n">
        <v>900</v>
      </c>
      <c r="F134" s="27" t="n">
        <f aca="false">F131*E134</f>
        <v>864000</v>
      </c>
      <c r="G134" s="10"/>
      <c r="H134" s="19" t="n">
        <v>1</v>
      </c>
      <c r="I134" s="25" t="n">
        <v>43313</v>
      </c>
      <c r="J134" s="26" t="s">
        <v>46</v>
      </c>
      <c r="K134" s="5" t="s">
        <v>41</v>
      </c>
      <c r="L134" s="5" t="n">
        <v>2000</v>
      </c>
      <c r="M134" s="27" t="n">
        <f aca="false">L134*M131</f>
        <v>1440000</v>
      </c>
      <c r="O134" s="19" t="n">
        <v>1</v>
      </c>
      <c r="P134" s="25" t="n">
        <v>43313</v>
      </c>
      <c r="Q134" s="26" t="s">
        <v>46</v>
      </c>
      <c r="R134" s="5" t="s">
        <v>41</v>
      </c>
      <c r="S134" s="5" t="n">
        <v>3000</v>
      </c>
      <c r="T134" s="27" t="n">
        <f aca="false">T131*S134</f>
        <v>1530000</v>
      </c>
    </row>
    <row r="135" customFormat="false" ht="15" hidden="false" customHeight="false" outlineLevel="0" collapsed="false">
      <c r="A135" s="19" t="n">
        <v>2</v>
      </c>
      <c r="B135" s="25"/>
      <c r="C135" s="25"/>
      <c r="D135" s="5"/>
      <c r="E135" s="5"/>
      <c r="F135" s="27" t="n">
        <f aca="false">E135*F131</f>
        <v>0</v>
      </c>
      <c r="G135" s="10"/>
      <c r="H135" s="19" t="n">
        <v>2</v>
      </c>
      <c r="I135" s="25" t="s">
        <v>47</v>
      </c>
      <c r="J135" s="25" t="s">
        <v>48</v>
      </c>
      <c r="K135" s="5" t="s">
        <v>43</v>
      </c>
      <c r="L135" s="5" t="n">
        <v>100</v>
      </c>
      <c r="M135" s="27" t="n">
        <f aca="false">L135*M131</f>
        <v>72000</v>
      </c>
      <c r="O135" s="19" t="n">
        <v>2</v>
      </c>
      <c r="P135" s="25" t="n">
        <v>43316</v>
      </c>
      <c r="Q135" s="25" t="s">
        <v>42</v>
      </c>
      <c r="R135" s="5" t="s">
        <v>43</v>
      </c>
      <c r="S135" s="5" t="n">
        <v>100</v>
      </c>
      <c r="T135" s="27" t="n">
        <f aca="false">S135*T131</f>
        <v>51000</v>
      </c>
    </row>
    <row r="136" customFormat="false" ht="15" hidden="false" customHeight="false" outlineLevel="0" collapsed="false">
      <c r="A136" s="19" t="n">
        <v>3</v>
      </c>
      <c r="B136" s="25"/>
      <c r="C136" s="25"/>
      <c r="D136" s="5"/>
      <c r="E136" s="5"/>
      <c r="F136" s="27" t="n">
        <f aca="false">E136*F131</f>
        <v>0</v>
      </c>
      <c r="G136" s="10"/>
      <c r="H136" s="19" t="n">
        <v>3</v>
      </c>
      <c r="I136" s="25" t="s">
        <v>49</v>
      </c>
      <c r="J136" s="25" t="s">
        <v>48</v>
      </c>
      <c r="K136" s="5" t="s">
        <v>43</v>
      </c>
      <c r="L136" s="5" t="n">
        <v>200</v>
      </c>
      <c r="M136" s="27" t="n">
        <f aca="false">L136*M131</f>
        <v>144000</v>
      </c>
      <c r="O136" s="19" t="n">
        <v>3</v>
      </c>
      <c r="P136" s="25" t="n">
        <v>43321</v>
      </c>
      <c r="Q136" s="25" t="s">
        <v>48</v>
      </c>
      <c r="R136" s="5" t="s">
        <v>43</v>
      </c>
      <c r="S136" s="5" t="n">
        <v>100</v>
      </c>
      <c r="T136" s="27" t="n">
        <f aca="false">S136*T131</f>
        <v>51000</v>
      </c>
    </row>
    <row r="137" customFormat="false" ht="15" hidden="false" customHeight="false" outlineLevel="0" collapsed="false">
      <c r="A137" s="19" t="n">
        <v>4</v>
      </c>
      <c r="B137" s="25"/>
      <c r="C137" s="25"/>
      <c r="D137" s="5"/>
      <c r="E137" s="5"/>
      <c r="F137" s="27" t="n">
        <f aca="false">E137*F131</f>
        <v>0</v>
      </c>
      <c r="G137" s="10"/>
      <c r="H137" s="19" t="n">
        <v>4</v>
      </c>
      <c r="I137" s="25" t="s">
        <v>50</v>
      </c>
      <c r="J137" s="25" t="s">
        <v>51</v>
      </c>
      <c r="K137" s="5" t="s">
        <v>43</v>
      </c>
      <c r="L137" s="5" t="n">
        <v>100</v>
      </c>
      <c r="M137" s="27" t="n">
        <f aca="false">L137*M131</f>
        <v>72000</v>
      </c>
      <c r="O137" s="19" t="n">
        <v>4</v>
      </c>
      <c r="P137" s="25" t="s">
        <v>52</v>
      </c>
      <c r="Q137" s="25" t="s">
        <v>48</v>
      </c>
      <c r="R137" s="5" t="s">
        <v>43</v>
      </c>
      <c r="S137" s="5" t="n">
        <v>100</v>
      </c>
      <c r="T137" s="27" t="n">
        <f aca="false">S137*T131</f>
        <v>51000</v>
      </c>
    </row>
    <row r="138" customFormat="false" ht="15" hidden="false" customHeight="false" outlineLevel="0" collapsed="false">
      <c r="A138" s="19" t="n">
        <v>5</v>
      </c>
      <c r="B138" s="25"/>
      <c r="C138" s="25"/>
      <c r="D138" s="5"/>
      <c r="E138" s="5"/>
      <c r="F138" s="27" t="n">
        <f aca="false">E138*F131</f>
        <v>0</v>
      </c>
      <c r="G138" s="10"/>
      <c r="H138" s="19" t="n">
        <v>5</v>
      </c>
      <c r="I138" s="25"/>
      <c r="J138" s="25"/>
      <c r="K138" s="5"/>
      <c r="L138" s="5"/>
      <c r="M138" s="27" t="n">
        <f aca="false">L138*M131</f>
        <v>0</v>
      </c>
      <c r="O138" s="19" t="n">
        <v>5</v>
      </c>
      <c r="P138" s="25" t="s">
        <v>47</v>
      </c>
      <c r="Q138" s="25" t="s">
        <v>48</v>
      </c>
      <c r="R138" s="5" t="s">
        <v>43</v>
      </c>
      <c r="S138" s="5" t="n">
        <v>200</v>
      </c>
      <c r="T138" s="27" t="n">
        <f aca="false">S138*T131</f>
        <v>102000</v>
      </c>
    </row>
    <row r="139" customFormat="false" ht="15" hidden="false" customHeight="false" outlineLevel="0" collapsed="false">
      <c r="A139" s="19" t="n">
        <v>6</v>
      </c>
      <c r="B139" s="25"/>
      <c r="C139" s="5"/>
      <c r="D139" s="5"/>
      <c r="E139" s="5"/>
      <c r="F139" s="27" t="n">
        <f aca="false">E139*F131</f>
        <v>0</v>
      </c>
      <c r="G139" s="10"/>
      <c r="H139" s="19" t="n">
        <v>6</v>
      </c>
      <c r="I139" s="25"/>
      <c r="J139" s="25"/>
      <c r="K139" s="5"/>
      <c r="L139" s="5"/>
      <c r="M139" s="27" t="n">
        <f aca="false">L139*M131</f>
        <v>0</v>
      </c>
      <c r="O139" s="19" t="n">
        <v>6</v>
      </c>
      <c r="P139" s="25" t="s">
        <v>49</v>
      </c>
      <c r="Q139" s="25" t="s">
        <v>48</v>
      </c>
      <c r="R139" s="5" t="s">
        <v>43</v>
      </c>
      <c r="S139" s="5" t="n">
        <v>100</v>
      </c>
      <c r="T139" s="27" t="n">
        <f aca="false">S139*T131</f>
        <v>51000</v>
      </c>
    </row>
    <row r="140" customFormat="false" ht="15" hidden="false" customHeight="false" outlineLevel="0" collapsed="false">
      <c r="A140" s="19" t="n">
        <v>7</v>
      </c>
      <c r="B140" s="25"/>
      <c r="C140" s="5"/>
      <c r="D140" s="5"/>
      <c r="E140" s="5"/>
      <c r="F140" s="27" t="n">
        <f aca="false">E140*F131</f>
        <v>0</v>
      </c>
      <c r="G140" s="10"/>
      <c r="H140" s="19" t="n">
        <v>7</v>
      </c>
      <c r="I140" s="25"/>
      <c r="J140" s="25"/>
      <c r="K140" s="5"/>
      <c r="L140" s="5"/>
      <c r="M140" s="27" t="n">
        <f aca="false">L140*M131</f>
        <v>0</v>
      </c>
      <c r="O140" s="19" t="n">
        <v>7</v>
      </c>
      <c r="P140" s="25" t="n">
        <v>43372</v>
      </c>
      <c r="Q140" s="25" t="s">
        <v>48</v>
      </c>
      <c r="R140" s="5" t="s">
        <v>43</v>
      </c>
      <c r="S140" s="5" t="n">
        <v>100</v>
      </c>
      <c r="T140" s="27" t="n">
        <f aca="false">S140*T131</f>
        <v>51000</v>
      </c>
    </row>
    <row r="141" customFormat="false" ht="15" hidden="false" customHeight="false" outlineLevel="0" collapsed="false">
      <c r="A141" s="19" t="n">
        <v>8</v>
      </c>
      <c r="B141" s="25"/>
      <c r="C141" s="5"/>
      <c r="D141" s="5"/>
      <c r="E141" s="5"/>
      <c r="F141" s="27" t="n">
        <f aca="false">E141*F131</f>
        <v>0</v>
      </c>
      <c r="G141" s="10"/>
      <c r="H141" s="19" t="n">
        <v>8</v>
      </c>
      <c r="I141" s="25"/>
      <c r="J141" s="25"/>
      <c r="K141" s="5"/>
      <c r="L141" s="5"/>
      <c r="M141" s="27" t="n">
        <f aca="false">L141*M131</f>
        <v>0</v>
      </c>
      <c r="O141" s="19" t="n">
        <v>8</v>
      </c>
      <c r="P141" s="25"/>
      <c r="Q141" s="25"/>
      <c r="R141" s="5"/>
      <c r="S141" s="5"/>
      <c r="T141" s="27" t="n">
        <f aca="false">S141*T131</f>
        <v>0</v>
      </c>
    </row>
    <row r="142" customFormat="false" ht="15" hidden="false" customHeight="false" outlineLevel="0" collapsed="false">
      <c r="A142" s="19" t="n">
        <v>9</v>
      </c>
      <c r="B142" s="25"/>
      <c r="C142" s="5"/>
      <c r="D142" s="5"/>
      <c r="E142" s="5"/>
      <c r="F142" s="27" t="n">
        <f aca="false">E142*F131</f>
        <v>0</v>
      </c>
      <c r="G142" s="10"/>
      <c r="H142" s="19" t="n">
        <v>9</v>
      </c>
      <c r="I142" s="25"/>
      <c r="J142" s="25"/>
      <c r="K142" s="5"/>
      <c r="L142" s="5"/>
      <c r="M142" s="27" t="n">
        <f aca="false">L142*M131</f>
        <v>0</v>
      </c>
      <c r="O142" s="19" t="n">
        <v>9</v>
      </c>
      <c r="P142" s="25"/>
      <c r="Q142" s="25"/>
      <c r="R142" s="5"/>
      <c r="S142" s="5"/>
      <c r="T142" s="27" t="n">
        <f aca="false">S142*T131</f>
        <v>0</v>
      </c>
    </row>
    <row r="143" customFormat="false" ht="15" hidden="false" customHeight="false" outlineLevel="0" collapsed="false">
      <c r="A143" s="19" t="n">
        <v>10</v>
      </c>
      <c r="B143" s="25"/>
      <c r="C143" s="25"/>
      <c r="D143" s="5"/>
      <c r="E143" s="5"/>
      <c r="F143" s="27" t="n">
        <f aca="false">E143*F131</f>
        <v>0</v>
      </c>
      <c r="G143" s="10"/>
      <c r="H143" s="19" t="n">
        <v>10</v>
      </c>
      <c r="I143" s="25"/>
      <c r="J143" s="25"/>
      <c r="K143" s="5"/>
      <c r="L143" s="5"/>
      <c r="M143" s="27" t="n">
        <f aca="false">L143*M131</f>
        <v>0</v>
      </c>
      <c r="O143" s="19" t="n">
        <v>10</v>
      </c>
      <c r="P143" s="25"/>
      <c r="Q143" s="25"/>
      <c r="R143" s="5"/>
      <c r="S143" s="5"/>
      <c r="T143" s="27" t="n">
        <f aca="false">S143*T131</f>
        <v>0</v>
      </c>
    </row>
    <row r="144" customFormat="false" ht="15" hidden="false" customHeight="false" outlineLevel="0" collapsed="false">
      <c r="A144" s="19" t="n">
        <v>11</v>
      </c>
      <c r="B144" s="25"/>
      <c r="C144" s="25"/>
      <c r="D144" s="5"/>
      <c r="E144" s="5"/>
      <c r="F144" s="27" t="n">
        <f aca="false">E144*F131</f>
        <v>0</v>
      </c>
      <c r="G144" s="10"/>
      <c r="H144" s="19" t="n">
        <v>11</v>
      </c>
      <c r="I144" s="25"/>
      <c r="J144" s="25"/>
      <c r="K144" s="5"/>
      <c r="L144" s="5"/>
      <c r="M144" s="27" t="n">
        <f aca="false">L144*M131</f>
        <v>0</v>
      </c>
      <c r="O144" s="19" t="n">
        <v>11</v>
      </c>
      <c r="P144" s="25"/>
      <c r="Q144" s="25"/>
      <c r="R144" s="5"/>
      <c r="S144" s="5"/>
      <c r="T144" s="27" t="n">
        <f aca="false">S144*T131</f>
        <v>0</v>
      </c>
    </row>
    <row r="145" customFormat="false" ht="15" hidden="false" customHeight="false" outlineLevel="0" collapsed="false">
      <c r="A145" s="19" t="n">
        <v>12</v>
      </c>
      <c r="B145" s="25"/>
      <c r="C145" s="25"/>
      <c r="D145" s="5"/>
      <c r="E145" s="5"/>
      <c r="F145" s="27" t="n">
        <f aca="false">E145*F131</f>
        <v>0</v>
      </c>
      <c r="G145" s="10"/>
      <c r="H145" s="19" t="n">
        <v>12</v>
      </c>
      <c r="I145" s="25"/>
      <c r="J145" s="25"/>
      <c r="K145" s="5"/>
      <c r="L145" s="5"/>
      <c r="M145" s="27" t="n">
        <f aca="false">L145*M131</f>
        <v>0</v>
      </c>
      <c r="O145" s="19" t="n">
        <v>12</v>
      </c>
      <c r="P145" s="25"/>
      <c r="Q145" s="25"/>
      <c r="R145" s="5"/>
      <c r="S145" s="5"/>
      <c r="T145" s="27" t="n">
        <f aca="false">S145*T131</f>
        <v>0</v>
      </c>
    </row>
    <row r="146" customFormat="false" ht="15" hidden="false" customHeight="false" outlineLevel="0" collapsed="false">
      <c r="A146" s="19" t="n">
        <v>13</v>
      </c>
      <c r="B146" s="25"/>
      <c r="C146" s="25"/>
      <c r="D146" s="5"/>
      <c r="E146" s="5"/>
      <c r="F146" s="27" t="n">
        <f aca="false">E146*F131</f>
        <v>0</v>
      </c>
      <c r="G146" s="10"/>
      <c r="H146" s="19" t="n">
        <v>13</v>
      </c>
      <c r="I146" s="25"/>
      <c r="J146" s="25"/>
      <c r="K146" s="5"/>
      <c r="L146" s="5"/>
      <c r="M146" s="27" t="n">
        <f aca="false">L146*M131</f>
        <v>0</v>
      </c>
      <c r="O146" s="19" t="n">
        <v>13</v>
      </c>
      <c r="P146" s="25"/>
      <c r="Q146" s="25"/>
      <c r="R146" s="5"/>
      <c r="S146" s="5"/>
      <c r="T146" s="27" t="n">
        <f aca="false">S146*T131</f>
        <v>0</v>
      </c>
    </row>
    <row r="147" customFormat="false" ht="15" hidden="false" customHeight="false" outlineLevel="0" collapsed="false">
      <c r="A147" s="19" t="n">
        <v>14</v>
      </c>
      <c r="B147" s="25"/>
      <c r="C147" s="25"/>
      <c r="D147" s="5"/>
      <c r="E147" s="5"/>
      <c r="F147" s="27" t="n">
        <f aca="false">E147*F131</f>
        <v>0</v>
      </c>
      <c r="G147" s="10"/>
      <c r="H147" s="19" t="n">
        <v>14</v>
      </c>
      <c r="I147" s="25"/>
      <c r="J147" s="25"/>
      <c r="K147" s="5"/>
      <c r="L147" s="5"/>
      <c r="M147" s="27" t="n">
        <f aca="false">L147*M131</f>
        <v>0</v>
      </c>
      <c r="O147" s="19" t="n">
        <v>14</v>
      </c>
      <c r="P147" s="25"/>
      <c r="Q147" s="25"/>
      <c r="R147" s="5"/>
      <c r="S147" s="5"/>
      <c r="T147" s="27" t="n">
        <f aca="false">S147*T131</f>
        <v>0</v>
      </c>
    </row>
    <row r="148" customFormat="false" ht="15" hidden="false" customHeight="false" outlineLevel="0" collapsed="false">
      <c r="A148" s="19" t="n">
        <v>15</v>
      </c>
      <c r="B148" s="25"/>
      <c r="C148" s="25"/>
      <c r="D148" s="5"/>
      <c r="E148" s="5"/>
      <c r="F148" s="27" t="n">
        <f aca="false">E148*F131</f>
        <v>0</v>
      </c>
      <c r="H148" s="19" t="n">
        <v>15</v>
      </c>
      <c r="I148" s="25"/>
      <c r="J148" s="25"/>
      <c r="K148" s="5"/>
      <c r="L148" s="5"/>
      <c r="M148" s="27" t="n">
        <f aca="false">L148*M131</f>
        <v>0</v>
      </c>
      <c r="O148" s="19" t="n">
        <v>15</v>
      </c>
      <c r="P148" s="25"/>
      <c r="Q148" s="25"/>
      <c r="R148" s="5"/>
      <c r="S148" s="5"/>
      <c r="T148" s="27" t="n">
        <f aca="false">S148*T131</f>
        <v>0</v>
      </c>
    </row>
    <row r="149" customFormat="false" ht="15" hidden="false" customHeight="false" outlineLevel="0" collapsed="false">
      <c r="A149" s="19" t="n">
        <v>16</v>
      </c>
      <c r="B149" s="25"/>
      <c r="C149" s="25"/>
      <c r="D149" s="5"/>
      <c r="E149" s="5"/>
      <c r="F149" s="27" t="n">
        <f aca="false">E149*F131</f>
        <v>0</v>
      </c>
      <c r="H149" s="19" t="n">
        <v>16</v>
      </c>
      <c r="I149" s="25"/>
      <c r="J149" s="25"/>
      <c r="K149" s="5"/>
      <c r="L149" s="5"/>
      <c r="M149" s="27" t="n">
        <f aca="false">L149*M131</f>
        <v>0</v>
      </c>
      <c r="O149" s="19" t="n">
        <v>16</v>
      </c>
      <c r="P149" s="25"/>
      <c r="Q149" s="25"/>
      <c r="R149" s="5"/>
      <c r="S149" s="5"/>
      <c r="T149" s="27" t="n">
        <f aca="false">S149*T131</f>
        <v>0</v>
      </c>
    </row>
    <row r="150" customFormat="false" ht="15" hidden="false" customHeight="false" outlineLevel="0" collapsed="false">
      <c r="A150" s="19" t="n">
        <v>17</v>
      </c>
      <c r="B150" s="25"/>
      <c r="C150" s="25"/>
      <c r="D150" s="5"/>
      <c r="E150" s="5"/>
      <c r="F150" s="27" t="n">
        <f aca="false">E150*F131</f>
        <v>0</v>
      </c>
      <c r="H150" s="19" t="n">
        <v>17</v>
      </c>
      <c r="I150" s="25"/>
      <c r="J150" s="25"/>
      <c r="K150" s="5"/>
      <c r="L150" s="5"/>
      <c r="M150" s="27" t="n">
        <f aca="false">L150*M131</f>
        <v>0</v>
      </c>
      <c r="O150" s="19" t="n">
        <v>17</v>
      </c>
      <c r="P150" s="25"/>
      <c r="Q150" s="25"/>
      <c r="R150" s="5"/>
      <c r="S150" s="5"/>
      <c r="T150" s="27" t="n">
        <f aca="false">S150*T131</f>
        <v>0</v>
      </c>
    </row>
    <row r="151" customFormat="false" ht="15" hidden="false" customHeight="false" outlineLevel="0" collapsed="false">
      <c r="A151" s="19" t="n">
        <v>18</v>
      </c>
      <c r="B151" s="25"/>
      <c r="C151" s="25"/>
      <c r="D151" s="5"/>
      <c r="E151" s="5"/>
      <c r="F151" s="27" t="n">
        <f aca="false">E151*F131</f>
        <v>0</v>
      </c>
      <c r="H151" s="19" t="n">
        <v>18</v>
      </c>
      <c r="I151" s="25"/>
      <c r="J151" s="25"/>
      <c r="K151" s="5"/>
      <c r="L151" s="5"/>
      <c r="M151" s="27" t="n">
        <f aca="false">L151*M131</f>
        <v>0</v>
      </c>
      <c r="O151" s="19" t="n">
        <v>18</v>
      </c>
      <c r="P151" s="25"/>
      <c r="Q151" s="25"/>
      <c r="R151" s="5"/>
      <c r="S151" s="5"/>
      <c r="T151" s="27" t="n">
        <f aca="false">S151*T131</f>
        <v>0</v>
      </c>
    </row>
    <row r="152" customFormat="false" ht="15" hidden="false" customHeight="false" outlineLevel="0" collapsed="false">
      <c r="A152" s="19" t="n">
        <v>19</v>
      </c>
      <c r="B152" s="25"/>
      <c r="C152" s="25"/>
      <c r="D152" s="5"/>
      <c r="E152" s="5"/>
      <c r="F152" s="27" t="n">
        <f aca="false">E152*F131</f>
        <v>0</v>
      </c>
      <c r="H152" s="19" t="n">
        <v>19</v>
      </c>
      <c r="I152" s="25"/>
      <c r="J152" s="25"/>
      <c r="K152" s="5"/>
      <c r="L152" s="5"/>
      <c r="M152" s="27" t="n">
        <f aca="false">L152*M131</f>
        <v>0</v>
      </c>
      <c r="O152" s="19" t="n">
        <v>19</v>
      </c>
      <c r="P152" s="25"/>
      <c r="Q152" s="25"/>
      <c r="R152" s="5"/>
      <c r="S152" s="5"/>
      <c r="T152" s="27" t="n">
        <f aca="false">S152*T131</f>
        <v>0</v>
      </c>
    </row>
    <row r="153" customFormat="false" ht="15" hidden="false" customHeight="false" outlineLevel="0" collapsed="false">
      <c r="A153" s="19" t="n">
        <v>20</v>
      </c>
      <c r="B153" s="25"/>
      <c r="C153" s="25"/>
      <c r="D153" s="5"/>
      <c r="E153" s="5"/>
      <c r="F153" s="27" t="n">
        <f aca="false">E153*F131</f>
        <v>0</v>
      </c>
      <c r="H153" s="19" t="n">
        <v>20</v>
      </c>
      <c r="I153" s="25"/>
      <c r="J153" s="25"/>
      <c r="K153" s="5"/>
      <c r="L153" s="5"/>
      <c r="M153" s="27" t="n">
        <f aca="false">L153*M131</f>
        <v>0</v>
      </c>
      <c r="O153" s="19" t="n">
        <v>20</v>
      </c>
      <c r="P153" s="25"/>
      <c r="Q153" s="25"/>
      <c r="R153" s="5"/>
      <c r="S153" s="5"/>
      <c r="T153" s="27" t="n">
        <f aca="false">S153*T131</f>
        <v>0</v>
      </c>
    </row>
    <row r="154" customFormat="false" ht="15" hidden="false" customHeight="false" outlineLevel="0" collapsed="false">
      <c r="A154" s="19" t="n">
        <v>21</v>
      </c>
      <c r="B154" s="25"/>
      <c r="C154" s="25"/>
      <c r="D154" s="5"/>
      <c r="E154" s="5"/>
      <c r="F154" s="27" t="n">
        <f aca="false">E154*F131</f>
        <v>0</v>
      </c>
      <c r="H154" s="19" t="n">
        <v>21</v>
      </c>
      <c r="I154" s="25"/>
      <c r="J154" s="25"/>
      <c r="K154" s="5"/>
      <c r="L154" s="5"/>
      <c r="M154" s="27" t="n">
        <f aca="false">L154*M131</f>
        <v>0</v>
      </c>
      <c r="O154" s="19" t="n">
        <v>21</v>
      </c>
      <c r="P154" s="25"/>
      <c r="Q154" s="25"/>
      <c r="R154" s="5"/>
      <c r="S154" s="5"/>
      <c r="T154" s="27" t="n">
        <f aca="false">S154*T131</f>
        <v>0</v>
      </c>
    </row>
    <row r="155" customFormat="false" ht="15" hidden="false" customHeight="false" outlineLevel="0" collapsed="false">
      <c r="A155" s="19" t="n">
        <v>22</v>
      </c>
      <c r="B155" s="25"/>
      <c r="C155" s="25"/>
      <c r="D155" s="5"/>
      <c r="E155" s="5"/>
      <c r="F155" s="27" t="n">
        <f aca="false">E155*F131</f>
        <v>0</v>
      </c>
      <c r="H155" s="19" t="n">
        <v>22</v>
      </c>
      <c r="I155" s="25"/>
      <c r="J155" s="25"/>
      <c r="K155" s="5"/>
      <c r="L155" s="5"/>
      <c r="M155" s="27" t="n">
        <f aca="false">L155*M131</f>
        <v>0</v>
      </c>
      <c r="O155" s="19" t="n">
        <v>22</v>
      </c>
      <c r="P155" s="25"/>
      <c r="Q155" s="25"/>
      <c r="R155" s="5"/>
      <c r="S155" s="5"/>
      <c r="T155" s="27" t="n">
        <f aca="false">S155*T131</f>
        <v>0</v>
      </c>
    </row>
    <row r="156" customFormat="false" ht="15" hidden="false" customHeight="false" outlineLevel="0" collapsed="false">
      <c r="A156" s="19" t="n">
        <v>23</v>
      </c>
      <c r="B156" s="25"/>
      <c r="C156" s="25"/>
      <c r="D156" s="5"/>
      <c r="E156" s="5"/>
      <c r="F156" s="27" t="n">
        <f aca="false">E156*F131</f>
        <v>0</v>
      </c>
      <c r="H156" s="19" t="n">
        <v>23</v>
      </c>
      <c r="I156" s="25"/>
      <c r="J156" s="25"/>
      <c r="K156" s="5"/>
      <c r="L156" s="5"/>
      <c r="M156" s="27" t="n">
        <f aca="false">L156*M131</f>
        <v>0</v>
      </c>
      <c r="O156" s="19" t="n">
        <v>23</v>
      </c>
      <c r="P156" s="25"/>
      <c r="Q156" s="25"/>
      <c r="R156" s="5"/>
      <c r="S156" s="5"/>
      <c r="T156" s="27" t="n">
        <f aca="false">S156*T131</f>
        <v>0</v>
      </c>
    </row>
    <row r="157" customFormat="false" ht="15" hidden="false" customHeight="false" outlineLevel="0" collapsed="false">
      <c r="A157" s="19" t="n">
        <v>24</v>
      </c>
      <c r="B157" s="25"/>
      <c r="C157" s="25"/>
      <c r="D157" s="5"/>
      <c r="E157" s="5"/>
      <c r="F157" s="27" t="n">
        <f aca="false">E157*F131</f>
        <v>0</v>
      </c>
      <c r="H157" s="19" t="n">
        <v>24</v>
      </c>
      <c r="I157" s="25"/>
      <c r="J157" s="5"/>
      <c r="K157" s="5"/>
      <c r="L157" s="5"/>
      <c r="M157" s="27" t="n">
        <f aca="false">L157*M131</f>
        <v>0</v>
      </c>
      <c r="O157" s="19" t="n">
        <v>24</v>
      </c>
      <c r="P157" s="25"/>
      <c r="Q157" s="25"/>
      <c r="R157" s="5"/>
      <c r="S157" s="5"/>
      <c r="T157" s="27" t="n">
        <f aca="false">S157*T131</f>
        <v>0</v>
      </c>
    </row>
    <row r="158" customFormat="false" ht="15" hidden="false" customHeight="false" outlineLevel="0" collapsed="false">
      <c r="A158" s="19" t="n">
        <v>25</v>
      </c>
      <c r="B158" s="25"/>
      <c r="C158" s="25"/>
      <c r="D158" s="5"/>
      <c r="E158" s="5"/>
      <c r="F158" s="27" t="n">
        <f aca="false">E158*F131</f>
        <v>0</v>
      </c>
      <c r="H158" s="19" t="n">
        <v>25</v>
      </c>
      <c r="I158" s="25"/>
      <c r="J158" s="5"/>
      <c r="K158" s="5"/>
      <c r="L158" s="5"/>
      <c r="M158" s="27" t="n">
        <f aca="false">L158*M131</f>
        <v>0</v>
      </c>
      <c r="O158" s="19" t="n">
        <v>25</v>
      </c>
      <c r="P158" s="25"/>
      <c r="Q158" s="25"/>
      <c r="R158" s="5"/>
      <c r="S158" s="5"/>
      <c r="T158" s="27" t="n">
        <f aca="false">S158*T131</f>
        <v>0</v>
      </c>
    </row>
    <row r="159" customFormat="false" ht="15" hidden="false" customHeight="false" outlineLevel="0" collapsed="false">
      <c r="A159" s="19" t="n">
        <v>26</v>
      </c>
      <c r="B159" s="25"/>
      <c r="C159" s="25"/>
      <c r="D159" s="5"/>
      <c r="E159" s="5"/>
      <c r="F159" s="27" t="n">
        <f aca="false">E159*F131</f>
        <v>0</v>
      </c>
      <c r="H159" s="19" t="n">
        <v>26</v>
      </c>
      <c r="I159" s="25"/>
      <c r="J159" s="5"/>
      <c r="K159" s="5"/>
      <c r="L159" s="5"/>
      <c r="M159" s="27" t="n">
        <f aca="false">L159*M131</f>
        <v>0</v>
      </c>
      <c r="O159" s="19" t="n">
        <v>26</v>
      </c>
      <c r="P159" s="25"/>
      <c r="Q159" s="25"/>
      <c r="R159" s="5"/>
      <c r="S159" s="5"/>
      <c r="T159" s="27" t="n">
        <f aca="false">S159*T131</f>
        <v>0</v>
      </c>
    </row>
    <row r="160" customFormat="false" ht="15" hidden="false" customHeight="false" outlineLevel="0" collapsed="false">
      <c r="A160" s="19" t="n">
        <v>27</v>
      </c>
      <c r="B160" s="25"/>
      <c r="C160" s="25"/>
      <c r="D160" s="5"/>
      <c r="E160" s="5"/>
      <c r="F160" s="27" t="n">
        <f aca="false">E160*F131</f>
        <v>0</v>
      </c>
      <c r="H160" s="19" t="n">
        <v>27</v>
      </c>
      <c r="I160" s="25"/>
      <c r="J160" s="25"/>
      <c r="K160" s="5"/>
      <c r="L160" s="5"/>
      <c r="M160" s="27" t="n">
        <f aca="false">L160*M131</f>
        <v>0</v>
      </c>
      <c r="O160" s="19" t="n">
        <v>27</v>
      </c>
      <c r="P160" s="25"/>
      <c r="Q160" s="25"/>
      <c r="R160" s="5"/>
      <c r="S160" s="5"/>
      <c r="T160" s="27" t="n">
        <f aca="false">S160*T131</f>
        <v>0</v>
      </c>
    </row>
    <row r="161" customFormat="false" ht="15" hidden="false" customHeight="false" outlineLevel="0" collapsed="false">
      <c r="A161" s="19" t="n">
        <v>28</v>
      </c>
      <c r="B161" s="25"/>
      <c r="C161" s="25"/>
      <c r="D161" s="5"/>
      <c r="E161" s="5"/>
      <c r="F161" s="27" t="n">
        <f aca="false">E161*F131</f>
        <v>0</v>
      </c>
      <c r="H161" s="19" t="n">
        <v>28</v>
      </c>
      <c r="I161" s="25"/>
      <c r="J161" s="5"/>
      <c r="K161" s="5"/>
      <c r="L161" s="5"/>
      <c r="M161" s="27" t="n">
        <f aca="false">L161*M131</f>
        <v>0</v>
      </c>
      <c r="O161" s="19" t="n">
        <v>28</v>
      </c>
      <c r="P161" s="25"/>
      <c r="Q161" s="25"/>
      <c r="R161" s="5"/>
      <c r="S161" s="5"/>
      <c r="T161" s="27" t="n">
        <f aca="false">S161*T131</f>
        <v>0</v>
      </c>
    </row>
    <row r="162" customFormat="false" ht="15" hidden="false" customHeight="false" outlineLevel="0" collapsed="false">
      <c r="A162" s="19" t="n">
        <v>29</v>
      </c>
      <c r="B162" s="25"/>
      <c r="C162" s="25"/>
      <c r="D162" s="5"/>
      <c r="E162" s="5"/>
      <c r="F162" s="27" t="n">
        <f aca="false">E162*F131</f>
        <v>0</v>
      </c>
      <c r="H162" s="19" t="n">
        <v>29</v>
      </c>
      <c r="I162" s="25"/>
      <c r="J162" s="5"/>
      <c r="K162" s="5"/>
      <c r="L162" s="5"/>
      <c r="M162" s="27" t="n">
        <f aca="false">L162*M131</f>
        <v>0</v>
      </c>
      <c r="O162" s="19" t="n">
        <v>29</v>
      </c>
      <c r="P162" s="25"/>
      <c r="Q162" s="25"/>
      <c r="R162" s="5"/>
      <c r="S162" s="5"/>
      <c r="T162" s="27" t="n">
        <f aca="false">S162*T131</f>
        <v>0</v>
      </c>
    </row>
    <row r="163" customFormat="false" ht="15" hidden="false" customHeight="false" outlineLevel="0" collapsed="false">
      <c r="A163" s="19" t="n">
        <v>30</v>
      </c>
      <c r="B163" s="25"/>
      <c r="C163" s="25"/>
      <c r="D163" s="5"/>
      <c r="E163" s="5"/>
      <c r="F163" s="27" t="n">
        <f aca="false">E163*F131</f>
        <v>0</v>
      </c>
      <c r="H163" s="19" t="n">
        <v>30</v>
      </c>
      <c r="I163" s="25"/>
      <c r="J163" s="5"/>
      <c r="K163" s="5"/>
      <c r="L163" s="5"/>
      <c r="M163" s="27" t="n">
        <f aca="false">L163*M131</f>
        <v>0</v>
      </c>
      <c r="O163" s="19" t="n">
        <v>30</v>
      </c>
      <c r="P163" s="25"/>
      <c r="Q163" s="25"/>
      <c r="R163" s="5"/>
      <c r="S163" s="5"/>
      <c r="T163" s="27" t="n">
        <f aca="false">S163*T131</f>
        <v>0</v>
      </c>
    </row>
    <row r="164" customFormat="false" ht="15" hidden="false" customHeight="false" outlineLevel="0" collapsed="false">
      <c r="A164" s="19" t="n">
        <v>31</v>
      </c>
      <c r="B164" s="25"/>
      <c r="C164" s="25"/>
      <c r="D164" s="5"/>
      <c r="E164" s="5"/>
      <c r="F164" s="27" t="n">
        <f aca="false">E164*F131</f>
        <v>0</v>
      </c>
      <c r="H164" s="19" t="n">
        <v>31</v>
      </c>
      <c r="I164" s="25"/>
      <c r="J164" s="5"/>
      <c r="K164" s="5"/>
      <c r="L164" s="5"/>
      <c r="M164" s="27" t="n">
        <f aca="false">L164*M131</f>
        <v>0</v>
      </c>
      <c r="O164" s="19" t="n">
        <v>31</v>
      </c>
      <c r="P164" s="25"/>
      <c r="Q164" s="25"/>
      <c r="R164" s="5"/>
      <c r="S164" s="5"/>
      <c r="T164" s="27" t="n">
        <f aca="false">S164*T131</f>
        <v>0</v>
      </c>
    </row>
    <row r="165" customFormat="false" ht="15" hidden="false" customHeight="false" outlineLevel="0" collapsed="false">
      <c r="A165" s="19" t="n">
        <v>32</v>
      </c>
      <c r="B165" s="25"/>
      <c r="C165" s="25"/>
      <c r="D165" s="5"/>
      <c r="E165" s="5"/>
      <c r="F165" s="27" t="n">
        <f aca="false">E165*F131</f>
        <v>0</v>
      </c>
      <c r="H165" s="19" t="n">
        <v>32</v>
      </c>
      <c r="I165" s="25"/>
      <c r="J165" s="5"/>
      <c r="K165" s="5"/>
      <c r="L165" s="5"/>
      <c r="M165" s="27" t="n">
        <f aca="false">L165*M131</f>
        <v>0</v>
      </c>
      <c r="O165" s="19" t="n">
        <v>32</v>
      </c>
      <c r="P165" s="25"/>
      <c r="Q165" s="25"/>
      <c r="R165" s="5"/>
      <c r="S165" s="5"/>
      <c r="T165" s="27" t="n">
        <f aca="false">S165*T131</f>
        <v>0</v>
      </c>
    </row>
    <row r="166" customFormat="false" ht="15" hidden="false" customHeight="false" outlineLevel="0" collapsed="false">
      <c r="A166" s="19" t="n">
        <v>33</v>
      </c>
      <c r="B166" s="25"/>
      <c r="C166" s="25"/>
      <c r="D166" s="5"/>
      <c r="E166" s="5"/>
      <c r="F166" s="27" t="n">
        <f aca="false">E166*F131</f>
        <v>0</v>
      </c>
      <c r="H166" s="19" t="n">
        <v>33</v>
      </c>
      <c r="I166" s="25"/>
      <c r="J166" s="5"/>
      <c r="K166" s="5"/>
      <c r="L166" s="5"/>
      <c r="M166" s="27" t="n">
        <f aca="false">L166*M131</f>
        <v>0</v>
      </c>
      <c r="O166" s="19" t="n">
        <v>33</v>
      </c>
      <c r="P166" s="25"/>
      <c r="Q166" s="25"/>
      <c r="R166" s="5"/>
      <c r="S166" s="5"/>
      <c r="T166" s="27" t="n">
        <f aca="false">S166*T131</f>
        <v>0</v>
      </c>
    </row>
    <row r="167" customFormat="false" ht="15" hidden="false" customHeight="false" outlineLevel="0" collapsed="false">
      <c r="A167" s="19" t="n">
        <v>34</v>
      </c>
      <c r="B167" s="25"/>
      <c r="C167" s="25"/>
      <c r="D167" s="5"/>
      <c r="E167" s="5"/>
      <c r="F167" s="27" t="n">
        <f aca="false">E167*F131</f>
        <v>0</v>
      </c>
      <c r="H167" s="19" t="n">
        <v>34</v>
      </c>
      <c r="I167" s="25"/>
      <c r="J167" s="5"/>
      <c r="K167" s="5"/>
      <c r="L167" s="5"/>
      <c r="M167" s="27" t="n">
        <f aca="false">L167*M131</f>
        <v>0</v>
      </c>
      <c r="O167" s="19" t="n">
        <v>34</v>
      </c>
      <c r="P167" s="25"/>
      <c r="Q167" s="25"/>
      <c r="R167" s="5"/>
      <c r="S167" s="5"/>
      <c r="T167" s="27" t="n">
        <f aca="false">S167*T131</f>
        <v>0</v>
      </c>
    </row>
    <row r="168" customFormat="false" ht="15" hidden="false" customHeight="false" outlineLevel="0" collapsed="false">
      <c r="A168" s="19" t="n">
        <v>35</v>
      </c>
      <c r="B168" s="25"/>
      <c r="C168" s="25"/>
      <c r="D168" s="5"/>
      <c r="E168" s="5"/>
      <c r="F168" s="27" t="n">
        <f aca="false">E168*F131</f>
        <v>0</v>
      </c>
      <c r="H168" s="19" t="n">
        <v>35</v>
      </c>
      <c r="I168" s="25"/>
      <c r="J168" s="5"/>
      <c r="K168" s="5"/>
      <c r="L168" s="5"/>
      <c r="M168" s="27" t="n">
        <f aca="false">L168*M131</f>
        <v>0</v>
      </c>
      <c r="O168" s="19" t="n">
        <v>35</v>
      </c>
      <c r="P168" s="25"/>
      <c r="Q168" s="25"/>
      <c r="R168" s="5"/>
      <c r="S168" s="5"/>
      <c r="T168" s="27" t="n">
        <f aca="false">S168*T131</f>
        <v>0</v>
      </c>
    </row>
    <row r="169" customFormat="false" ht="15" hidden="false" customHeight="false" outlineLevel="0" collapsed="false">
      <c r="A169" s="19" t="n">
        <v>36</v>
      </c>
      <c r="B169" s="25"/>
      <c r="C169" s="25"/>
      <c r="D169" s="5"/>
      <c r="E169" s="5"/>
      <c r="F169" s="27" t="n">
        <f aca="false">E169*F131</f>
        <v>0</v>
      </c>
      <c r="H169" s="19" t="n">
        <v>36</v>
      </c>
      <c r="I169" s="25"/>
      <c r="J169" s="5"/>
      <c r="K169" s="5"/>
      <c r="L169" s="5"/>
      <c r="M169" s="27" t="n">
        <f aca="false">L169*M131</f>
        <v>0</v>
      </c>
      <c r="O169" s="19" t="n">
        <v>36</v>
      </c>
      <c r="P169" s="25"/>
      <c r="Q169" s="25"/>
      <c r="R169" s="5"/>
      <c r="S169" s="5"/>
      <c r="T169" s="27" t="n">
        <f aca="false">S169*T131</f>
        <v>0</v>
      </c>
    </row>
    <row r="170" customFormat="false" ht="15" hidden="false" customHeight="false" outlineLevel="0" collapsed="false">
      <c r="A170" s="19" t="n">
        <v>37</v>
      </c>
      <c r="B170" s="25"/>
      <c r="C170" s="25"/>
      <c r="D170" s="5"/>
      <c r="E170" s="5"/>
      <c r="F170" s="27" t="n">
        <f aca="false">E170*F131</f>
        <v>0</v>
      </c>
      <c r="H170" s="19" t="n">
        <v>37</v>
      </c>
      <c r="I170" s="25"/>
      <c r="J170" s="25"/>
      <c r="K170" s="5"/>
      <c r="L170" s="5"/>
      <c r="M170" s="27" t="n">
        <f aca="false">L170*M131</f>
        <v>0</v>
      </c>
      <c r="O170" s="19" t="n">
        <v>37</v>
      </c>
      <c r="P170" s="25"/>
      <c r="Q170" s="25"/>
      <c r="R170" s="5"/>
      <c r="S170" s="5"/>
      <c r="T170" s="27" t="n">
        <f aca="false">S170*T131</f>
        <v>0</v>
      </c>
    </row>
    <row r="171" customFormat="false" ht="15" hidden="false" customHeight="false" outlineLevel="0" collapsed="false">
      <c r="A171" s="19" t="n">
        <v>38</v>
      </c>
      <c r="B171" s="25"/>
      <c r="C171" s="25"/>
      <c r="D171" s="5"/>
      <c r="E171" s="5"/>
      <c r="F171" s="27" t="n">
        <f aca="false">E171*F131</f>
        <v>0</v>
      </c>
      <c r="H171" s="19" t="n">
        <v>38</v>
      </c>
      <c r="I171" s="25"/>
      <c r="J171" s="25"/>
      <c r="K171" s="5"/>
      <c r="L171" s="5"/>
      <c r="M171" s="27" t="n">
        <f aca="false">L171*M131</f>
        <v>0</v>
      </c>
      <c r="O171" s="19" t="n">
        <v>38</v>
      </c>
      <c r="P171" s="25"/>
      <c r="Q171" s="5"/>
      <c r="R171" s="5"/>
      <c r="S171" s="5"/>
      <c r="T171" s="27" t="n">
        <f aca="false">S171*T131</f>
        <v>0</v>
      </c>
    </row>
    <row r="172" customFormat="false" ht="15" hidden="false" customHeight="false" outlineLevel="0" collapsed="false">
      <c r="A172" s="19" t="n">
        <v>39</v>
      </c>
      <c r="B172" s="25"/>
      <c r="C172" s="25"/>
      <c r="D172" s="5"/>
      <c r="E172" s="5"/>
      <c r="F172" s="27" t="n">
        <f aca="false">E172*F131</f>
        <v>0</v>
      </c>
      <c r="H172" s="19" t="n">
        <v>39</v>
      </c>
      <c r="I172" s="25"/>
      <c r="J172" s="25"/>
      <c r="K172" s="5"/>
      <c r="L172" s="5"/>
      <c r="M172" s="27" t="n">
        <f aca="false">L172*M131</f>
        <v>0</v>
      </c>
      <c r="O172" s="19" t="n">
        <v>39</v>
      </c>
      <c r="P172" s="25"/>
      <c r="Q172" s="25"/>
      <c r="R172" s="5"/>
      <c r="S172" s="5"/>
      <c r="T172" s="27" t="n">
        <f aca="false">S172*T131</f>
        <v>0</v>
      </c>
    </row>
    <row r="173" customFormat="false" ht="15" hidden="false" customHeight="false" outlineLevel="0" collapsed="false">
      <c r="A173" s="19" t="n">
        <v>40</v>
      </c>
      <c r="B173" s="25"/>
      <c r="C173" s="25"/>
      <c r="D173" s="5"/>
      <c r="E173" s="5"/>
      <c r="F173" s="27" t="n">
        <f aca="false">E173*F131</f>
        <v>0</v>
      </c>
      <c r="H173" s="19" t="n">
        <v>40</v>
      </c>
      <c r="I173" s="25"/>
      <c r="J173" s="25"/>
      <c r="K173" s="5"/>
      <c r="L173" s="5"/>
      <c r="M173" s="27" t="n">
        <f aca="false">L173*M131</f>
        <v>0</v>
      </c>
      <c r="O173" s="19" t="n">
        <v>40</v>
      </c>
      <c r="P173" s="25"/>
      <c r="Q173" s="25"/>
      <c r="R173" s="5"/>
      <c r="S173" s="5"/>
      <c r="T173" s="27" t="n">
        <f aca="false">S173*T131</f>
        <v>0</v>
      </c>
    </row>
    <row r="174" customFormat="false" ht="15" hidden="false" customHeight="false" outlineLevel="0" collapsed="false">
      <c r="A174" s="19" t="n">
        <v>41</v>
      </c>
      <c r="B174" s="25"/>
      <c r="C174" s="25"/>
      <c r="D174" s="5"/>
      <c r="E174" s="5"/>
      <c r="F174" s="27" t="n">
        <f aca="false">E174*F131</f>
        <v>0</v>
      </c>
      <c r="H174" s="19" t="n">
        <v>41</v>
      </c>
      <c r="I174" s="25"/>
      <c r="J174" s="25"/>
      <c r="K174" s="5"/>
      <c r="L174" s="5"/>
      <c r="M174" s="27" t="n">
        <f aca="false">L174*M131</f>
        <v>0</v>
      </c>
      <c r="O174" s="19" t="n">
        <v>41</v>
      </c>
      <c r="P174" s="25"/>
      <c r="Q174" s="25"/>
      <c r="R174" s="5"/>
      <c r="S174" s="5"/>
      <c r="T174" s="27" t="n">
        <f aca="false">S174*T131</f>
        <v>0</v>
      </c>
    </row>
    <row r="175" customFormat="false" ht="15" hidden="false" customHeight="false" outlineLevel="0" collapsed="false">
      <c r="A175" s="19" t="n">
        <v>42</v>
      </c>
      <c r="B175" s="25"/>
      <c r="C175" s="25"/>
      <c r="D175" s="5"/>
      <c r="E175" s="5"/>
      <c r="F175" s="27" t="n">
        <f aca="false">E175*F131</f>
        <v>0</v>
      </c>
      <c r="H175" s="19" t="n">
        <v>42</v>
      </c>
      <c r="I175" s="25"/>
      <c r="J175" s="25"/>
      <c r="K175" s="5"/>
      <c r="L175" s="5"/>
      <c r="M175" s="27" t="n">
        <f aca="false">L175*M131</f>
        <v>0</v>
      </c>
      <c r="O175" s="19" t="n">
        <v>42</v>
      </c>
      <c r="P175" s="25"/>
      <c r="Q175" s="25"/>
      <c r="R175" s="5"/>
      <c r="S175" s="5"/>
      <c r="T175" s="27" t="n">
        <f aca="false">S175*T131</f>
        <v>0</v>
      </c>
    </row>
    <row r="176" customFormat="false" ht="15" hidden="false" customHeight="false" outlineLevel="0" collapsed="false">
      <c r="A176" s="19" t="n">
        <v>43</v>
      </c>
      <c r="B176" s="25"/>
      <c r="C176" s="25"/>
      <c r="D176" s="5"/>
      <c r="E176" s="5"/>
      <c r="F176" s="27" t="n">
        <f aca="false">E176*F131</f>
        <v>0</v>
      </c>
      <c r="H176" s="19" t="n">
        <v>43</v>
      </c>
      <c r="I176" s="25"/>
      <c r="J176" s="25"/>
      <c r="K176" s="5"/>
      <c r="L176" s="5"/>
      <c r="M176" s="27" t="n">
        <f aca="false">L176*M131</f>
        <v>0</v>
      </c>
      <c r="O176" s="19" t="n">
        <v>43</v>
      </c>
      <c r="P176" s="25"/>
      <c r="Q176" s="5"/>
      <c r="R176" s="5"/>
      <c r="S176" s="5"/>
      <c r="T176" s="27" t="n">
        <f aca="false">S176*T131</f>
        <v>0</v>
      </c>
    </row>
    <row r="177" customFormat="false" ht="15" hidden="false" customHeight="false" outlineLevel="0" collapsed="false">
      <c r="A177" s="19" t="n">
        <v>44</v>
      </c>
      <c r="B177" s="25"/>
      <c r="C177" s="25"/>
      <c r="D177" s="5"/>
      <c r="E177" s="5"/>
      <c r="F177" s="27" t="n">
        <f aca="false">E177*F131</f>
        <v>0</v>
      </c>
      <c r="H177" s="19" t="n">
        <v>44</v>
      </c>
      <c r="I177" s="25"/>
      <c r="J177" s="25"/>
      <c r="K177" s="5"/>
      <c r="L177" s="5"/>
      <c r="M177" s="27" t="n">
        <f aca="false">L177*M131</f>
        <v>0</v>
      </c>
      <c r="O177" s="19" t="n">
        <v>44</v>
      </c>
      <c r="P177" s="25"/>
      <c r="Q177" s="5"/>
      <c r="R177" s="5"/>
      <c r="S177" s="5"/>
      <c r="T177" s="27" t="n">
        <f aca="false">S177*T131</f>
        <v>0</v>
      </c>
    </row>
    <row r="178" customFormat="false" ht="15" hidden="false" customHeight="false" outlineLevel="0" collapsed="false">
      <c r="A178" s="19" t="n">
        <v>45</v>
      </c>
      <c r="B178" s="25"/>
      <c r="C178" s="25"/>
      <c r="D178" s="5"/>
      <c r="E178" s="5"/>
      <c r="F178" s="27" t="n">
        <f aca="false">E178*F131</f>
        <v>0</v>
      </c>
      <c r="H178" s="19" t="n">
        <v>45</v>
      </c>
      <c r="I178" s="25"/>
      <c r="J178" s="25"/>
      <c r="K178" s="5"/>
      <c r="L178" s="5"/>
      <c r="M178" s="27" t="n">
        <f aca="false">L178*M131</f>
        <v>0</v>
      </c>
      <c r="O178" s="19" t="n">
        <v>45</v>
      </c>
      <c r="P178" s="25"/>
      <c r="Q178" s="25"/>
      <c r="R178" s="5"/>
      <c r="S178" s="5"/>
      <c r="T178" s="27" t="n">
        <f aca="false">S178*T131</f>
        <v>0</v>
      </c>
    </row>
    <row r="179" customFormat="false" ht="15" hidden="false" customHeight="false" outlineLevel="0" collapsed="false">
      <c r="A179" s="19" t="n">
        <v>46</v>
      </c>
      <c r="B179" s="25"/>
      <c r="C179" s="25"/>
      <c r="D179" s="5"/>
      <c r="E179" s="5"/>
      <c r="F179" s="27" t="n">
        <f aca="false">E179*F131</f>
        <v>0</v>
      </c>
      <c r="H179" s="19" t="n">
        <v>46</v>
      </c>
      <c r="I179" s="25"/>
      <c r="J179" s="25"/>
      <c r="K179" s="5"/>
      <c r="L179" s="5"/>
      <c r="M179" s="27" t="n">
        <f aca="false">L179*M131</f>
        <v>0</v>
      </c>
      <c r="O179" s="19" t="n">
        <v>46</v>
      </c>
      <c r="P179" s="25"/>
      <c r="Q179" s="5"/>
      <c r="R179" s="5"/>
      <c r="S179" s="5"/>
      <c r="T179" s="27" t="n">
        <f aca="false">S179*T131</f>
        <v>0</v>
      </c>
    </row>
    <row r="180" customFormat="false" ht="15" hidden="false" customHeight="false" outlineLevel="0" collapsed="false">
      <c r="A180" s="19" t="n">
        <v>47</v>
      </c>
      <c r="B180" s="25"/>
      <c r="C180" s="25"/>
      <c r="D180" s="5"/>
      <c r="E180" s="5"/>
      <c r="F180" s="27" t="n">
        <f aca="false">E180*F131</f>
        <v>0</v>
      </c>
      <c r="H180" s="19" t="n">
        <v>47</v>
      </c>
      <c r="I180" s="25"/>
      <c r="J180" s="25"/>
      <c r="K180" s="5"/>
      <c r="L180" s="5"/>
      <c r="M180" s="27" t="n">
        <f aca="false">L180*M131</f>
        <v>0</v>
      </c>
      <c r="O180" s="19" t="n">
        <v>47</v>
      </c>
      <c r="P180" s="25"/>
      <c r="Q180" s="5"/>
      <c r="R180" s="5"/>
      <c r="S180" s="5"/>
      <c r="T180" s="27" t="n">
        <f aca="false">S180*T131</f>
        <v>0</v>
      </c>
    </row>
    <row r="181" customFormat="false" ht="15" hidden="false" customHeight="false" outlineLevel="0" collapsed="false">
      <c r="A181" s="19" t="n">
        <v>48</v>
      </c>
      <c r="B181" s="25"/>
      <c r="C181" s="25"/>
      <c r="D181" s="5"/>
      <c r="E181" s="5"/>
      <c r="F181" s="27" t="n">
        <f aca="false">E181*F131</f>
        <v>0</v>
      </c>
      <c r="H181" s="19" t="n">
        <v>48</v>
      </c>
      <c r="I181" s="25"/>
      <c r="J181" s="25"/>
      <c r="K181" s="5"/>
      <c r="L181" s="5"/>
      <c r="M181" s="27" t="n">
        <f aca="false">L181*M131</f>
        <v>0</v>
      </c>
      <c r="O181" s="19" t="n">
        <v>48</v>
      </c>
      <c r="P181" s="25"/>
      <c r="Q181" s="5"/>
      <c r="R181" s="5"/>
      <c r="S181" s="5"/>
      <c r="T181" s="27" t="n">
        <f aca="false">S181*T131</f>
        <v>0</v>
      </c>
    </row>
    <row r="182" customFormat="false" ht="15" hidden="false" customHeight="false" outlineLevel="0" collapsed="false">
      <c r="A182" s="19" t="n">
        <v>49</v>
      </c>
      <c r="B182" s="25"/>
      <c r="C182" s="25"/>
      <c r="D182" s="5"/>
      <c r="E182" s="5"/>
      <c r="F182" s="27" t="n">
        <f aca="false">E182*F131</f>
        <v>0</v>
      </c>
      <c r="H182" s="19" t="n">
        <v>49</v>
      </c>
      <c r="I182" s="25"/>
      <c r="J182" s="25"/>
      <c r="K182" s="5"/>
      <c r="L182" s="5"/>
      <c r="M182" s="27" t="n">
        <f aca="false">L182*M131</f>
        <v>0</v>
      </c>
      <c r="O182" s="19" t="n">
        <v>49</v>
      </c>
      <c r="P182" s="25"/>
      <c r="Q182" s="5"/>
      <c r="R182" s="5"/>
      <c r="S182" s="5"/>
      <c r="T182" s="27" t="n">
        <f aca="false">S182*T131</f>
        <v>0</v>
      </c>
    </row>
    <row r="183" customFormat="false" ht="15" hidden="false" customHeight="false" outlineLevel="0" collapsed="false">
      <c r="A183" s="19" t="n">
        <v>50</v>
      </c>
      <c r="B183" s="25"/>
      <c r="C183" s="25"/>
      <c r="D183" s="5"/>
      <c r="E183" s="5"/>
      <c r="F183" s="27" t="n">
        <f aca="false">E183*F131</f>
        <v>0</v>
      </c>
      <c r="H183" s="19" t="n">
        <v>50</v>
      </c>
      <c r="I183" s="25"/>
      <c r="J183" s="25"/>
      <c r="K183" s="5"/>
      <c r="L183" s="5"/>
      <c r="M183" s="27" t="n">
        <f aca="false">L183*M131</f>
        <v>0</v>
      </c>
      <c r="O183" s="19" t="n">
        <v>50</v>
      </c>
      <c r="P183" s="25"/>
      <c r="Q183" s="5"/>
      <c r="R183" s="5"/>
      <c r="S183" s="5"/>
      <c r="T183" s="27" t="n">
        <f aca="false">S183*T131</f>
        <v>0</v>
      </c>
    </row>
    <row r="184" customFormat="false" ht="15" hidden="false" customHeight="false" outlineLevel="0" collapsed="false">
      <c r="A184" s="19" t="n">
        <v>51</v>
      </c>
      <c r="B184" s="25"/>
      <c r="C184" s="25"/>
      <c r="D184" s="5"/>
      <c r="E184" s="5"/>
      <c r="F184" s="27" t="n">
        <f aca="false">E184*F131</f>
        <v>0</v>
      </c>
      <c r="H184" s="19" t="n">
        <v>51</v>
      </c>
      <c r="I184" s="25"/>
      <c r="J184" s="25"/>
      <c r="K184" s="5"/>
      <c r="L184" s="5"/>
      <c r="M184" s="27" t="n">
        <f aca="false">L184*M131</f>
        <v>0</v>
      </c>
      <c r="O184" s="19" t="n">
        <v>51</v>
      </c>
      <c r="P184" s="25"/>
      <c r="Q184" s="5"/>
      <c r="R184" s="5"/>
      <c r="S184" s="5"/>
      <c r="T184" s="27" t="n">
        <f aca="false">S184*T131</f>
        <v>0</v>
      </c>
    </row>
    <row r="185" customFormat="false" ht="15" hidden="false" customHeight="false" outlineLevel="0" collapsed="false">
      <c r="O185" s="19" t="n">
        <v>52</v>
      </c>
      <c r="P185" s="25"/>
      <c r="Q185" s="5"/>
      <c r="R185" s="5"/>
      <c r="S185" s="5"/>
      <c r="T185" s="27" t="n">
        <f aca="false">S185*T131</f>
        <v>0</v>
      </c>
    </row>
    <row r="186" customFormat="false" ht="15" hidden="false" customHeight="false" outlineLevel="0" collapsed="false">
      <c r="O186" s="19" t="n">
        <v>53</v>
      </c>
      <c r="P186" s="25"/>
      <c r="Q186" s="5"/>
      <c r="R186" s="5"/>
      <c r="S186" s="5"/>
      <c r="T186" s="27" t="n">
        <f aca="false">S186*T131</f>
        <v>0</v>
      </c>
    </row>
    <row r="187" customFormat="false" ht="15" hidden="false" customHeight="false" outlineLevel="0" collapsed="false">
      <c r="O187" s="19" t="n">
        <v>54</v>
      </c>
      <c r="P187" s="25"/>
      <c r="Q187" s="5"/>
      <c r="R187" s="5"/>
      <c r="S187" s="5"/>
      <c r="T187" s="27" t="n">
        <f aca="false">S187*T131</f>
        <v>0</v>
      </c>
    </row>
    <row r="188" customFormat="false" ht="15" hidden="false" customHeight="false" outlineLevel="0" collapsed="false">
      <c r="O188" s="19" t="n">
        <v>55</v>
      </c>
      <c r="P188" s="25"/>
      <c r="Q188" s="5"/>
      <c r="R188" s="5"/>
      <c r="S188" s="5"/>
      <c r="T188" s="27" t="n">
        <f aca="false">S188*T131</f>
        <v>0</v>
      </c>
    </row>
    <row r="189" customFormat="false" ht="15" hidden="false" customHeight="false" outlineLevel="0" collapsed="false">
      <c r="O189" s="19" t="n">
        <v>56</v>
      </c>
      <c r="P189" s="25"/>
      <c r="Q189" s="5"/>
      <c r="R189" s="5"/>
      <c r="S189" s="5"/>
      <c r="T189" s="27" t="n">
        <f aca="false">S189*T131</f>
        <v>0</v>
      </c>
    </row>
    <row r="190" customFormat="false" ht="15" hidden="false" customHeight="false" outlineLevel="0" collapsed="false">
      <c r="O190" s="19" t="n">
        <v>57</v>
      </c>
      <c r="P190" s="25"/>
      <c r="Q190" s="5"/>
      <c r="R190" s="5"/>
      <c r="S190" s="5"/>
      <c r="T190" s="27" t="n">
        <f aca="false">S190*T131</f>
        <v>0</v>
      </c>
    </row>
    <row r="191" customFormat="false" ht="15" hidden="false" customHeight="false" outlineLevel="0" collapsed="false">
      <c r="O191" s="19" t="n">
        <v>58</v>
      </c>
      <c r="P191" s="25"/>
      <c r="Q191" s="5"/>
      <c r="R191" s="5"/>
      <c r="S191" s="5"/>
      <c r="T191" s="27" t="n">
        <f aca="false">S191*T131</f>
        <v>0</v>
      </c>
    </row>
    <row r="192" customFormat="false" ht="15" hidden="false" customHeight="false" outlineLevel="0" collapsed="false">
      <c r="O192" s="19" t="n">
        <v>59</v>
      </c>
      <c r="P192" s="25"/>
      <c r="Q192" s="5"/>
      <c r="R192" s="5"/>
      <c r="S192" s="5"/>
      <c r="T192" s="27" t="n">
        <f aca="false">S192*T131</f>
        <v>0</v>
      </c>
    </row>
    <row r="193" customFormat="false" ht="15" hidden="false" customHeight="false" outlineLevel="0" collapsed="false">
      <c r="O193" s="19" t="n">
        <v>60</v>
      </c>
      <c r="P193" s="25"/>
      <c r="Q193" s="5"/>
      <c r="R193" s="5"/>
      <c r="S193" s="5"/>
      <c r="T193" s="27" t="n">
        <f aca="false">S193*T131</f>
        <v>0</v>
      </c>
    </row>
    <row r="194" customFormat="false" ht="15" hidden="false" customHeight="false" outlineLevel="0" collapsed="false">
      <c r="O194" s="19" t="n">
        <v>61</v>
      </c>
      <c r="P194" s="25"/>
      <c r="Q194" s="5"/>
      <c r="R194" s="5"/>
      <c r="S194" s="5"/>
      <c r="T194" s="27" t="n">
        <f aca="false">S194*T131</f>
        <v>0</v>
      </c>
    </row>
    <row r="195" customFormat="false" ht="15" hidden="false" customHeight="false" outlineLevel="0" collapsed="false">
      <c r="O195" s="19" t="n">
        <v>62</v>
      </c>
      <c r="P195" s="25"/>
      <c r="Q195" s="5"/>
      <c r="R195" s="5"/>
      <c r="S195" s="5"/>
      <c r="T195" s="27" t="n">
        <f aca="false">S195*T131</f>
        <v>0</v>
      </c>
    </row>
    <row r="196" customFormat="false" ht="15" hidden="false" customHeight="false" outlineLevel="0" collapsed="false">
      <c r="O196" s="19" t="n">
        <v>63</v>
      </c>
      <c r="P196" s="25"/>
      <c r="Q196" s="5"/>
      <c r="R196" s="5"/>
      <c r="S196" s="5"/>
      <c r="T196" s="27" t="n">
        <f aca="false">S196*T131</f>
        <v>0</v>
      </c>
    </row>
    <row r="197" customFormat="false" ht="15" hidden="false" customHeight="false" outlineLevel="0" collapsed="false">
      <c r="O197" s="19" t="n">
        <v>64</v>
      </c>
      <c r="P197" s="25"/>
      <c r="Q197" s="5"/>
      <c r="R197" s="5"/>
      <c r="S197" s="5"/>
      <c r="T197" s="27" t="n">
        <f aca="false">S197*T131</f>
        <v>0</v>
      </c>
    </row>
    <row r="198" customFormat="false" ht="15" hidden="false" customHeight="false" outlineLevel="0" collapsed="false">
      <c r="O198" s="19" t="n">
        <v>65</v>
      </c>
      <c r="P198" s="25"/>
      <c r="Q198" s="5"/>
      <c r="R198" s="5"/>
      <c r="S198" s="5"/>
      <c r="T198" s="27" t="n">
        <f aca="false">S198*T131</f>
        <v>0</v>
      </c>
    </row>
    <row r="199" customFormat="false" ht="15" hidden="false" customHeight="false" outlineLevel="0" collapsed="false">
      <c r="O199" s="19" t="n">
        <v>66</v>
      </c>
      <c r="P199" s="25"/>
      <c r="Q199" s="5"/>
      <c r="R199" s="5"/>
      <c r="S199" s="5"/>
      <c r="T199" s="27" t="n">
        <f aca="false">S199*T131</f>
        <v>0</v>
      </c>
    </row>
    <row r="200" customFormat="false" ht="15" hidden="false" customHeight="false" outlineLevel="0" collapsed="false">
      <c r="O200" s="19" t="n">
        <v>67</v>
      </c>
      <c r="P200" s="25"/>
      <c r="Q200" s="25"/>
      <c r="R200" s="5"/>
      <c r="S200" s="5"/>
      <c r="T200" s="27" t="n">
        <f aca="false">S200*T131</f>
        <v>0</v>
      </c>
    </row>
    <row r="201" customFormat="false" ht="15" hidden="false" customHeight="false" outlineLevel="0" collapsed="false">
      <c r="O201" s="19" t="n">
        <v>68</v>
      </c>
      <c r="P201" s="25"/>
      <c r="Q201" s="5"/>
      <c r="R201" s="5"/>
      <c r="S201" s="5"/>
      <c r="T201" s="27" t="n">
        <f aca="false">S201*T131</f>
        <v>0</v>
      </c>
    </row>
    <row r="202" customFormat="false" ht="15" hidden="false" customHeight="false" outlineLevel="0" collapsed="false">
      <c r="O202" s="19" t="n">
        <v>69</v>
      </c>
      <c r="P202" s="25"/>
      <c r="Q202" s="5"/>
      <c r="R202" s="5"/>
      <c r="S202" s="5"/>
      <c r="T202" s="27" t="n">
        <f aca="false">S202*T131</f>
        <v>0</v>
      </c>
    </row>
    <row r="203" customFormat="false" ht="15" hidden="false" customHeight="false" outlineLevel="0" collapsed="false">
      <c r="O203" s="19" t="n">
        <v>70</v>
      </c>
      <c r="P203" s="25"/>
      <c r="Q203" s="5"/>
      <c r="R203" s="5"/>
      <c r="S203" s="5"/>
      <c r="T203" s="27" t="n">
        <f aca="false">S203*T131</f>
        <v>0</v>
      </c>
    </row>
    <row r="204" customFormat="false" ht="15" hidden="false" customHeight="false" outlineLevel="0" collapsed="false">
      <c r="O204" s="19" t="n">
        <v>71</v>
      </c>
      <c r="P204" s="25"/>
      <c r="Q204" s="5"/>
      <c r="R204" s="5"/>
      <c r="S204" s="5"/>
      <c r="T204" s="27" t="n">
        <f aca="false">S204*T131</f>
        <v>0</v>
      </c>
    </row>
    <row r="205" customFormat="false" ht="15" hidden="false" customHeight="false" outlineLevel="0" collapsed="false">
      <c r="O205" s="19" t="n">
        <v>72</v>
      </c>
      <c r="P205" s="25"/>
      <c r="Q205" s="5"/>
      <c r="R205" s="5"/>
      <c r="S205" s="5"/>
      <c r="T205" s="27" t="n">
        <f aca="false">S205*T131</f>
        <v>0</v>
      </c>
    </row>
    <row r="206" customFormat="false" ht="15" hidden="false" customHeight="false" outlineLevel="0" collapsed="false">
      <c r="O206" s="19" t="n">
        <v>73</v>
      </c>
      <c r="P206" s="25"/>
      <c r="Q206" s="5"/>
      <c r="R206" s="5"/>
      <c r="S206" s="5"/>
      <c r="T206" s="27" t="n">
        <f aca="false">S206*T131</f>
        <v>0</v>
      </c>
    </row>
    <row r="207" customFormat="false" ht="15" hidden="false" customHeight="false" outlineLevel="0" collapsed="false">
      <c r="O207" s="19" t="n">
        <v>74</v>
      </c>
      <c r="P207" s="25"/>
      <c r="Q207" s="5"/>
      <c r="R207" s="5"/>
      <c r="S207" s="5"/>
      <c r="T207" s="27" t="n">
        <f aca="false">S207*T131</f>
        <v>0</v>
      </c>
    </row>
    <row r="208" customFormat="false" ht="15" hidden="false" customHeight="false" outlineLevel="0" collapsed="false">
      <c r="O208" s="19" t="n">
        <v>75</v>
      </c>
      <c r="P208" s="25"/>
      <c r="Q208" s="5"/>
      <c r="R208" s="5"/>
      <c r="S208" s="5"/>
      <c r="T208" s="27" t="n">
        <f aca="false">S208*T131</f>
        <v>0</v>
      </c>
    </row>
    <row r="209" customFormat="false" ht="15" hidden="false" customHeight="false" outlineLevel="0" collapsed="false">
      <c r="O209" s="19" t="n">
        <v>76</v>
      </c>
      <c r="P209" s="25"/>
      <c r="Q209" s="25"/>
      <c r="R209" s="5"/>
      <c r="S209" s="5"/>
      <c r="T209" s="27" t="n">
        <f aca="false">S209*T131</f>
        <v>0</v>
      </c>
    </row>
    <row r="210" customFormat="false" ht="15" hidden="false" customHeight="false" outlineLevel="0" collapsed="false">
      <c r="O210" s="19" t="n">
        <v>77</v>
      </c>
      <c r="P210" s="25"/>
      <c r="Q210" s="5"/>
      <c r="R210" s="5"/>
      <c r="S210" s="5"/>
      <c r="T210" s="27" t="n">
        <f aca="false">S210*T131</f>
        <v>0</v>
      </c>
    </row>
    <row r="211" customFormat="false" ht="15" hidden="false" customHeight="false" outlineLevel="0" collapsed="false">
      <c r="O211" s="19" t="n">
        <v>78</v>
      </c>
      <c r="P211" s="25"/>
      <c r="Q211" s="5"/>
      <c r="R211" s="5"/>
      <c r="S211" s="5"/>
      <c r="T211" s="27" t="n">
        <f aca="false">S211*T131</f>
        <v>0</v>
      </c>
    </row>
    <row r="212" customFormat="false" ht="15" hidden="false" customHeight="false" outlineLevel="0" collapsed="false">
      <c r="O212" s="19" t="n">
        <v>79</v>
      </c>
      <c r="P212" s="25"/>
      <c r="Q212" s="5"/>
      <c r="R212" s="5"/>
      <c r="S212" s="5"/>
      <c r="T212" s="27" t="n">
        <f aca="false">S212*T131</f>
        <v>0</v>
      </c>
    </row>
    <row r="213" customFormat="false" ht="15" hidden="false" customHeight="false" outlineLevel="0" collapsed="false">
      <c r="O213" s="19" t="n">
        <v>80</v>
      </c>
      <c r="P213" s="25"/>
      <c r="Q213" s="5"/>
      <c r="R213" s="5"/>
      <c r="S213" s="5"/>
      <c r="T213" s="27" t="n">
        <f aca="false">S213*T131</f>
        <v>0</v>
      </c>
    </row>
    <row r="214" customFormat="false" ht="15" hidden="false" customHeight="false" outlineLevel="0" collapsed="false">
      <c r="O214" s="19" t="n">
        <v>81</v>
      </c>
      <c r="P214" s="25"/>
      <c r="Q214" s="5"/>
      <c r="R214" s="5"/>
      <c r="S214" s="5"/>
      <c r="T214" s="27" t="n">
        <f aca="false">S214*T131</f>
        <v>0</v>
      </c>
    </row>
    <row r="215" customFormat="false" ht="15" hidden="false" customHeight="false" outlineLevel="0" collapsed="false">
      <c r="O215" s="19" t="n">
        <v>82</v>
      </c>
      <c r="P215" s="25"/>
      <c r="Q215" s="5"/>
      <c r="R215" s="5"/>
      <c r="S215" s="5"/>
      <c r="T215" s="27" t="n">
        <f aca="false">S215*T131</f>
        <v>0</v>
      </c>
    </row>
    <row r="216" customFormat="false" ht="15" hidden="false" customHeight="false" outlineLevel="0" collapsed="false">
      <c r="O216" s="19" t="n">
        <v>82</v>
      </c>
      <c r="P216" s="25"/>
      <c r="Q216" s="5"/>
      <c r="R216" s="5"/>
      <c r="S216" s="5"/>
      <c r="T216" s="27" t="n">
        <f aca="false">S216*T131</f>
        <v>0</v>
      </c>
    </row>
    <row r="217" customFormat="false" ht="15" hidden="false" customHeight="false" outlineLevel="0" collapsed="false">
      <c r="O217" s="19" t="n">
        <v>82</v>
      </c>
      <c r="P217" s="25"/>
      <c r="Q217" s="5"/>
      <c r="R217" s="5"/>
      <c r="S217" s="5"/>
      <c r="T217" s="27" t="n">
        <f aca="false">S217*T131</f>
        <v>0</v>
      </c>
    </row>
    <row r="218" customFormat="false" ht="15" hidden="false" customHeight="false" outlineLevel="0" collapsed="false">
      <c r="O218" s="19" t="n">
        <v>83</v>
      </c>
      <c r="P218" s="25"/>
      <c r="Q218" s="5"/>
      <c r="R218" s="5"/>
      <c r="S218" s="5"/>
      <c r="T218" s="27" t="n">
        <f aca="false">S218*T131</f>
        <v>0</v>
      </c>
    </row>
    <row r="219" customFormat="false" ht="15" hidden="false" customHeight="false" outlineLevel="0" collapsed="false">
      <c r="O219" s="19" t="n">
        <v>84</v>
      </c>
      <c r="P219" s="25"/>
      <c r="Q219" s="5"/>
      <c r="R219" s="5"/>
      <c r="S219" s="5"/>
      <c r="T219" s="27" t="n">
        <f aca="false">S219*T131</f>
        <v>0</v>
      </c>
    </row>
    <row r="220" customFormat="false" ht="15" hidden="false" customHeight="false" outlineLevel="0" collapsed="false">
      <c r="O220" s="19" t="n">
        <v>85</v>
      </c>
      <c r="P220" s="25"/>
      <c r="Q220" s="5"/>
      <c r="R220" s="5"/>
      <c r="S220" s="5"/>
      <c r="T220" s="27" t="n">
        <f aca="false">S220*T131</f>
        <v>0</v>
      </c>
    </row>
    <row r="221" customFormat="false" ht="15" hidden="false" customHeight="false" outlineLevel="0" collapsed="false">
      <c r="O221" s="19" t="n">
        <v>86</v>
      </c>
      <c r="P221" s="25"/>
      <c r="Q221" s="5"/>
      <c r="R221" s="5"/>
      <c r="S221" s="5"/>
      <c r="T221" s="27" t="n">
        <f aca="false">S221*T131</f>
        <v>0</v>
      </c>
    </row>
    <row r="222" customFormat="false" ht="15" hidden="false" customHeight="false" outlineLevel="0" collapsed="false">
      <c r="O222" s="19" t="n">
        <v>87</v>
      </c>
      <c r="P222" s="25"/>
      <c r="Q222" s="5"/>
      <c r="R222" s="5"/>
      <c r="S222" s="5"/>
      <c r="T222" s="27" t="n">
        <f aca="false">S222*T131</f>
        <v>0</v>
      </c>
    </row>
    <row r="223" customFormat="false" ht="15" hidden="false" customHeight="false" outlineLevel="0" collapsed="false">
      <c r="O223" s="19" t="n">
        <v>88</v>
      </c>
      <c r="P223" s="25"/>
      <c r="Q223" s="5"/>
      <c r="R223" s="5"/>
      <c r="S223" s="5"/>
      <c r="T223" s="27" t="n">
        <f aca="false">S223*T131</f>
        <v>0</v>
      </c>
    </row>
    <row r="224" customFormat="false" ht="15" hidden="false" customHeight="false" outlineLevel="0" collapsed="false">
      <c r="O224" s="19" t="n">
        <v>89</v>
      </c>
      <c r="P224" s="25"/>
      <c r="Q224" s="5"/>
      <c r="R224" s="5"/>
      <c r="S224" s="5"/>
      <c r="T224" s="27" t="n">
        <f aca="false">S224*T131</f>
        <v>0</v>
      </c>
    </row>
    <row r="225" customFormat="false" ht="15" hidden="false" customHeight="false" outlineLevel="0" collapsed="false">
      <c r="O225" s="19" t="n">
        <v>90</v>
      </c>
      <c r="P225" s="25"/>
      <c r="Q225" s="5"/>
      <c r="R225" s="5"/>
      <c r="S225" s="5"/>
      <c r="T225" s="27" t="n">
        <f aca="false">S225*T131</f>
        <v>0</v>
      </c>
    </row>
    <row r="226" customFormat="false" ht="15" hidden="false" customHeight="false" outlineLevel="0" collapsed="false">
      <c r="O226" s="19" t="n">
        <v>91</v>
      </c>
      <c r="P226" s="25"/>
      <c r="Q226" s="5"/>
      <c r="R226" s="5"/>
      <c r="S226" s="5"/>
      <c r="T226" s="27" t="n">
        <f aca="false">S226*T131</f>
        <v>0</v>
      </c>
    </row>
    <row r="227" customFormat="false" ht="15" hidden="false" customHeight="false" outlineLevel="0" collapsed="false">
      <c r="O227" s="19" t="n">
        <v>92</v>
      </c>
      <c r="P227" s="25"/>
      <c r="Q227" s="5"/>
      <c r="R227" s="5"/>
      <c r="S227" s="5"/>
      <c r="T227" s="27" t="n">
        <f aca="false">S227*T131</f>
        <v>0</v>
      </c>
    </row>
    <row r="228" customFormat="false" ht="15" hidden="false" customHeight="false" outlineLevel="0" collapsed="false">
      <c r="O228" s="19" t="n">
        <v>93</v>
      </c>
      <c r="P228" s="25"/>
      <c r="Q228" s="5"/>
      <c r="R228" s="5"/>
      <c r="S228" s="5"/>
      <c r="T228" s="27" t="n">
        <f aca="false">S228*T131</f>
        <v>0</v>
      </c>
    </row>
    <row r="229" customFormat="false" ht="15" hidden="false" customHeight="false" outlineLevel="0" collapsed="false">
      <c r="O229" s="19" t="n">
        <v>94</v>
      </c>
      <c r="P229" s="25"/>
      <c r="Q229" s="5"/>
      <c r="R229" s="5"/>
      <c r="S229" s="5"/>
      <c r="T229" s="27" t="n">
        <f aca="false">S229*T131</f>
        <v>0</v>
      </c>
    </row>
    <row r="230" customFormat="false" ht="15" hidden="false" customHeight="false" outlineLevel="0" collapsed="false">
      <c r="O230" s="19" t="n">
        <v>95</v>
      </c>
      <c r="P230" s="25"/>
      <c r="Q230" s="5"/>
      <c r="R230" s="5"/>
      <c r="S230" s="5"/>
      <c r="T230" s="27" t="n">
        <f aca="false">S230*T131</f>
        <v>0</v>
      </c>
    </row>
    <row r="231" customFormat="false" ht="15" hidden="false" customHeight="false" outlineLevel="0" collapsed="false">
      <c r="O231" s="19" t="n">
        <v>96</v>
      </c>
      <c r="P231" s="25"/>
      <c r="Q231" s="5"/>
      <c r="R231" s="5"/>
      <c r="S231" s="5"/>
      <c r="T231" s="27" t="n">
        <f aca="false">S231*T131</f>
        <v>0</v>
      </c>
    </row>
    <row r="232" customFormat="false" ht="15" hidden="false" customHeight="false" outlineLevel="0" collapsed="false">
      <c r="O232" s="19" t="n">
        <v>97</v>
      </c>
      <c r="P232" s="25"/>
      <c r="Q232" s="5"/>
      <c r="R232" s="5"/>
      <c r="S232" s="5"/>
      <c r="T232" s="27" t="n">
        <f aca="false">S232*T131</f>
        <v>0</v>
      </c>
    </row>
    <row r="233" customFormat="false" ht="15" hidden="false" customHeight="false" outlineLevel="0" collapsed="false">
      <c r="O233" s="19" t="n">
        <v>98</v>
      </c>
      <c r="P233" s="25"/>
      <c r="Q233" s="5"/>
      <c r="R233" s="5"/>
      <c r="S233" s="5"/>
      <c r="T233" s="27" t="n">
        <f aca="false">S233*T131</f>
        <v>0</v>
      </c>
    </row>
    <row r="234" customFormat="false" ht="15" hidden="false" customHeight="false" outlineLevel="0" collapsed="false">
      <c r="O234" s="19" t="n">
        <v>99</v>
      </c>
      <c r="P234" s="25"/>
      <c r="Q234" s="5"/>
      <c r="R234" s="5"/>
      <c r="S234" s="5"/>
      <c r="T234" s="27" t="n">
        <f aca="false">S234*T131</f>
        <v>0</v>
      </c>
    </row>
    <row r="235" customFormat="false" ht="15" hidden="false" customHeight="false" outlineLevel="0" collapsed="false">
      <c r="O235" s="19" t="n">
        <v>100</v>
      </c>
      <c r="P235" s="25"/>
      <c r="Q235" s="5"/>
      <c r="R235" s="5"/>
      <c r="S235" s="5"/>
      <c r="T235" s="27" t="n">
        <f aca="false">S235*T131</f>
        <v>0</v>
      </c>
    </row>
    <row r="236" customFormat="false" ht="15" hidden="false" customHeight="false" outlineLevel="0" collapsed="false">
      <c r="O236" s="19" t="n">
        <v>101</v>
      </c>
      <c r="P236" s="25"/>
      <c r="Q236" s="5"/>
      <c r="R236" s="5"/>
      <c r="S236" s="5"/>
      <c r="T236" s="27" t="n">
        <f aca="false">S236*T131</f>
        <v>0</v>
      </c>
    </row>
    <row r="237" customFormat="false" ht="15" hidden="false" customHeight="false" outlineLevel="0" collapsed="false">
      <c r="O237" s="19" t="n">
        <v>102</v>
      </c>
      <c r="P237" s="25"/>
      <c r="Q237" s="5"/>
      <c r="R237" s="5"/>
      <c r="S237" s="5"/>
      <c r="T237" s="27" t="n">
        <f aca="false">S237*T131</f>
        <v>0</v>
      </c>
    </row>
    <row r="238" customFormat="false" ht="15" hidden="false" customHeight="false" outlineLevel="0" collapsed="false">
      <c r="O238" s="19" t="n">
        <v>103</v>
      </c>
      <c r="P238" s="25"/>
      <c r="Q238" s="5"/>
      <c r="R238" s="5"/>
      <c r="S238" s="5"/>
      <c r="T238" s="27" t="n">
        <f aca="false">S238*T131</f>
        <v>0</v>
      </c>
    </row>
    <row r="239" customFormat="false" ht="15" hidden="false" customHeight="false" outlineLevel="0" collapsed="false">
      <c r="O239" s="19" t="n">
        <v>104</v>
      </c>
      <c r="P239" s="25"/>
      <c r="Q239" s="5"/>
      <c r="R239" s="5"/>
      <c r="S239" s="5"/>
      <c r="T239" s="27" t="n">
        <f aca="false">S239*T131</f>
        <v>0</v>
      </c>
    </row>
    <row r="240" customFormat="false" ht="15" hidden="false" customHeight="false" outlineLevel="0" collapsed="false">
      <c r="O240" s="19" t="n">
        <v>105</v>
      </c>
      <c r="P240" s="25"/>
      <c r="Q240" s="5"/>
      <c r="R240" s="5"/>
      <c r="S240" s="5"/>
      <c r="T240" s="27" t="n">
        <f aca="false">S240*T131</f>
        <v>0</v>
      </c>
    </row>
    <row r="241" customFormat="false" ht="15" hidden="false" customHeight="false" outlineLevel="0" collapsed="false">
      <c r="O241" s="19" t="n">
        <v>106</v>
      </c>
      <c r="P241" s="25"/>
      <c r="Q241" s="5"/>
      <c r="R241" s="5"/>
      <c r="S241" s="5"/>
      <c r="T241" s="27" t="n">
        <f aca="false">S241*T131</f>
        <v>0</v>
      </c>
    </row>
    <row r="242" customFormat="false" ht="15" hidden="false" customHeight="false" outlineLevel="0" collapsed="false">
      <c r="O242" s="19" t="n">
        <v>107</v>
      </c>
      <c r="P242" s="25"/>
      <c r="Q242" s="5"/>
      <c r="R242" s="5"/>
      <c r="S242" s="5"/>
      <c r="T242" s="27" t="n">
        <f aca="false">S242*T131</f>
        <v>0</v>
      </c>
    </row>
    <row r="243" customFormat="false" ht="15" hidden="false" customHeight="false" outlineLevel="0" collapsed="false">
      <c r="O243" s="19" t="n">
        <v>108</v>
      </c>
      <c r="P243" s="25"/>
      <c r="Q243" s="5"/>
      <c r="R243" s="5"/>
      <c r="S243" s="5"/>
      <c r="T243" s="27" t="n">
        <f aca="false">S243*T131</f>
        <v>0</v>
      </c>
    </row>
    <row r="244" customFormat="false" ht="15" hidden="false" customHeight="false" outlineLevel="0" collapsed="false">
      <c r="O244" s="19" t="n">
        <v>109</v>
      </c>
      <c r="P244" s="25"/>
      <c r="Q244" s="5"/>
      <c r="R244" s="5"/>
      <c r="S244" s="5"/>
      <c r="T244" s="27" t="n">
        <f aca="false">S244*T131</f>
        <v>0</v>
      </c>
    </row>
    <row r="245" customFormat="false" ht="15" hidden="false" customHeight="false" outlineLevel="0" collapsed="false">
      <c r="O245" s="19" t="n">
        <v>110</v>
      </c>
      <c r="P245" s="25"/>
      <c r="Q245" s="5"/>
      <c r="R245" s="5"/>
      <c r="S245" s="5"/>
      <c r="T245" s="27" t="n">
        <f aca="false">S245*T131</f>
        <v>0</v>
      </c>
    </row>
    <row r="249" customFormat="false" ht="15" hidden="false" customHeight="false" outlineLevel="0" collapsed="false">
      <c r="A249" s="7" t="s">
        <v>53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</row>
    <row r="251" customFormat="false" ht="17.25" hidden="false" customHeight="true" outlineLevel="0" collapsed="false">
      <c r="A251" s="8" t="s">
        <v>23</v>
      </c>
      <c r="B251" s="8"/>
      <c r="C251" s="8"/>
      <c r="D251" s="9" t="s">
        <v>24</v>
      </c>
      <c r="E251" s="9"/>
      <c r="F251" s="9"/>
      <c r="G251" s="10"/>
      <c r="H251" s="8" t="s">
        <v>25</v>
      </c>
      <c r="I251" s="8"/>
      <c r="J251" s="8"/>
      <c r="K251" s="9" t="s">
        <v>24</v>
      </c>
      <c r="L251" s="9"/>
      <c r="M251" s="9"/>
      <c r="O251" s="8" t="s">
        <v>26</v>
      </c>
      <c r="P251" s="8"/>
      <c r="Q251" s="8"/>
      <c r="R251" s="9" t="s">
        <v>24</v>
      </c>
      <c r="S251" s="9"/>
      <c r="T251" s="9"/>
    </row>
    <row r="252" customFormat="false" ht="15" hidden="false" customHeight="false" outlineLevel="0" collapsed="false">
      <c r="A252" s="8"/>
      <c r="B252" s="8"/>
      <c r="C252" s="8"/>
      <c r="D252" s="11" t="s">
        <v>27</v>
      </c>
      <c r="E252" s="12" t="s">
        <v>28</v>
      </c>
      <c r="F252" s="12" t="s">
        <v>29</v>
      </c>
      <c r="G252" s="10"/>
      <c r="H252" s="8"/>
      <c r="I252" s="8"/>
      <c r="J252" s="8"/>
      <c r="K252" s="11" t="s">
        <v>27</v>
      </c>
      <c r="L252" s="12" t="s">
        <v>28</v>
      </c>
      <c r="M252" s="12" t="s">
        <v>29</v>
      </c>
      <c r="O252" s="8"/>
      <c r="P252" s="8"/>
      <c r="Q252" s="8"/>
      <c r="R252" s="11" t="s">
        <v>27</v>
      </c>
      <c r="S252" s="12" t="s">
        <v>28</v>
      </c>
      <c r="T252" s="12" t="s">
        <v>29</v>
      </c>
    </row>
    <row r="253" customFormat="false" ht="15" hidden="false" customHeight="false" outlineLevel="0" collapsed="false">
      <c r="A253" s="8"/>
      <c r="B253" s="8"/>
      <c r="C253" s="8"/>
      <c r="D253" s="13" t="s">
        <v>30</v>
      </c>
      <c r="E253" s="14" t="n">
        <f aca="false">SUMIF(D259:D309,"In",E259:E309)</f>
        <v>900</v>
      </c>
      <c r="F253" s="14" t="n">
        <f aca="false">SUMIF(D259:D309,"In",F259:F309)</f>
        <v>864000</v>
      </c>
      <c r="G253" s="10"/>
      <c r="H253" s="8"/>
      <c r="I253" s="8"/>
      <c r="J253" s="8"/>
      <c r="K253" s="13" t="s">
        <v>30</v>
      </c>
      <c r="L253" s="14" t="n">
        <f aca="false">SUMIF(K259:K309,"In",L259:L309)</f>
        <v>1600</v>
      </c>
      <c r="M253" s="14" t="n">
        <f aca="false">SUMIF(K259:K278,"In",M259:M278)</f>
        <v>1152000</v>
      </c>
      <c r="O253" s="8"/>
      <c r="P253" s="8"/>
      <c r="Q253" s="8"/>
      <c r="R253" s="13" t="s">
        <v>30</v>
      </c>
      <c r="S253" s="14" t="n">
        <f aca="false">SUMIF(R259:R370,"In",S259:S370)</f>
        <v>2300</v>
      </c>
      <c r="T253" s="14" t="n">
        <f aca="false">SUMIF(R259:R370,"In",T259:T370)</f>
        <v>1173000</v>
      </c>
    </row>
    <row r="254" customFormat="false" ht="15" hidden="false" customHeight="false" outlineLevel="0" collapsed="false">
      <c r="A254" s="8"/>
      <c r="B254" s="8"/>
      <c r="C254" s="8"/>
      <c r="D254" s="15" t="s">
        <v>31</v>
      </c>
      <c r="E254" s="16" t="n">
        <f aca="false">SUMIF(D259:D309,"Out",E259:E309)</f>
        <v>500</v>
      </c>
      <c r="F254" s="16" t="n">
        <f aca="false">SUMIF(D259:D309,"Out",F259:F309)</f>
        <v>480000</v>
      </c>
      <c r="G254" s="10"/>
      <c r="H254" s="8"/>
      <c r="I254" s="8"/>
      <c r="J254" s="8"/>
      <c r="K254" s="15" t="s">
        <v>31</v>
      </c>
      <c r="L254" s="16" t="n">
        <f aca="false">SUMIF(K259:K309,"Out",L259:L309)</f>
        <v>800</v>
      </c>
      <c r="M254" s="16" t="n">
        <f aca="false">SUMIF(K259:K278,"Out",M259:M278)</f>
        <v>576000</v>
      </c>
      <c r="O254" s="8"/>
      <c r="P254" s="8"/>
      <c r="Q254" s="8"/>
      <c r="R254" s="15" t="s">
        <v>31</v>
      </c>
      <c r="S254" s="16" t="n">
        <f aca="false">SUMIF(R259:R364,"Out",S259:S364)</f>
        <v>2300</v>
      </c>
      <c r="T254" s="16" t="n">
        <f aca="false">SUMIF(R259:R370,"Out",T259:T370)</f>
        <v>1173000</v>
      </c>
    </row>
    <row r="255" customFormat="false" ht="15" hidden="false" customHeight="false" outlineLevel="0" collapsed="false">
      <c r="A255" s="8"/>
      <c r="B255" s="8"/>
      <c r="C255" s="8"/>
      <c r="D255" s="17" t="s">
        <v>32</v>
      </c>
      <c r="E255" s="18" t="n">
        <f aca="false">E253-E254</f>
        <v>400</v>
      </c>
      <c r="F255" s="18" t="n">
        <f aca="false">F253+F254</f>
        <v>1344000</v>
      </c>
      <c r="G255" s="10"/>
      <c r="H255" s="8"/>
      <c r="I255" s="8"/>
      <c r="J255" s="8"/>
      <c r="K255" s="17" t="s">
        <v>32</v>
      </c>
      <c r="L255" s="18" t="n">
        <f aca="false">L253-L254</f>
        <v>800</v>
      </c>
      <c r="M255" s="18" t="n">
        <f aca="false">M253-M254</f>
        <v>576000</v>
      </c>
      <c r="O255" s="8"/>
      <c r="P255" s="8"/>
      <c r="Q255" s="8"/>
      <c r="R255" s="17" t="s">
        <v>32</v>
      </c>
      <c r="S255" s="18" t="n">
        <f aca="false">S253-S254</f>
        <v>0</v>
      </c>
      <c r="T255" s="18" t="n">
        <f aca="false">T253-T254</f>
        <v>0</v>
      </c>
    </row>
    <row r="256" customFormat="false" ht="15" hidden="false" customHeight="false" outlineLevel="0" collapsed="false">
      <c r="A256" s="19"/>
      <c r="B256" s="19"/>
      <c r="C256" s="19"/>
      <c r="D256" s="20" t="s">
        <v>33</v>
      </c>
      <c r="E256" s="20"/>
      <c r="F256" s="21" t="n">
        <v>960</v>
      </c>
      <c r="G256" s="10"/>
      <c r="H256" s="19"/>
      <c r="I256" s="19"/>
      <c r="J256" s="19"/>
      <c r="K256" s="20" t="s">
        <v>33</v>
      </c>
      <c r="L256" s="20"/>
      <c r="M256" s="21" t="n">
        <v>720</v>
      </c>
      <c r="O256" s="19"/>
      <c r="P256" s="19"/>
      <c r="Q256" s="19"/>
      <c r="R256" s="20" t="s">
        <v>33</v>
      </c>
      <c r="S256" s="20"/>
      <c r="T256" s="21" t="n">
        <v>510</v>
      </c>
    </row>
    <row r="257" customFormat="false" ht="15" hidden="false" customHeight="false" outlineLevel="0" collapsed="false">
      <c r="A257" s="19"/>
      <c r="B257" s="19"/>
      <c r="C257" s="19"/>
      <c r="D257" s="20" t="s">
        <v>34</v>
      </c>
      <c r="E257" s="20"/>
      <c r="F257" s="21"/>
      <c r="G257" s="10"/>
      <c r="H257" s="19"/>
      <c r="I257" s="19"/>
      <c r="J257" s="19"/>
      <c r="K257" s="20" t="s">
        <v>34</v>
      </c>
      <c r="L257" s="20"/>
      <c r="M257" s="21" t="n">
        <v>600</v>
      </c>
      <c r="O257" s="19"/>
      <c r="P257" s="19"/>
      <c r="Q257" s="19"/>
      <c r="R257" s="20" t="s">
        <v>34</v>
      </c>
      <c r="S257" s="20"/>
      <c r="T257" s="21" t="n">
        <v>250</v>
      </c>
    </row>
    <row r="258" customFormat="false" ht="15" hidden="false" customHeight="false" outlineLevel="0" collapsed="false">
      <c r="A258" s="22" t="s">
        <v>0</v>
      </c>
      <c r="B258" s="23" t="s">
        <v>35</v>
      </c>
      <c r="C258" s="23" t="s">
        <v>36</v>
      </c>
      <c r="D258" s="23" t="s">
        <v>27</v>
      </c>
      <c r="E258" s="23" t="s">
        <v>37</v>
      </c>
      <c r="F258" s="24" t="s">
        <v>38</v>
      </c>
      <c r="G258" s="10"/>
      <c r="H258" s="22" t="s">
        <v>0</v>
      </c>
      <c r="I258" s="23" t="s">
        <v>35</v>
      </c>
      <c r="J258" s="23" t="s">
        <v>36</v>
      </c>
      <c r="K258" s="23" t="s">
        <v>27</v>
      </c>
      <c r="L258" s="23" t="s">
        <v>39</v>
      </c>
      <c r="M258" s="24" t="s">
        <v>38</v>
      </c>
      <c r="O258" s="22" t="s">
        <v>0</v>
      </c>
      <c r="P258" s="23" t="s">
        <v>35</v>
      </c>
      <c r="Q258" s="23" t="s">
        <v>36</v>
      </c>
      <c r="R258" s="23" t="s">
        <v>27</v>
      </c>
      <c r="S258" s="23" t="s">
        <v>37</v>
      </c>
      <c r="T258" s="24" t="s">
        <v>38</v>
      </c>
    </row>
    <row r="259" customFormat="false" ht="15" hidden="false" customHeight="false" outlineLevel="0" collapsed="false">
      <c r="A259" s="19" t="n">
        <v>1</v>
      </c>
      <c r="B259" s="25" t="s">
        <v>54</v>
      </c>
      <c r="C259" s="26" t="s">
        <v>55</v>
      </c>
      <c r="D259" s="5" t="s">
        <v>41</v>
      </c>
      <c r="E259" s="5" t="n">
        <v>900</v>
      </c>
      <c r="F259" s="27" t="n">
        <f aca="false">F256*E259</f>
        <v>864000</v>
      </c>
      <c r="G259" s="10"/>
      <c r="H259" s="19" t="n">
        <v>1</v>
      </c>
      <c r="I259" s="25" t="s">
        <v>54</v>
      </c>
      <c r="J259" s="26" t="s">
        <v>55</v>
      </c>
      <c r="K259" s="5" t="s">
        <v>41</v>
      </c>
      <c r="L259" s="5" t="n">
        <v>1600</v>
      </c>
      <c r="M259" s="27" t="n">
        <f aca="false">L259*M256</f>
        <v>1152000</v>
      </c>
      <c r="O259" s="19" t="n">
        <v>1</v>
      </c>
      <c r="P259" s="25" t="s">
        <v>54</v>
      </c>
      <c r="Q259" s="26" t="s">
        <v>55</v>
      </c>
      <c r="R259" s="5" t="s">
        <v>41</v>
      </c>
      <c r="S259" s="5" t="n">
        <v>2300</v>
      </c>
      <c r="T259" s="27" t="n">
        <f aca="false">T256*S259</f>
        <v>1173000</v>
      </c>
    </row>
    <row r="260" customFormat="false" ht="15" hidden="false" customHeight="false" outlineLevel="0" collapsed="false">
      <c r="A260" s="19" t="n">
        <v>2</v>
      </c>
      <c r="B260" s="25" t="n">
        <v>43351</v>
      </c>
      <c r="C260" s="25" t="s">
        <v>42</v>
      </c>
      <c r="D260" s="5" t="s">
        <v>43</v>
      </c>
      <c r="E260" s="5" t="n">
        <v>200</v>
      </c>
      <c r="F260" s="27" t="n">
        <f aca="false">E260*F256</f>
        <v>192000</v>
      </c>
      <c r="G260" s="10"/>
      <c r="H260" s="19" t="n">
        <v>2</v>
      </c>
      <c r="I260" s="25" t="n">
        <v>43351</v>
      </c>
      <c r="J260" s="25" t="s">
        <v>56</v>
      </c>
      <c r="K260" s="5" t="s">
        <v>43</v>
      </c>
      <c r="L260" s="5" t="n">
        <v>200</v>
      </c>
      <c r="M260" s="27" t="n">
        <f aca="false">L260*M256</f>
        <v>144000</v>
      </c>
      <c r="O260" s="19" t="n">
        <v>2</v>
      </c>
      <c r="P260" s="25" t="n">
        <v>43346</v>
      </c>
      <c r="Q260" s="25" t="s">
        <v>56</v>
      </c>
      <c r="R260" s="5" t="s">
        <v>43</v>
      </c>
      <c r="S260" s="5" t="n">
        <v>200</v>
      </c>
      <c r="T260" s="27" t="n">
        <f aca="false">S260*T256</f>
        <v>102000</v>
      </c>
    </row>
    <row r="261" customFormat="false" ht="15" hidden="false" customHeight="false" outlineLevel="0" collapsed="false">
      <c r="A261" s="19" t="n">
        <v>3</v>
      </c>
      <c r="B261" s="25" t="n">
        <v>43358</v>
      </c>
      <c r="C261" s="25" t="s">
        <v>42</v>
      </c>
      <c r="D261" s="5" t="s">
        <v>43</v>
      </c>
      <c r="E261" s="5" t="n">
        <v>300</v>
      </c>
      <c r="F261" s="27" t="n">
        <f aca="false">E261*F256</f>
        <v>288000</v>
      </c>
      <c r="G261" s="10"/>
      <c r="H261" s="19" t="n">
        <v>3</v>
      </c>
      <c r="I261" s="25"/>
      <c r="J261" s="25" t="s">
        <v>42</v>
      </c>
      <c r="K261" s="5" t="s">
        <v>43</v>
      </c>
      <c r="L261" s="5" t="n">
        <v>100</v>
      </c>
      <c r="M261" s="27" t="n">
        <f aca="false">L261*M256</f>
        <v>72000</v>
      </c>
      <c r="O261" s="19" t="n">
        <v>3</v>
      </c>
      <c r="P261" s="25" t="n">
        <v>43351</v>
      </c>
      <c r="Q261" s="25" t="s">
        <v>42</v>
      </c>
      <c r="R261" s="5" t="s">
        <v>43</v>
      </c>
      <c r="S261" s="5" t="n">
        <v>800</v>
      </c>
      <c r="T261" s="27" t="n">
        <f aca="false">S261*T256</f>
        <v>408000</v>
      </c>
    </row>
    <row r="262" customFormat="false" ht="15" hidden="false" customHeight="false" outlineLevel="0" collapsed="false">
      <c r="A262" s="19" t="n">
        <v>4</v>
      </c>
      <c r="B262" s="25"/>
      <c r="C262" s="25"/>
      <c r="D262" s="5"/>
      <c r="E262" s="5"/>
      <c r="F262" s="27" t="n">
        <f aca="false">E262*F256</f>
        <v>0</v>
      </c>
      <c r="G262" s="10"/>
      <c r="H262" s="19" t="n">
        <v>4</v>
      </c>
      <c r="I262" s="25" t="n">
        <v>43358</v>
      </c>
      <c r="J262" s="25" t="s">
        <v>42</v>
      </c>
      <c r="K262" s="5" t="s">
        <v>43</v>
      </c>
      <c r="L262" s="5" t="n">
        <v>500</v>
      </c>
      <c r="M262" s="27" t="n">
        <f aca="false">L262*M256</f>
        <v>360000</v>
      </c>
      <c r="O262" s="19" t="n">
        <v>4</v>
      </c>
      <c r="P262" s="25" t="n">
        <v>43358</v>
      </c>
      <c r="Q262" s="25" t="s">
        <v>42</v>
      </c>
      <c r="R262" s="5" t="s">
        <v>43</v>
      </c>
      <c r="S262" s="5" t="n">
        <v>600</v>
      </c>
      <c r="T262" s="27" t="n">
        <f aca="false">S262*T256</f>
        <v>306000</v>
      </c>
    </row>
    <row r="263" customFormat="false" ht="15" hidden="false" customHeight="false" outlineLevel="0" collapsed="false">
      <c r="A263" s="19" t="n">
        <v>5</v>
      </c>
      <c r="B263" s="25"/>
      <c r="C263" s="25"/>
      <c r="D263" s="5"/>
      <c r="E263" s="5"/>
      <c r="F263" s="27" t="n">
        <f aca="false">E263*F256</f>
        <v>0</v>
      </c>
      <c r="G263" s="10"/>
      <c r="H263" s="19" t="n">
        <v>5</v>
      </c>
      <c r="I263" s="25"/>
      <c r="J263" s="25"/>
      <c r="K263" s="5"/>
      <c r="L263" s="5"/>
      <c r="M263" s="27" t="n">
        <f aca="false">L263*M256</f>
        <v>0</v>
      </c>
      <c r="O263" s="19" t="n">
        <v>5</v>
      </c>
      <c r="P263" s="25" t="n">
        <v>43360</v>
      </c>
      <c r="Q263" s="25" t="s">
        <v>42</v>
      </c>
      <c r="R263" s="5" t="s">
        <v>43</v>
      </c>
      <c r="S263" s="5" t="n">
        <v>700</v>
      </c>
      <c r="T263" s="27" t="n">
        <f aca="false">S263*T256</f>
        <v>357000</v>
      </c>
    </row>
    <row r="264" customFormat="false" ht="15" hidden="false" customHeight="false" outlineLevel="0" collapsed="false">
      <c r="A264" s="19" t="n">
        <v>6</v>
      </c>
      <c r="B264" s="25"/>
      <c r="C264" s="5"/>
      <c r="D264" s="5"/>
      <c r="E264" s="5"/>
      <c r="F264" s="27" t="n">
        <f aca="false">E264*F256</f>
        <v>0</v>
      </c>
      <c r="G264" s="10"/>
      <c r="H264" s="19" t="n">
        <v>6</v>
      </c>
      <c r="I264" s="25"/>
      <c r="J264" s="25"/>
      <c r="K264" s="5"/>
      <c r="L264" s="5"/>
      <c r="M264" s="27" t="n">
        <f aca="false">L264*M256</f>
        <v>0</v>
      </c>
      <c r="O264" s="19" t="n">
        <v>6</v>
      </c>
      <c r="P264" s="25"/>
      <c r="Q264" s="25"/>
      <c r="R264" s="5"/>
      <c r="S264" s="5"/>
      <c r="T264" s="27" t="n">
        <f aca="false">S264*T256</f>
        <v>0</v>
      </c>
    </row>
    <row r="265" customFormat="false" ht="15" hidden="false" customHeight="false" outlineLevel="0" collapsed="false">
      <c r="A265" s="19" t="n">
        <v>7</v>
      </c>
      <c r="B265" s="25"/>
      <c r="C265" s="5"/>
      <c r="D265" s="5"/>
      <c r="E265" s="5"/>
      <c r="F265" s="27" t="n">
        <f aca="false">E265*F256</f>
        <v>0</v>
      </c>
      <c r="G265" s="10"/>
      <c r="H265" s="19" t="n">
        <v>7</v>
      </c>
      <c r="I265" s="25"/>
      <c r="J265" s="25"/>
      <c r="K265" s="5"/>
      <c r="L265" s="5"/>
      <c r="M265" s="27" t="n">
        <f aca="false">L265*M256</f>
        <v>0</v>
      </c>
      <c r="O265" s="19" t="n">
        <v>7</v>
      </c>
      <c r="P265" s="25"/>
      <c r="Q265" s="25"/>
      <c r="R265" s="5"/>
      <c r="S265" s="5"/>
      <c r="T265" s="27" t="n">
        <f aca="false">S265*T256</f>
        <v>0</v>
      </c>
    </row>
    <row r="266" customFormat="false" ht="15" hidden="false" customHeight="false" outlineLevel="0" collapsed="false">
      <c r="A266" s="19" t="n">
        <v>8</v>
      </c>
      <c r="B266" s="25"/>
      <c r="C266" s="5"/>
      <c r="D266" s="5"/>
      <c r="E266" s="5"/>
      <c r="F266" s="27" t="n">
        <f aca="false">E266*F256</f>
        <v>0</v>
      </c>
      <c r="G266" s="10"/>
      <c r="H266" s="19" t="n">
        <v>8</v>
      </c>
      <c r="I266" s="25"/>
      <c r="J266" s="25"/>
      <c r="K266" s="5"/>
      <c r="L266" s="5"/>
      <c r="M266" s="27" t="n">
        <f aca="false">L266*M256</f>
        <v>0</v>
      </c>
      <c r="O266" s="19" t="n">
        <v>8</v>
      </c>
      <c r="P266" s="25"/>
      <c r="Q266" s="25"/>
      <c r="R266" s="5"/>
      <c r="S266" s="5"/>
      <c r="T266" s="27" t="n">
        <f aca="false">S266*T256</f>
        <v>0</v>
      </c>
    </row>
    <row r="267" customFormat="false" ht="15" hidden="false" customHeight="false" outlineLevel="0" collapsed="false">
      <c r="A267" s="19" t="n">
        <v>9</v>
      </c>
      <c r="B267" s="25"/>
      <c r="C267" s="5"/>
      <c r="D267" s="5"/>
      <c r="E267" s="5"/>
      <c r="F267" s="27" t="n">
        <f aca="false">E267*F256</f>
        <v>0</v>
      </c>
      <c r="G267" s="10"/>
      <c r="H267" s="19" t="n">
        <v>9</v>
      </c>
      <c r="I267" s="25"/>
      <c r="J267" s="25"/>
      <c r="K267" s="5"/>
      <c r="L267" s="5"/>
      <c r="M267" s="27" t="n">
        <f aca="false">L267*M256</f>
        <v>0</v>
      </c>
      <c r="O267" s="19" t="n">
        <v>9</v>
      </c>
      <c r="P267" s="25"/>
      <c r="Q267" s="25"/>
      <c r="R267" s="5"/>
      <c r="S267" s="5"/>
      <c r="T267" s="27" t="n">
        <f aca="false">S267*T256</f>
        <v>0</v>
      </c>
    </row>
    <row r="268" customFormat="false" ht="15" hidden="false" customHeight="false" outlineLevel="0" collapsed="false">
      <c r="A268" s="19" t="n">
        <v>10</v>
      </c>
      <c r="B268" s="25"/>
      <c r="C268" s="25"/>
      <c r="D268" s="5"/>
      <c r="E268" s="5"/>
      <c r="F268" s="27" t="n">
        <f aca="false">E268*F256</f>
        <v>0</v>
      </c>
      <c r="G268" s="10"/>
      <c r="H268" s="19" t="n">
        <v>10</v>
      </c>
      <c r="I268" s="25"/>
      <c r="J268" s="25"/>
      <c r="K268" s="5"/>
      <c r="L268" s="5"/>
      <c r="M268" s="27" t="n">
        <f aca="false">L268*M256</f>
        <v>0</v>
      </c>
      <c r="O268" s="19" t="n">
        <v>10</v>
      </c>
      <c r="P268" s="25"/>
      <c r="Q268" s="25"/>
      <c r="R268" s="5"/>
      <c r="S268" s="5"/>
      <c r="T268" s="27" t="n">
        <f aca="false">S268*T256</f>
        <v>0</v>
      </c>
    </row>
    <row r="269" customFormat="false" ht="15" hidden="false" customHeight="false" outlineLevel="0" collapsed="false">
      <c r="A269" s="19" t="n">
        <v>11</v>
      </c>
      <c r="B269" s="25"/>
      <c r="C269" s="25"/>
      <c r="D269" s="5"/>
      <c r="E269" s="5"/>
      <c r="F269" s="27" t="n">
        <f aca="false">E269*F256</f>
        <v>0</v>
      </c>
      <c r="G269" s="10"/>
      <c r="H269" s="19" t="n">
        <v>11</v>
      </c>
      <c r="I269" s="25"/>
      <c r="J269" s="25"/>
      <c r="K269" s="5"/>
      <c r="L269" s="5"/>
      <c r="M269" s="27" t="n">
        <f aca="false">L269*M256</f>
        <v>0</v>
      </c>
      <c r="O269" s="19" t="n">
        <v>11</v>
      </c>
      <c r="P269" s="25"/>
      <c r="Q269" s="25"/>
      <c r="R269" s="5"/>
      <c r="S269" s="5"/>
      <c r="T269" s="27" t="n">
        <f aca="false">S269*T256</f>
        <v>0</v>
      </c>
    </row>
    <row r="270" customFormat="false" ht="15" hidden="false" customHeight="false" outlineLevel="0" collapsed="false">
      <c r="A270" s="19" t="n">
        <v>12</v>
      </c>
      <c r="B270" s="25"/>
      <c r="C270" s="25"/>
      <c r="D270" s="5"/>
      <c r="E270" s="5"/>
      <c r="F270" s="27" t="n">
        <f aca="false">E270*F256</f>
        <v>0</v>
      </c>
      <c r="G270" s="10"/>
      <c r="H270" s="19" t="n">
        <v>12</v>
      </c>
      <c r="I270" s="25"/>
      <c r="J270" s="25"/>
      <c r="K270" s="5"/>
      <c r="L270" s="5"/>
      <c r="M270" s="27" t="n">
        <f aca="false">L270*M256</f>
        <v>0</v>
      </c>
      <c r="O270" s="19" t="n">
        <v>12</v>
      </c>
      <c r="P270" s="25"/>
      <c r="Q270" s="25"/>
      <c r="R270" s="5"/>
      <c r="S270" s="5"/>
      <c r="T270" s="27" t="n">
        <f aca="false">S270*T256</f>
        <v>0</v>
      </c>
    </row>
    <row r="271" customFormat="false" ht="15" hidden="false" customHeight="false" outlineLevel="0" collapsed="false">
      <c r="A271" s="19" t="n">
        <v>13</v>
      </c>
      <c r="B271" s="25"/>
      <c r="C271" s="25"/>
      <c r="D271" s="5"/>
      <c r="E271" s="5"/>
      <c r="F271" s="27" t="n">
        <f aca="false">E271*F256</f>
        <v>0</v>
      </c>
      <c r="G271" s="10"/>
      <c r="H271" s="19" t="n">
        <v>13</v>
      </c>
      <c r="I271" s="25"/>
      <c r="J271" s="25"/>
      <c r="K271" s="5"/>
      <c r="L271" s="5"/>
      <c r="M271" s="27" t="n">
        <f aca="false">L271*M256</f>
        <v>0</v>
      </c>
      <c r="O271" s="19" t="n">
        <v>13</v>
      </c>
      <c r="P271" s="25"/>
      <c r="Q271" s="25"/>
      <c r="R271" s="5"/>
      <c r="S271" s="5"/>
      <c r="T271" s="27" t="n">
        <f aca="false">S271*T256</f>
        <v>0</v>
      </c>
    </row>
    <row r="272" customFormat="false" ht="15" hidden="false" customHeight="false" outlineLevel="0" collapsed="false">
      <c r="A272" s="19" t="n">
        <v>14</v>
      </c>
      <c r="B272" s="25"/>
      <c r="C272" s="25"/>
      <c r="D272" s="5"/>
      <c r="E272" s="5"/>
      <c r="F272" s="27" t="n">
        <f aca="false">E272*F256</f>
        <v>0</v>
      </c>
      <c r="G272" s="10"/>
      <c r="H272" s="19" t="n">
        <v>14</v>
      </c>
      <c r="I272" s="25"/>
      <c r="J272" s="25"/>
      <c r="K272" s="5"/>
      <c r="L272" s="5"/>
      <c r="M272" s="27" t="n">
        <f aca="false">L272*M256</f>
        <v>0</v>
      </c>
      <c r="O272" s="19" t="n">
        <v>14</v>
      </c>
      <c r="P272" s="25"/>
      <c r="Q272" s="25"/>
      <c r="R272" s="5"/>
      <c r="S272" s="5"/>
      <c r="T272" s="27" t="n">
        <f aca="false">S272*T256</f>
        <v>0</v>
      </c>
    </row>
    <row r="273" customFormat="false" ht="15" hidden="false" customHeight="false" outlineLevel="0" collapsed="false">
      <c r="A273" s="19" t="n">
        <v>15</v>
      </c>
      <c r="B273" s="25"/>
      <c r="C273" s="25"/>
      <c r="D273" s="5"/>
      <c r="E273" s="5"/>
      <c r="F273" s="27" t="n">
        <f aca="false">E273*F256</f>
        <v>0</v>
      </c>
      <c r="H273" s="19" t="n">
        <v>15</v>
      </c>
      <c r="I273" s="25"/>
      <c r="J273" s="25"/>
      <c r="K273" s="5"/>
      <c r="L273" s="5"/>
      <c r="M273" s="27" t="n">
        <f aca="false">L273*M256</f>
        <v>0</v>
      </c>
      <c r="O273" s="19" t="n">
        <v>15</v>
      </c>
      <c r="P273" s="25"/>
      <c r="Q273" s="25"/>
      <c r="R273" s="5"/>
      <c r="S273" s="5"/>
      <c r="T273" s="27" t="n">
        <f aca="false">S273*T256</f>
        <v>0</v>
      </c>
    </row>
    <row r="274" customFormat="false" ht="15" hidden="false" customHeight="false" outlineLevel="0" collapsed="false">
      <c r="A274" s="19" t="n">
        <v>16</v>
      </c>
      <c r="B274" s="25"/>
      <c r="C274" s="25"/>
      <c r="D274" s="5"/>
      <c r="E274" s="5"/>
      <c r="F274" s="27" t="n">
        <f aca="false">E274*F256</f>
        <v>0</v>
      </c>
      <c r="H274" s="19" t="n">
        <v>16</v>
      </c>
      <c r="I274" s="25"/>
      <c r="J274" s="25"/>
      <c r="K274" s="5"/>
      <c r="L274" s="5"/>
      <c r="M274" s="27" t="n">
        <f aca="false">L274*M256</f>
        <v>0</v>
      </c>
      <c r="O274" s="19" t="n">
        <v>16</v>
      </c>
      <c r="P274" s="25"/>
      <c r="Q274" s="25"/>
      <c r="R274" s="5"/>
      <c r="S274" s="5"/>
      <c r="T274" s="27" t="n">
        <f aca="false">S274*T256</f>
        <v>0</v>
      </c>
    </row>
    <row r="275" customFormat="false" ht="15" hidden="false" customHeight="false" outlineLevel="0" collapsed="false">
      <c r="A275" s="19" t="n">
        <v>17</v>
      </c>
      <c r="B275" s="25"/>
      <c r="C275" s="25"/>
      <c r="D275" s="5"/>
      <c r="E275" s="5"/>
      <c r="F275" s="27" t="n">
        <f aca="false">E275*F256</f>
        <v>0</v>
      </c>
      <c r="H275" s="19" t="n">
        <v>17</v>
      </c>
      <c r="I275" s="25"/>
      <c r="J275" s="25"/>
      <c r="K275" s="5"/>
      <c r="L275" s="5"/>
      <c r="M275" s="27" t="n">
        <f aca="false">L275*M256</f>
        <v>0</v>
      </c>
      <c r="O275" s="19" t="n">
        <v>17</v>
      </c>
      <c r="P275" s="25"/>
      <c r="Q275" s="25"/>
      <c r="R275" s="5"/>
      <c r="S275" s="5"/>
      <c r="T275" s="27" t="n">
        <f aca="false">S275*T256</f>
        <v>0</v>
      </c>
    </row>
    <row r="276" customFormat="false" ht="15" hidden="false" customHeight="false" outlineLevel="0" collapsed="false">
      <c r="A276" s="19" t="n">
        <v>18</v>
      </c>
      <c r="B276" s="25"/>
      <c r="C276" s="25"/>
      <c r="D276" s="5"/>
      <c r="E276" s="5"/>
      <c r="F276" s="27" t="n">
        <f aca="false">E276*F256</f>
        <v>0</v>
      </c>
      <c r="H276" s="19" t="n">
        <v>18</v>
      </c>
      <c r="I276" s="25"/>
      <c r="J276" s="25"/>
      <c r="K276" s="5"/>
      <c r="L276" s="5"/>
      <c r="M276" s="27" t="n">
        <f aca="false">L276*M256</f>
        <v>0</v>
      </c>
      <c r="O276" s="19" t="n">
        <v>18</v>
      </c>
      <c r="P276" s="25"/>
      <c r="Q276" s="25"/>
      <c r="R276" s="5"/>
      <c r="S276" s="5"/>
      <c r="T276" s="27" t="n">
        <f aca="false">S276*T256</f>
        <v>0</v>
      </c>
    </row>
    <row r="277" customFormat="false" ht="15" hidden="false" customHeight="false" outlineLevel="0" collapsed="false">
      <c r="A277" s="19" t="n">
        <v>19</v>
      </c>
      <c r="B277" s="25"/>
      <c r="C277" s="25"/>
      <c r="D277" s="5"/>
      <c r="E277" s="5"/>
      <c r="F277" s="27" t="n">
        <f aca="false">E277*F256</f>
        <v>0</v>
      </c>
      <c r="H277" s="19" t="n">
        <v>19</v>
      </c>
      <c r="I277" s="25"/>
      <c r="J277" s="25"/>
      <c r="K277" s="5"/>
      <c r="L277" s="5"/>
      <c r="M277" s="27" t="n">
        <f aca="false">L277*M256</f>
        <v>0</v>
      </c>
      <c r="O277" s="19" t="n">
        <v>19</v>
      </c>
      <c r="P277" s="25"/>
      <c r="Q277" s="25"/>
      <c r="R277" s="5"/>
      <c r="S277" s="5"/>
      <c r="T277" s="27" t="n">
        <f aca="false">S277*T256</f>
        <v>0</v>
      </c>
    </row>
    <row r="278" customFormat="false" ht="15" hidden="false" customHeight="false" outlineLevel="0" collapsed="false">
      <c r="A278" s="19" t="n">
        <v>20</v>
      </c>
      <c r="B278" s="25"/>
      <c r="C278" s="25"/>
      <c r="D278" s="5"/>
      <c r="E278" s="5"/>
      <c r="F278" s="27" t="n">
        <f aca="false">E278*F256</f>
        <v>0</v>
      </c>
      <c r="H278" s="19" t="n">
        <v>20</v>
      </c>
      <c r="I278" s="25"/>
      <c r="J278" s="25"/>
      <c r="K278" s="5"/>
      <c r="L278" s="5"/>
      <c r="M278" s="27" t="n">
        <f aca="false">L278*M256</f>
        <v>0</v>
      </c>
      <c r="O278" s="19" t="n">
        <v>20</v>
      </c>
      <c r="P278" s="25"/>
      <c r="Q278" s="25"/>
      <c r="R278" s="5"/>
      <c r="S278" s="5"/>
      <c r="T278" s="27" t="n">
        <f aca="false">S278*T256</f>
        <v>0</v>
      </c>
    </row>
    <row r="279" customFormat="false" ht="15" hidden="false" customHeight="false" outlineLevel="0" collapsed="false">
      <c r="A279" s="19" t="n">
        <v>21</v>
      </c>
      <c r="B279" s="25"/>
      <c r="C279" s="25"/>
      <c r="D279" s="5"/>
      <c r="E279" s="5"/>
      <c r="F279" s="27" t="n">
        <f aca="false">E279*F256</f>
        <v>0</v>
      </c>
      <c r="H279" s="19" t="n">
        <v>21</v>
      </c>
      <c r="I279" s="25"/>
      <c r="J279" s="25"/>
      <c r="K279" s="5"/>
      <c r="L279" s="5"/>
      <c r="M279" s="27" t="n">
        <f aca="false">L279*M256</f>
        <v>0</v>
      </c>
      <c r="O279" s="19" t="n">
        <v>21</v>
      </c>
      <c r="P279" s="25"/>
      <c r="Q279" s="25"/>
      <c r="R279" s="5"/>
      <c r="S279" s="5"/>
      <c r="T279" s="27" t="n">
        <f aca="false">S279*T256</f>
        <v>0</v>
      </c>
    </row>
    <row r="280" customFormat="false" ht="15" hidden="false" customHeight="false" outlineLevel="0" collapsed="false">
      <c r="A280" s="19" t="n">
        <v>22</v>
      </c>
      <c r="B280" s="25"/>
      <c r="C280" s="25"/>
      <c r="D280" s="5"/>
      <c r="E280" s="5"/>
      <c r="F280" s="27" t="n">
        <f aca="false">E280*F256</f>
        <v>0</v>
      </c>
      <c r="H280" s="19" t="n">
        <v>22</v>
      </c>
      <c r="I280" s="25"/>
      <c r="J280" s="25"/>
      <c r="K280" s="5"/>
      <c r="L280" s="5"/>
      <c r="M280" s="27" t="n">
        <f aca="false">L280*M256</f>
        <v>0</v>
      </c>
      <c r="O280" s="19" t="n">
        <v>22</v>
      </c>
      <c r="P280" s="25"/>
      <c r="Q280" s="25"/>
      <c r="R280" s="5"/>
      <c r="S280" s="5"/>
      <c r="T280" s="27" t="n">
        <f aca="false">S280*T256</f>
        <v>0</v>
      </c>
    </row>
    <row r="281" customFormat="false" ht="15" hidden="false" customHeight="false" outlineLevel="0" collapsed="false">
      <c r="A281" s="19" t="n">
        <v>23</v>
      </c>
      <c r="B281" s="25"/>
      <c r="C281" s="25"/>
      <c r="D281" s="5"/>
      <c r="E281" s="5"/>
      <c r="F281" s="27" t="n">
        <f aca="false">E281*F256</f>
        <v>0</v>
      </c>
      <c r="H281" s="19" t="n">
        <v>23</v>
      </c>
      <c r="I281" s="25"/>
      <c r="J281" s="25"/>
      <c r="K281" s="5"/>
      <c r="L281" s="5"/>
      <c r="M281" s="27" t="n">
        <f aca="false">L281*M256</f>
        <v>0</v>
      </c>
      <c r="O281" s="19" t="n">
        <v>23</v>
      </c>
      <c r="P281" s="25"/>
      <c r="Q281" s="25"/>
      <c r="R281" s="5"/>
      <c r="S281" s="5"/>
      <c r="T281" s="27" t="n">
        <f aca="false">S281*T256</f>
        <v>0</v>
      </c>
    </row>
    <row r="282" customFormat="false" ht="15" hidden="false" customHeight="false" outlineLevel="0" collapsed="false">
      <c r="A282" s="19" t="n">
        <v>24</v>
      </c>
      <c r="B282" s="25"/>
      <c r="C282" s="25"/>
      <c r="D282" s="5"/>
      <c r="E282" s="5"/>
      <c r="F282" s="27" t="n">
        <f aca="false">E282*F256</f>
        <v>0</v>
      </c>
      <c r="H282" s="19" t="n">
        <v>24</v>
      </c>
      <c r="I282" s="25"/>
      <c r="J282" s="5"/>
      <c r="K282" s="5"/>
      <c r="L282" s="5"/>
      <c r="M282" s="27" t="n">
        <f aca="false">L282*M256</f>
        <v>0</v>
      </c>
      <c r="O282" s="19" t="n">
        <v>24</v>
      </c>
      <c r="P282" s="25"/>
      <c r="Q282" s="25"/>
      <c r="R282" s="5"/>
      <c r="S282" s="5"/>
      <c r="T282" s="27" t="n">
        <f aca="false">S282*T256</f>
        <v>0</v>
      </c>
    </row>
    <row r="283" customFormat="false" ht="15" hidden="false" customHeight="false" outlineLevel="0" collapsed="false">
      <c r="A283" s="19" t="n">
        <v>25</v>
      </c>
      <c r="B283" s="25"/>
      <c r="C283" s="25"/>
      <c r="D283" s="5"/>
      <c r="E283" s="5"/>
      <c r="F283" s="27" t="n">
        <f aca="false">E283*F256</f>
        <v>0</v>
      </c>
      <c r="H283" s="19" t="n">
        <v>25</v>
      </c>
      <c r="I283" s="25"/>
      <c r="J283" s="5"/>
      <c r="K283" s="5"/>
      <c r="L283" s="5"/>
      <c r="M283" s="27" t="n">
        <f aca="false">L283*M256</f>
        <v>0</v>
      </c>
      <c r="O283" s="19" t="n">
        <v>25</v>
      </c>
      <c r="P283" s="25"/>
      <c r="Q283" s="25"/>
      <c r="R283" s="5"/>
      <c r="S283" s="5"/>
      <c r="T283" s="27" t="n">
        <f aca="false">S283*T256</f>
        <v>0</v>
      </c>
    </row>
    <row r="284" customFormat="false" ht="15" hidden="false" customHeight="false" outlineLevel="0" collapsed="false">
      <c r="A284" s="19" t="n">
        <v>26</v>
      </c>
      <c r="B284" s="25"/>
      <c r="C284" s="25"/>
      <c r="D284" s="5"/>
      <c r="E284" s="5"/>
      <c r="F284" s="27" t="n">
        <f aca="false">E284*F256</f>
        <v>0</v>
      </c>
      <c r="H284" s="19" t="n">
        <v>26</v>
      </c>
      <c r="I284" s="25"/>
      <c r="J284" s="5"/>
      <c r="K284" s="5"/>
      <c r="L284" s="5"/>
      <c r="M284" s="27" t="n">
        <f aca="false">L284*M256</f>
        <v>0</v>
      </c>
      <c r="O284" s="19" t="n">
        <v>26</v>
      </c>
      <c r="P284" s="25"/>
      <c r="Q284" s="25"/>
      <c r="R284" s="5"/>
      <c r="S284" s="5"/>
      <c r="T284" s="27" t="n">
        <f aca="false">S284*T256</f>
        <v>0</v>
      </c>
    </row>
    <row r="285" customFormat="false" ht="15" hidden="false" customHeight="false" outlineLevel="0" collapsed="false">
      <c r="A285" s="19" t="n">
        <v>27</v>
      </c>
      <c r="B285" s="25"/>
      <c r="C285" s="25"/>
      <c r="D285" s="5"/>
      <c r="E285" s="5"/>
      <c r="F285" s="27" t="n">
        <f aca="false">E285*F256</f>
        <v>0</v>
      </c>
      <c r="H285" s="19" t="n">
        <v>27</v>
      </c>
      <c r="I285" s="25"/>
      <c r="J285" s="25"/>
      <c r="K285" s="5"/>
      <c r="L285" s="5"/>
      <c r="M285" s="27" t="n">
        <f aca="false">L285*M256</f>
        <v>0</v>
      </c>
      <c r="O285" s="19" t="n">
        <v>27</v>
      </c>
      <c r="P285" s="25"/>
      <c r="Q285" s="25"/>
      <c r="R285" s="5"/>
      <c r="S285" s="5"/>
      <c r="T285" s="27" t="n">
        <f aca="false">S285*T256</f>
        <v>0</v>
      </c>
    </row>
    <row r="286" customFormat="false" ht="15" hidden="false" customHeight="false" outlineLevel="0" collapsed="false">
      <c r="A286" s="19" t="n">
        <v>28</v>
      </c>
      <c r="B286" s="25"/>
      <c r="C286" s="25"/>
      <c r="D286" s="5"/>
      <c r="E286" s="5"/>
      <c r="F286" s="27" t="n">
        <f aca="false">E286*F256</f>
        <v>0</v>
      </c>
      <c r="H286" s="19" t="n">
        <v>28</v>
      </c>
      <c r="I286" s="25"/>
      <c r="J286" s="5"/>
      <c r="K286" s="5"/>
      <c r="L286" s="5"/>
      <c r="M286" s="27" t="n">
        <f aca="false">L286*M256</f>
        <v>0</v>
      </c>
      <c r="O286" s="19" t="n">
        <v>28</v>
      </c>
      <c r="P286" s="25"/>
      <c r="Q286" s="25"/>
      <c r="R286" s="5"/>
      <c r="S286" s="5"/>
      <c r="T286" s="27" t="n">
        <f aca="false">S286*T256</f>
        <v>0</v>
      </c>
    </row>
    <row r="287" customFormat="false" ht="15" hidden="false" customHeight="false" outlineLevel="0" collapsed="false">
      <c r="A287" s="19" t="n">
        <v>29</v>
      </c>
      <c r="B287" s="25"/>
      <c r="C287" s="25"/>
      <c r="D287" s="5"/>
      <c r="E287" s="5"/>
      <c r="F287" s="27" t="n">
        <f aca="false">E287*F256</f>
        <v>0</v>
      </c>
      <c r="H287" s="19" t="n">
        <v>29</v>
      </c>
      <c r="I287" s="25"/>
      <c r="J287" s="5"/>
      <c r="K287" s="5"/>
      <c r="L287" s="5"/>
      <c r="M287" s="27" t="n">
        <f aca="false">L287*M256</f>
        <v>0</v>
      </c>
      <c r="O287" s="19" t="n">
        <v>29</v>
      </c>
      <c r="P287" s="25"/>
      <c r="Q287" s="25"/>
      <c r="R287" s="5"/>
      <c r="S287" s="5"/>
      <c r="T287" s="27" t="n">
        <f aca="false">S287*T256</f>
        <v>0</v>
      </c>
    </row>
    <row r="288" customFormat="false" ht="15" hidden="false" customHeight="false" outlineLevel="0" collapsed="false">
      <c r="A288" s="19" t="n">
        <v>30</v>
      </c>
      <c r="B288" s="25"/>
      <c r="C288" s="25"/>
      <c r="D288" s="5"/>
      <c r="E288" s="5"/>
      <c r="F288" s="27" t="n">
        <f aca="false">E288*F256</f>
        <v>0</v>
      </c>
      <c r="H288" s="19" t="n">
        <v>30</v>
      </c>
      <c r="I288" s="25"/>
      <c r="J288" s="5"/>
      <c r="K288" s="5"/>
      <c r="L288" s="5"/>
      <c r="M288" s="27" t="n">
        <f aca="false">L288*M256</f>
        <v>0</v>
      </c>
      <c r="O288" s="19" t="n">
        <v>30</v>
      </c>
      <c r="P288" s="25"/>
      <c r="Q288" s="25"/>
      <c r="R288" s="5"/>
      <c r="S288" s="5"/>
      <c r="T288" s="27" t="n">
        <f aca="false">S288*T256</f>
        <v>0</v>
      </c>
    </row>
    <row r="289" customFormat="false" ht="15" hidden="false" customHeight="false" outlineLevel="0" collapsed="false">
      <c r="A289" s="19" t="n">
        <v>31</v>
      </c>
      <c r="B289" s="25"/>
      <c r="C289" s="25"/>
      <c r="D289" s="5"/>
      <c r="E289" s="5"/>
      <c r="F289" s="27" t="n">
        <f aca="false">E289*F256</f>
        <v>0</v>
      </c>
      <c r="H289" s="19" t="n">
        <v>31</v>
      </c>
      <c r="I289" s="25"/>
      <c r="J289" s="5"/>
      <c r="K289" s="5"/>
      <c r="L289" s="5"/>
      <c r="M289" s="27" t="n">
        <f aca="false">L289*M256</f>
        <v>0</v>
      </c>
      <c r="O289" s="19" t="n">
        <v>31</v>
      </c>
      <c r="P289" s="25"/>
      <c r="Q289" s="25"/>
      <c r="R289" s="5"/>
      <c r="S289" s="5"/>
      <c r="T289" s="27" t="n">
        <f aca="false">S289*T256</f>
        <v>0</v>
      </c>
    </row>
    <row r="290" customFormat="false" ht="15" hidden="false" customHeight="false" outlineLevel="0" collapsed="false">
      <c r="A290" s="19" t="n">
        <v>32</v>
      </c>
      <c r="B290" s="25"/>
      <c r="C290" s="25"/>
      <c r="D290" s="5"/>
      <c r="E290" s="5"/>
      <c r="F290" s="27" t="n">
        <f aca="false">E290*F256</f>
        <v>0</v>
      </c>
      <c r="H290" s="19" t="n">
        <v>32</v>
      </c>
      <c r="I290" s="25"/>
      <c r="J290" s="5"/>
      <c r="K290" s="5"/>
      <c r="L290" s="5"/>
      <c r="M290" s="27" t="n">
        <f aca="false">L290*M256</f>
        <v>0</v>
      </c>
      <c r="O290" s="19" t="n">
        <v>32</v>
      </c>
      <c r="P290" s="25"/>
      <c r="Q290" s="25"/>
      <c r="R290" s="5"/>
      <c r="S290" s="5"/>
      <c r="T290" s="27" t="n">
        <f aca="false">S290*T256</f>
        <v>0</v>
      </c>
    </row>
    <row r="291" customFormat="false" ht="15" hidden="false" customHeight="false" outlineLevel="0" collapsed="false">
      <c r="A291" s="19" t="n">
        <v>33</v>
      </c>
      <c r="B291" s="25"/>
      <c r="C291" s="25"/>
      <c r="D291" s="5"/>
      <c r="E291" s="5"/>
      <c r="F291" s="27" t="n">
        <f aca="false">E291*F256</f>
        <v>0</v>
      </c>
      <c r="H291" s="19" t="n">
        <v>33</v>
      </c>
      <c r="I291" s="25"/>
      <c r="J291" s="5"/>
      <c r="K291" s="5"/>
      <c r="L291" s="5"/>
      <c r="M291" s="27" t="n">
        <f aca="false">L291*M256</f>
        <v>0</v>
      </c>
      <c r="O291" s="19" t="n">
        <v>33</v>
      </c>
      <c r="P291" s="25"/>
      <c r="Q291" s="25"/>
      <c r="R291" s="5"/>
      <c r="S291" s="5"/>
      <c r="T291" s="27" t="n">
        <f aca="false">S291*T256</f>
        <v>0</v>
      </c>
    </row>
    <row r="292" customFormat="false" ht="15" hidden="false" customHeight="false" outlineLevel="0" collapsed="false">
      <c r="A292" s="19" t="n">
        <v>34</v>
      </c>
      <c r="B292" s="25"/>
      <c r="C292" s="25"/>
      <c r="D292" s="5"/>
      <c r="E292" s="5"/>
      <c r="F292" s="27" t="n">
        <f aca="false">E292*F256</f>
        <v>0</v>
      </c>
      <c r="H292" s="19" t="n">
        <v>34</v>
      </c>
      <c r="I292" s="25"/>
      <c r="J292" s="5"/>
      <c r="K292" s="5"/>
      <c r="L292" s="5"/>
      <c r="M292" s="27" t="n">
        <f aca="false">L292*M256</f>
        <v>0</v>
      </c>
      <c r="O292" s="19" t="n">
        <v>34</v>
      </c>
      <c r="P292" s="25"/>
      <c r="Q292" s="25"/>
      <c r="R292" s="5"/>
      <c r="S292" s="5"/>
      <c r="T292" s="27" t="n">
        <f aca="false">S292*T256</f>
        <v>0</v>
      </c>
    </row>
    <row r="293" customFormat="false" ht="15" hidden="false" customHeight="false" outlineLevel="0" collapsed="false">
      <c r="A293" s="19" t="n">
        <v>35</v>
      </c>
      <c r="B293" s="25"/>
      <c r="C293" s="25"/>
      <c r="D293" s="5"/>
      <c r="E293" s="5"/>
      <c r="F293" s="27" t="n">
        <f aca="false">E293*F256</f>
        <v>0</v>
      </c>
      <c r="H293" s="19" t="n">
        <v>35</v>
      </c>
      <c r="I293" s="25"/>
      <c r="J293" s="5"/>
      <c r="K293" s="5"/>
      <c r="L293" s="5"/>
      <c r="M293" s="27" t="n">
        <f aca="false">L293*M256</f>
        <v>0</v>
      </c>
      <c r="O293" s="19" t="n">
        <v>35</v>
      </c>
      <c r="P293" s="25"/>
      <c r="Q293" s="25"/>
      <c r="R293" s="5"/>
      <c r="S293" s="5"/>
      <c r="T293" s="27" t="n">
        <f aca="false">S293*T256</f>
        <v>0</v>
      </c>
    </row>
    <row r="294" customFormat="false" ht="15" hidden="false" customHeight="false" outlineLevel="0" collapsed="false">
      <c r="A294" s="19" t="n">
        <v>36</v>
      </c>
      <c r="B294" s="25"/>
      <c r="C294" s="25"/>
      <c r="D294" s="5"/>
      <c r="E294" s="5"/>
      <c r="F294" s="27" t="n">
        <f aca="false">E294*F256</f>
        <v>0</v>
      </c>
      <c r="H294" s="19" t="n">
        <v>36</v>
      </c>
      <c r="I294" s="25"/>
      <c r="J294" s="5"/>
      <c r="K294" s="5"/>
      <c r="L294" s="5"/>
      <c r="M294" s="27" t="n">
        <f aca="false">L294*M256</f>
        <v>0</v>
      </c>
      <c r="O294" s="19" t="n">
        <v>36</v>
      </c>
      <c r="P294" s="25"/>
      <c r="Q294" s="25"/>
      <c r="R294" s="5"/>
      <c r="S294" s="5"/>
      <c r="T294" s="27" t="n">
        <f aca="false">S294*T256</f>
        <v>0</v>
      </c>
    </row>
    <row r="295" customFormat="false" ht="15" hidden="false" customHeight="false" outlineLevel="0" collapsed="false">
      <c r="A295" s="19" t="n">
        <v>37</v>
      </c>
      <c r="B295" s="25"/>
      <c r="C295" s="25"/>
      <c r="D295" s="5"/>
      <c r="E295" s="5"/>
      <c r="F295" s="27" t="n">
        <f aca="false">E295*F256</f>
        <v>0</v>
      </c>
      <c r="H295" s="19" t="n">
        <v>37</v>
      </c>
      <c r="I295" s="25"/>
      <c r="J295" s="25"/>
      <c r="K295" s="5"/>
      <c r="L295" s="5"/>
      <c r="M295" s="27" t="n">
        <f aca="false">L295*M256</f>
        <v>0</v>
      </c>
      <c r="O295" s="19" t="n">
        <v>37</v>
      </c>
      <c r="P295" s="25"/>
      <c r="Q295" s="25"/>
      <c r="R295" s="5"/>
      <c r="S295" s="5"/>
      <c r="T295" s="27" t="n">
        <f aca="false">S295*T256</f>
        <v>0</v>
      </c>
    </row>
    <row r="296" customFormat="false" ht="15" hidden="false" customHeight="false" outlineLevel="0" collapsed="false">
      <c r="A296" s="19" t="n">
        <v>38</v>
      </c>
      <c r="B296" s="25"/>
      <c r="C296" s="25"/>
      <c r="D296" s="5"/>
      <c r="E296" s="5"/>
      <c r="F296" s="27" t="n">
        <f aca="false">E296*F256</f>
        <v>0</v>
      </c>
      <c r="H296" s="19" t="n">
        <v>38</v>
      </c>
      <c r="I296" s="25"/>
      <c r="J296" s="25"/>
      <c r="K296" s="5"/>
      <c r="L296" s="5"/>
      <c r="M296" s="27" t="n">
        <f aca="false">L296*M256</f>
        <v>0</v>
      </c>
      <c r="O296" s="19" t="n">
        <v>38</v>
      </c>
      <c r="P296" s="25"/>
      <c r="Q296" s="5"/>
      <c r="R296" s="5"/>
      <c r="S296" s="5"/>
      <c r="T296" s="27" t="n">
        <f aca="false">S296*T256</f>
        <v>0</v>
      </c>
    </row>
    <row r="297" customFormat="false" ht="15" hidden="false" customHeight="false" outlineLevel="0" collapsed="false">
      <c r="A297" s="19" t="n">
        <v>39</v>
      </c>
      <c r="B297" s="25"/>
      <c r="C297" s="25"/>
      <c r="D297" s="5"/>
      <c r="E297" s="5"/>
      <c r="F297" s="27" t="n">
        <f aca="false">E297*F256</f>
        <v>0</v>
      </c>
      <c r="H297" s="19" t="n">
        <v>39</v>
      </c>
      <c r="I297" s="25"/>
      <c r="J297" s="25"/>
      <c r="K297" s="5"/>
      <c r="L297" s="5"/>
      <c r="M297" s="27" t="n">
        <f aca="false">L297*M256</f>
        <v>0</v>
      </c>
      <c r="O297" s="19" t="n">
        <v>39</v>
      </c>
      <c r="P297" s="25"/>
      <c r="Q297" s="25"/>
      <c r="R297" s="5"/>
      <c r="S297" s="5"/>
      <c r="T297" s="27" t="n">
        <f aca="false">S297*T256</f>
        <v>0</v>
      </c>
    </row>
    <row r="298" customFormat="false" ht="15" hidden="false" customHeight="false" outlineLevel="0" collapsed="false">
      <c r="A298" s="19" t="n">
        <v>40</v>
      </c>
      <c r="B298" s="25"/>
      <c r="C298" s="25"/>
      <c r="D298" s="5"/>
      <c r="E298" s="5"/>
      <c r="F298" s="27" t="n">
        <f aca="false">E298*F256</f>
        <v>0</v>
      </c>
      <c r="H298" s="19" t="n">
        <v>40</v>
      </c>
      <c r="I298" s="25"/>
      <c r="J298" s="25"/>
      <c r="K298" s="5"/>
      <c r="L298" s="5"/>
      <c r="M298" s="27" t="n">
        <f aca="false">L298*M256</f>
        <v>0</v>
      </c>
      <c r="O298" s="19" t="n">
        <v>40</v>
      </c>
      <c r="P298" s="25"/>
      <c r="Q298" s="25"/>
      <c r="R298" s="5"/>
      <c r="S298" s="5"/>
      <c r="T298" s="27" t="n">
        <f aca="false">S298*T256</f>
        <v>0</v>
      </c>
    </row>
    <row r="299" customFormat="false" ht="15" hidden="false" customHeight="false" outlineLevel="0" collapsed="false">
      <c r="A299" s="19" t="n">
        <v>41</v>
      </c>
      <c r="B299" s="25"/>
      <c r="C299" s="25"/>
      <c r="D299" s="5"/>
      <c r="E299" s="5"/>
      <c r="F299" s="27" t="n">
        <f aca="false">E299*F256</f>
        <v>0</v>
      </c>
      <c r="H299" s="19" t="n">
        <v>41</v>
      </c>
      <c r="I299" s="25"/>
      <c r="J299" s="25"/>
      <c r="K299" s="5"/>
      <c r="L299" s="5"/>
      <c r="M299" s="27" t="n">
        <f aca="false">L299*M256</f>
        <v>0</v>
      </c>
      <c r="O299" s="19" t="n">
        <v>41</v>
      </c>
      <c r="P299" s="25"/>
      <c r="Q299" s="25"/>
      <c r="R299" s="5"/>
      <c r="S299" s="5"/>
      <c r="T299" s="27" t="n">
        <f aca="false">S299*T256</f>
        <v>0</v>
      </c>
    </row>
    <row r="300" customFormat="false" ht="15" hidden="false" customHeight="false" outlineLevel="0" collapsed="false">
      <c r="A300" s="19" t="n">
        <v>42</v>
      </c>
      <c r="B300" s="25"/>
      <c r="C300" s="25"/>
      <c r="D300" s="5"/>
      <c r="E300" s="5"/>
      <c r="F300" s="27" t="n">
        <f aca="false">E300*F256</f>
        <v>0</v>
      </c>
      <c r="H300" s="19" t="n">
        <v>42</v>
      </c>
      <c r="I300" s="25"/>
      <c r="J300" s="25"/>
      <c r="K300" s="5"/>
      <c r="L300" s="5"/>
      <c r="M300" s="27" t="n">
        <f aca="false">L300*M256</f>
        <v>0</v>
      </c>
      <c r="O300" s="19" t="n">
        <v>42</v>
      </c>
      <c r="P300" s="25"/>
      <c r="Q300" s="25"/>
      <c r="R300" s="5"/>
      <c r="S300" s="5"/>
      <c r="T300" s="27" t="n">
        <f aca="false">S300*T256</f>
        <v>0</v>
      </c>
    </row>
    <row r="301" customFormat="false" ht="15" hidden="false" customHeight="false" outlineLevel="0" collapsed="false">
      <c r="A301" s="19" t="n">
        <v>43</v>
      </c>
      <c r="B301" s="25"/>
      <c r="C301" s="25"/>
      <c r="D301" s="5"/>
      <c r="E301" s="5"/>
      <c r="F301" s="27" t="n">
        <f aca="false">E301*F256</f>
        <v>0</v>
      </c>
      <c r="H301" s="19" t="n">
        <v>43</v>
      </c>
      <c r="I301" s="25"/>
      <c r="J301" s="25"/>
      <c r="K301" s="5"/>
      <c r="L301" s="5"/>
      <c r="M301" s="27" t="n">
        <f aca="false">L301*M256</f>
        <v>0</v>
      </c>
      <c r="O301" s="19" t="n">
        <v>43</v>
      </c>
      <c r="P301" s="25"/>
      <c r="Q301" s="5"/>
      <c r="R301" s="5"/>
      <c r="S301" s="5"/>
      <c r="T301" s="27" t="n">
        <f aca="false">S301*T256</f>
        <v>0</v>
      </c>
    </row>
    <row r="302" customFormat="false" ht="15" hidden="false" customHeight="false" outlineLevel="0" collapsed="false">
      <c r="A302" s="19" t="n">
        <v>44</v>
      </c>
      <c r="B302" s="25"/>
      <c r="C302" s="25"/>
      <c r="D302" s="5"/>
      <c r="E302" s="5"/>
      <c r="F302" s="27" t="n">
        <f aca="false">E302*F256</f>
        <v>0</v>
      </c>
      <c r="H302" s="19" t="n">
        <v>44</v>
      </c>
      <c r="I302" s="25"/>
      <c r="J302" s="25"/>
      <c r="K302" s="5"/>
      <c r="L302" s="5"/>
      <c r="M302" s="27" t="n">
        <f aca="false">L302*M256</f>
        <v>0</v>
      </c>
      <c r="O302" s="19" t="n">
        <v>44</v>
      </c>
      <c r="P302" s="25"/>
      <c r="Q302" s="5"/>
      <c r="R302" s="5"/>
      <c r="S302" s="5"/>
      <c r="T302" s="27" t="n">
        <f aca="false">S302*T256</f>
        <v>0</v>
      </c>
    </row>
    <row r="303" customFormat="false" ht="15" hidden="false" customHeight="false" outlineLevel="0" collapsed="false">
      <c r="A303" s="19" t="n">
        <v>45</v>
      </c>
      <c r="B303" s="25"/>
      <c r="C303" s="25"/>
      <c r="D303" s="5"/>
      <c r="E303" s="5"/>
      <c r="F303" s="27" t="n">
        <f aca="false">E303*F256</f>
        <v>0</v>
      </c>
      <c r="H303" s="19" t="n">
        <v>45</v>
      </c>
      <c r="I303" s="25"/>
      <c r="J303" s="25"/>
      <c r="K303" s="5"/>
      <c r="L303" s="5"/>
      <c r="M303" s="27" t="n">
        <f aca="false">L303*M256</f>
        <v>0</v>
      </c>
      <c r="O303" s="19" t="n">
        <v>45</v>
      </c>
      <c r="P303" s="25"/>
      <c r="Q303" s="25"/>
      <c r="R303" s="5"/>
      <c r="S303" s="5"/>
      <c r="T303" s="27" t="n">
        <f aca="false">S303*T256</f>
        <v>0</v>
      </c>
    </row>
    <row r="304" customFormat="false" ht="15" hidden="false" customHeight="false" outlineLevel="0" collapsed="false">
      <c r="A304" s="19" t="n">
        <v>46</v>
      </c>
      <c r="B304" s="25"/>
      <c r="C304" s="25"/>
      <c r="D304" s="5"/>
      <c r="E304" s="5"/>
      <c r="F304" s="27" t="n">
        <f aca="false">E304*F256</f>
        <v>0</v>
      </c>
      <c r="H304" s="19" t="n">
        <v>46</v>
      </c>
      <c r="I304" s="25"/>
      <c r="J304" s="25"/>
      <c r="K304" s="5"/>
      <c r="L304" s="5"/>
      <c r="M304" s="27" t="n">
        <f aca="false">L304*M256</f>
        <v>0</v>
      </c>
      <c r="O304" s="19" t="n">
        <v>46</v>
      </c>
      <c r="P304" s="25"/>
      <c r="Q304" s="5"/>
      <c r="R304" s="5"/>
      <c r="S304" s="5"/>
      <c r="T304" s="27" t="n">
        <f aca="false">S304*T256</f>
        <v>0</v>
      </c>
    </row>
    <row r="305" customFormat="false" ht="15" hidden="false" customHeight="false" outlineLevel="0" collapsed="false">
      <c r="A305" s="19" t="n">
        <v>47</v>
      </c>
      <c r="B305" s="25"/>
      <c r="C305" s="25"/>
      <c r="D305" s="5"/>
      <c r="E305" s="5"/>
      <c r="F305" s="27" t="n">
        <f aca="false">E305*F256</f>
        <v>0</v>
      </c>
      <c r="H305" s="19" t="n">
        <v>47</v>
      </c>
      <c r="I305" s="25"/>
      <c r="J305" s="25"/>
      <c r="K305" s="5"/>
      <c r="L305" s="5"/>
      <c r="M305" s="27" t="n">
        <f aca="false">L305*M256</f>
        <v>0</v>
      </c>
      <c r="O305" s="19" t="n">
        <v>47</v>
      </c>
      <c r="P305" s="25"/>
      <c r="Q305" s="5"/>
      <c r="R305" s="5"/>
      <c r="S305" s="5"/>
      <c r="T305" s="27" t="n">
        <f aca="false">S305*T256</f>
        <v>0</v>
      </c>
    </row>
    <row r="306" customFormat="false" ht="15" hidden="false" customHeight="false" outlineLevel="0" collapsed="false">
      <c r="A306" s="19" t="n">
        <v>48</v>
      </c>
      <c r="B306" s="25"/>
      <c r="C306" s="25"/>
      <c r="D306" s="5"/>
      <c r="E306" s="5"/>
      <c r="F306" s="27" t="n">
        <f aca="false">E306*F256</f>
        <v>0</v>
      </c>
      <c r="H306" s="19" t="n">
        <v>48</v>
      </c>
      <c r="I306" s="25"/>
      <c r="J306" s="25"/>
      <c r="K306" s="5"/>
      <c r="L306" s="5"/>
      <c r="M306" s="27" t="n">
        <f aca="false">L306*M256</f>
        <v>0</v>
      </c>
      <c r="O306" s="19" t="n">
        <v>48</v>
      </c>
      <c r="P306" s="25"/>
      <c r="Q306" s="5"/>
      <c r="R306" s="5"/>
      <c r="S306" s="5"/>
      <c r="T306" s="27" t="n">
        <f aca="false">S306*T256</f>
        <v>0</v>
      </c>
    </row>
    <row r="307" customFormat="false" ht="15" hidden="false" customHeight="false" outlineLevel="0" collapsed="false">
      <c r="A307" s="19" t="n">
        <v>49</v>
      </c>
      <c r="B307" s="25"/>
      <c r="C307" s="25"/>
      <c r="D307" s="5"/>
      <c r="E307" s="5"/>
      <c r="F307" s="27" t="n">
        <f aca="false">E307*F256</f>
        <v>0</v>
      </c>
      <c r="H307" s="19" t="n">
        <v>49</v>
      </c>
      <c r="I307" s="25"/>
      <c r="J307" s="25"/>
      <c r="K307" s="5"/>
      <c r="L307" s="5"/>
      <c r="M307" s="27" t="n">
        <f aca="false">L307*M256</f>
        <v>0</v>
      </c>
      <c r="O307" s="19" t="n">
        <v>49</v>
      </c>
      <c r="P307" s="25"/>
      <c r="Q307" s="5"/>
      <c r="R307" s="5"/>
      <c r="S307" s="5"/>
      <c r="T307" s="27" t="n">
        <f aca="false">S307*T256</f>
        <v>0</v>
      </c>
    </row>
    <row r="308" customFormat="false" ht="15" hidden="false" customHeight="false" outlineLevel="0" collapsed="false">
      <c r="A308" s="19" t="n">
        <v>50</v>
      </c>
      <c r="B308" s="25"/>
      <c r="C308" s="25"/>
      <c r="D308" s="5"/>
      <c r="E308" s="5"/>
      <c r="F308" s="27" t="n">
        <f aca="false">E308*F256</f>
        <v>0</v>
      </c>
      <c r="H308" s="19" t="n">
        <v>50</v>
      </c>
      <c r="I308" s="25"/>
      <c r="J308" s="25"/>
      <c r="K308" s="5"/>
      <c r="L308" s="5"/>
      <c r="M308" s="27" t="n">
        <f aca="false">L308*M256</f>
        <v>0</v>
      </c>
      <c r="O308" s="19" t="n">
        <v>50</v>
      </c>
      <c r="P308" s="25"/>
      <c r="Q308" s="5"/>
      <c r="R308" s="5"/>
      <c r="S308" s="5"/>
      <c r="T308" s="27" t="n">
        <f aca="false">S308*T256</f>
        <v>0</v>
      </c>
    </row>
    <row r="309" customFormat="false" ht="15" hidden="false" customHeight="false" outlineLevel="0" collapsed="false">
      <c r="A309" s="19" t="n">
        <v>51</v>
      </c>
      <c r="B309" s="25"/>
      <c r="C309" s="25"/>
      <c r="D309" s="5"/>
      <c r="E309" s="5"/>
      <c r="F309" s="27" t="n">
        <f aca="false">E309*F256</f>
        <v>0</v>
      </c>
      <c r="H309" s="19" t="n">
        <v>51</v>
      </c>
      <c r="I309" s="25"/>
      <c r="J309" s="25"/>
      <c r="K309" s="5"/>
      <c r="L309" s="5"/>
      <c r="M309" s="27" t="n">
        <f aca="false">L309*M256</f>
        <v>0</v>
      </c>
      <c r="O309" s="19" t="n">
        <v>51</v>
      </c>
      <c r="P309" s="25"/>
      <c r="Q309" s="5"/>
      <c r="R309" s="5"/>
      <c r="S309" s="5"/>
      <c r="T309" s="27" t="n">
        <f aca="false">S309*T256</f>
        <v>0</v>
      </c>
    </row>
    <row r="310" customFormat="false" ht="15" hidden="false" customHeight="false" outlineLevel="0" collapsed="false">
      <c r="O310" s="19" t="n">
        <v>52</v>
      </c>
      <c r="P310" s="25"/>
      <c r="Q310" s="5"/>
      <c r="R310" s="5"/>
      <c r="S310" s="5"/>
      <c r="T310" s="27" t="n">
        <f aca="false">S310*T256</f>
        <v>0</v>
      </c>
    </row>
    <row r="311" customFormat="false" ht="15" hidden="false" customHeight="false" outlineLevel="0" collapsed="false">
      <c r="O311" s="19" t="n">
        <v>53</v>
      </c>
      <c r="P311" s="25"/>
      <c r="Q311" s="5"/>
      <c r="R311" s="5"/>
      <c r="S311" s="5"/>
      <c r="T311" s="27" t="n">
        <f aca="false">S311*T256</f>
        <v>0</v>
      </c>
    </row>
    <row r="312" customFormat="false" ht="15" hidden="false" customHeight="false" outlineLevel="0" collapsed="false">
      <c r="O312" s="19" t="n">
        <v>54</v>
      </c>
      <c r="P312" s="25"/>
      <c r="Q312" s="5"/>
      <c r="R312" s="5"/>
      <c r="S312" s="5"/>
      <c r="T312" s="27" t="n">
        <f aca="false">S312*T256</f>
        <v>0</v>
      </c>
    </row>
    <row r="313" customFormat="false" ht="15" hidden="false" customHeight="false" outlineLevel="0" collapsed="false">
      <c r="O313" s="19" t="n">
        <v>55</v>
      </c>
      <c r="P313" s="25"/>
      <c r="Q313" s="5"/>
      <c r="R313" s="5"/>
      <c r="S313" s="5"/>
      <c r="T313" s="27" t="n">
        <f aca="false">S313*T256</f>
        <v>0</v>
      </c>
    </row>
    <row r="314" customFormat="false" ht="15" hidden="false" customHeight="false" outlineLevel="0" collapsed="false">
      <c r="O314" s="19" t="n">
        <v>56</v>
      </c>
      <c r="P314" s="25"/>
      <c r="Q314" s="5"/>
      <c r="R314" s="5"/>
      <c r="S314" s="5"/>
      <c r="T314" s="27" t="n">
        <f aca="false">S314*T256</f>
        <v>0</v>
      </c>
    </row>
    <row r="315" customFormat="false" ht="15" hidden="false" customHeight="false" outlineLevel="0" collapsed="false">
      <c r="O315" s="19" t="n">
        <v>57</v>
      </c>
      <c r="P315" s="25"/>
      <c r="Q315" s="5"/>
      <c r="R315" s="5"/>
      <c r="S315" s="5"/>
      <c r="T315" s="27" t="n">
        <f aca="false">S315*T256</f>
        <v>0</v>
      </c>
    </row>
    <row r="316" customFormat="false" ht="15" hidden="false" customHeight="false" outlineLevel="0" collapsed="false">
      <c r="O316" s="19" t="n">
        <v>58</v>
      </c>
      <c r="P316" s="25"/>
      <c r="Q316" s="5"/>
      <c r="R316" s="5"/>
      <c r="S316" s="5"/>
      <c r="T316" s="27" t="n">
        <f aca="false">S316*T256</f>
        <v>0</v>
      </c>
    </row>
    <row r="317" customFormat="false" ht="15" hidden="false" customHeight="false" outlineLevel="0" collapsed="false">
      <c r="O317" s="19" t="n">
        <v>59</v>
      </c>
      <c r="P317" s="25"/>
      <c r="Q317" s="5"/>
      <c r="R317" s="5"/>
      <c r="S317" s="5"/>
      <c r="T317" s="27" t="n">
        <f aca="false">S317*T256</f>
        <v>0</v>
      </c>
    </row>
    <row r="318" customFormat="false" ht="15" hidden="false" customHeight="false" outlineLevel="0" collapsed="false">
      <c r="O318" s="19" t="n">
        <v>60</v>
      </c>
      <c r="P318" s="25"/>
      <c r="Q318" s="5"/>
      <c r="R318" s="5"/>
      <c r="S318" s="5"/>
      <c r="T318" s="27" t="n">
        <f aca="false">S318*T256</f>
        <v>0</v>
      </c>
    </row>
    <row r="319" customFormat="false" ht="15" hidden="false" customHeight="false" outlineLevel="0" collapsed="false">
      <c r="O319" s="19" t="n">
        <v>61</v>
      </c>
      <c r="P319" s="25"/>
      <c r="Q319" s="5"/>
      <c r="R319" s="5"/>
      <c r="S319" s="5"/>
      <c r="T319" s="27" t="n">
        <f aca="false">S319*T256</f>
        <v>0</v>
      </c>
    </row>
    <row r="320" customFormat="false" ht="15" hidden="false" customHeight="false" outlineLevel="0" collapsed="false">
      <c r="O320" s="19" t="n">
        <v>62</v>
      </c>
      <c r="P320" s="25"/>
      <c r="Q320" s="5"/>
      <c r="R320" s="5"/>
      <c r="S320" s="5"/>
      <c r="T320" s="27" t="n">
        <f aca="false">S320*T256</f>
        <v>0</v>
      </c>
    </row>
    <row r="321" customFormat="false" ht="15" hidden="false" customHeight="false" outlineLevel="0" collapsed="false">
      <c r="O321" s="19" t="n">
        <v>63</v>
      </c>
      <c r="P321" s="25"/>
      <c r="Q321" s="5"/>
      <c r="R321" s="5"/>
      <c r="S321" s="5"/>
      <c r="T321" s="27" t="n">
        <f aca="false">S321*T256</f>
        <v>0</v>
      </c>
    </row>
    <row r="322" customFormat="false" ht="15" hidden="false" customHeight="false" outlineLevel="0" collapsed="false">
      <c r="O322" s="19" t="n">
        <v>64</v>
      </c>
      <c r="P322" s="25"/>
      <c r="Q322" s="5"/>
      <c r="R322" s="5"/>
      <c r="S322" s="5"/>
      <c r="T322" s="27" t="n">
        <f aca="false">S322*T256</f>
        <v>0</v>
      </c>
    </row>
    <row r="323" customFormat="false" ht="15" hidden="false" customHeight="false" outlineLevel="0" collapsed="false">
      <c r="O323" s="19" t="n">
        <v>65</v>
      </c>
      <c r="P323" s="25"/>
      <c r="Q323" s="5"/>
      <c r="R323" s="5"/>
      <c r="S323" s="5"/>
      <c r="T323" s="27" t="n">
        <f aca="false">S323*T256</f>
        <v>0</v>
      </c>
    </row>
    <row r="324" customFormat="false" ht="15" hidden="false" customHeight="false" outlineLevel="0" collapsed="false">
      <c r="O324" s="19" t="n">
        <v>66</v>
      </c>
      <c r="P324" s="25"/>
      <c r="Q324" s="5"/>
      <c r="R324" s="5"/>
      <c r="S324" s="5"/>
      <c r="T324" s="27" t="n">
        <f aca="false">S324*T256</f>
        <v>0</v>
      </c>
    </row>
    <row r="325" customFormat="false" ht="15" hidden="false" customHeight="false" outlineLevel="0" collapsed="false">
      <c r="O325" s="19" t="n">
        <v>67</v>
      </c>
      <c r="P325" s="25"/>
      <c r="Q325" s="25"/>
      <c r="R325" s="5"/>
      <c r="S325" s="5"/>
      <c r="T325" s="27" t="n">
        <f aca="false">S325*T256</f>
        <v>0</v>
      </c>
    </row>
    <row r="326" customFormat="false" ht="15" hidden="false" customHeight="false" outlineLevel="0" collapsed="false">
      <c r="O326" s="19" t="n">
        <v>68</v>
      </c>
      <c r="P326" s="25"/>
      <c r="Q326" s="5"/>
      <c r="R326" s="5"/>
      <c r="S326" s="5"/>
      <c r="T326" s="27" t="n">
        <f aca="false">S326*T256</f>
        <v>0</v>
      </c>
    </row>
    <row r="327" customFormat="false" ht="15" hidden="false" customHeight="false" outlineLevel="0" collapsed="false">
      <c r="O327" s="19" t="n">
        <v>69</v>
      </c>
      <c r="P327" s="25"/>
      <c r="Q327" s="5"/>
      <c r="R327" s="5"/>
      <c r="S327" s="5"/>
      <c r="T327" s="27" t="n">
        <f aca="false">S327*T256</f>
        <v>0</v>
      </c>
    </row>
    <row r="328" customFormat="false" ht="15" hidden="false" customHeight="false" outlineLevel="0" collapsed="false">
      <c r="O328" s="19" t="n">
        <v>70</v>
      </c>
      <c r="P328" s="25"/>
      <c r="Q328" s="5"/>
      <c r="R328" s="5"/>
      <c r="S328" s="5"/>
      <c r="T328" s="27" t="n">
        <f aca="false">S328*T256</f>
        <v>0</v>
      </c>
    </row>
    <row r="329" customFormat="false" ht="15" hidden="false" customHeight="false" outlineLevel="0" collapsed="false">
      <c r="O329" s="19" t="n">
        <v>71</v>
      </c>
      <c r="P329" s="25"/>
      <c r="Q329" s="5"/>
      <c r="R329" s="5"/>
      <c r="S329" s="5"/>
      <c r="T329" s="27" t="n">
        <f aca="false">S329*T256</f>
        <v>0</v>
      </c>
    </row>
    <row r="330" customFormat="false" ht="15" hidden="false" customHeight="false" outlineLevel="0" collapsed="false">
      <c r="O330" s="19" t="n">
        <v>72</v>
      </c>
      <c r="P330" s="25"/>
      <c r="Q330" s="5"/>
      <c r="R330" s="5"/>
      <c r="S330" s="5"/>
      <c r="T330" s="27" t="n">
        <f aca="false">S330*T256</f>
        <v>0</v>
      </c>
    </row>
    <row r="331" customFormat="false" ht="15" hidden="false" customHeight="false" outlineLevel="0" collapsed="false">
      <c r="O331" s="19" t="n">
        <v>73</v>
      </c>
      <c r="P331" s="25"/>
      <c r="Q331" s="5"/>
      <c r="R331" s="5"/>
      <c r="S331" s="5"/>
      <c r="T331" s="27" t="n">
        <f aca="false">S331*T256</f>
        <v>0</v>
      </c>
    </row>
    <row r="332" customFormat="false" ht="15" hidden="false" customHeight="false" outlineLevel="0" collapsed="false">
      <c r="O332" s="19" t="n">
        <v>74</v>
      </c>
      <c r="P332" s="25"/>
      <c r="Q332" s="5"/>
      <c r="R332" s="5"/>
      <c r="S332" s="5"/>
      <c r="T332" s="27" t="n">
        <f aca="false">S332*T256</f>
        <v>0</v>
      </c>
    </row>
    <row r="333" customFormat="false" ht="15" hidden="false" customHeight="false" outlineLevel="0" collapsed="false">
      <c r="O333" s="19" t="n">
        <v>75</v>
      </c>
      <c r="P333" s="25"/>
      <c r="Q333" s="5"/>
      <c r="R333" s="5"/>
      <c r="S333" s="5"/>
      <c r="T333" s="27" t="n">
        <f aca="false">S333*T256</f>
        <v>0</v>
      </c>
    </row>
    <row r="334" customFormat="false" ht="15" hidden="false" customHeight="false" outlineLevel="0" collapsed="false">
      <c r="O334" s="19" t="n">
        <v>76</v>
      </c>
      <c r="P334" s="25"/>
      <c r="Q334" s="25"/>
      <c r="R334" s="5"/>
      <c r="S334" s="5"/>
      <c r="T334" s="27" t="n">
        <f aca="false">S334*T256</f>
        <v>0</v>
      </c>
    </row>
    <row r="335" customFormat="false" ht="15" hidden="false" customHeight="false" outlineLevel="0" collapsed="false">
      <c r="O335" s="19" t="n">
        <v>77</v>
      </c>
      <c r="P335" s="25"/>
      <c r="Q335" s="5"/>
      <c r="R335" s="5"/>
      <c r="S335" s="5"/>
      <c r="T335" s="27" t="n">
        <f aca="false">S335*T256</f>
        <v>0</v>
      </c>
    </row>
    <row r="336" customFormat="false" ht="15" hidden="false" customHeight="false" outlineLevel="0" collapsed="false">
      <c r="O336" s="19" t="n">
        <v>78</v>
      </c>
      <c r="P336" s="25"/>
      <c r="Q336" s="5"/>
      <c r="R336" s="5"/>
      <c r="S336" s="5"/>
      <c r="T336" s="27" t="n">
        <f aca="false">S336*T256</f>
        <v>0</v>
      </c>
    </row>
    <row r="337" customFormat="false" ht="15" hidden="false" customHeight="false" outlineLevel="0" collapsed="false">
      <c r="O337" s="19" t="n">
        <v>79</v>
      </c>
      <c r="P337" s="25"/>
      <c r="Q337" s="5"/>
      <c r="R337" s="5"/>
      <c r="S337" s="5"/>
      <c r="T337" s="27" t="n">
        <f aca="false">S337*T256</f>
        <v>0</v>
      </c>
    </row>
    <row r="338" customFormat="false" ht="15" hidden="false" customHeight="false" outlineLevel="0" collapsed="false">
      <c r="O338" s="19" t="n">
        <v>80</v>
      </c>
      <c r="P338" s="25"/>
      <c r="Q338" s="5"/>
      <c r="R338" s="5"/>
      <c r="S338" s="5"/>
      <c r="T338" s="27" t="n">
        <f aca="false">S338*T256</f>
        <v>0</v>
      </c>
    </row>
    <row r="339" customFormat="false" ht="15" hidden="false" customHeight="false" outlineLevel="0" collapsed="false">
      <c r="O339" s="19" t="n">
        <v>81</v>
      </c>
      <c r="P339" s="25"/>
      <c r="Q339" s="5"/>
      <c r="R339" s="5"/>
      <c r="S339" s="5"/>
      <c r="T339" s="27" t="n">
        <f aca="false">S339*T256</f>
        <v>0</v>
      </c>
    </row>
    <row r="340" customFormat="false" ht="15" hidden="false" customHeight="false" outlineLevel="0" collapsed="false">
      <c r="O340" s="19" t="n">
        <v>82</v>
      </c>
      <c r="P340" s="25"/>
      <c r="Q340" s="5"/>
      <c r="R340" s="5"/>
      <c r="S340" s="5"/>
      <c r="T340" s="27" t="n">
        <f aca="false">S340*T256</f>
        <v>0</v>
      </c>
    </row>
    <row r="341" customFormat="false" ht="15" hidden="false" customHeight="false" outlineLevel="0" collapsed="false">
      <c r="O341" s="19" t="n">
        <v>82</v>
      </c>
      <c r="P341" s="25"/>
      <c r="Q341" s="5"/>
      <c r="R341" s="5"/>
      <c r="S341" s="5"/>
      <c r="T341" s="27" t="n">
        <f aca="false">S341*T256</f>
        <v>0</v>
      </c>
    </row>
    <row r="342" customFormat="false" ht="15" hidden="false" customHeight="false" outlineLevel="0" collapsed="false">
      <c r="O342" s="19" t="n">
        <v>82</v>
      </c>
      <c r="P342" s="25"/>
      <c r="Q342" s="5"/>
      <c r="R342" s="5"/>
      <c r="S342" s="5"/>
      <c r="T342" s="27" t="n">
        <f aca="false">S342*T256</f>
        <v>0</v>
      </c>
    </row>
    <row r="343" customFormat="false" ht="15" hidden="false" customHeight="false" outlineLevel="0" collapsed="false">
      <c r="O343" s="19" t="n">
        <v>83</v>
      </c>
      <c r="P343" s="25"/>
      <c r="Q343" s="5"/>
      <c r="R343" s="5"/>
      <c r="S343" s="5"/>
      <c r="T343" s="27" t="n">
        <f aca="false">S343*T256</f>
        <v>0</v>
      </c>
    </row>
    <row r="344" customFormat="false" ht="15" hidden="false" customHeight="false" outlineLevel="0" collapsed="false">
      <c r="O344" s="19" t="n">
        <v>84</v>
      </c>
      <c r="P344" s="25"/>
      <c r="Q344" s="5"/>
      <c r="R344" s="5"/>
      <c r="S344" s="5"/>
      <c r="T344" s="27" t="n">
        <f aca="false">S344*T256</f>
        <v>0</v>
      </c>
    </row>
    <row r="345" customFormat="false" ht="15" hidden="false" customHeight="false" outlineLevel="0" collapsed="false">
      <c r="O345" s="19" t="n">
        <v>85</v>
      </c>
      <c r="P345" s="25"/>
      <c r="Q345" s="5"/>
      <c r="R345" s="5"/>
      <c r="S345" s="5"/>
      <c r="T345" s="27" t="n">
        <f aca="false">S345*T256</f>
        <v>0</v>
      </c>
    </row>
    <row r="346" customFormat="false" ht="15" hidden="false" customHeight="false" outlineLevel="0" collapsed="false">
      <c r="O346" s="19" t="n">
        <v>86</v>
      </c>
      <c r="P346" s="25"/>
      <c r="Q346" s="5"/>
      <c r="R346" s="5"/>
      <c r="S346" s="5"/>
      <c r="T346" s="27" t="n">
        <f aca="false">S346*T256</f>
        <v>0</v>
      </c>
    </row>
    <row r="347" customFormat="false" ht="15" hidden="false" customHeight="false" outlineLevel="0" collapsed="false">
      <c r="O347" s="19" t="n">
        <v>87</v>
      </c>
      <c r="P347" s="25"/>
      <c r="Q347" s="5"/>
      <c r="R347" s="5"/>
      <c r="S347" s="5"/>
      <c r="T347" s="27" t="n">
        <f aca="false">S347*T256</f>
        <v>0</v>
      </c>
    </row>
    <row r="348" customFormat="false" ht="15" hidden="false" customHeight="false" outlineLevel="0" collapsed="false">
      <c r="O348" s="19" t="n">
        <v>88</v>
      </c>
      <c r="P348" s="25"/>
      <c r="Q348" s="5"/>
      <c r="R348" s="5"/>
      <c r="S348" s="5"/>
      <c r="T348" s="27" t="n">
        <f aca="false">S348*T256</f>
        <v>0</v>
      </c>
    </row>
    <row r="349" customFormat="false" ht="15" hidden="false" customHeight="false" outlineLevel="0" collapsed="false">
      <c r="O349" s="19" t="n">
        <v>89</v>
      </c>
      <c r="P349" s="25"/>
      <c r="Q349" s="5"/>
      <c r="R349" s="5"/>
      <c r="S349" s="5"/>
      <c r="T349" s="27" t="n">
        <f aca="false">S349*T256</f>
        <v>0</v>
      </c>
    </row>
    <row r="350" customFormat="false" ht="15" hidden="false" customHeight="false" outlineLevel="0" collapsed="false">
      <c r="O350" s="19" t="n">
        <v>90</v>
      </c>
      <c r="P350" s="25"/>
      <c r="Q350" s="5"/>
      <c r="R350" s="5"/>
      <c r="S350" s="5"/>
      <c r="T350" s="27" t="n">
        <f aca="false">S350*T256</f>
        <v>0</v>
      </c>
    </row>
    <row r="351" customFormat="false" ht="15" hidden="false" customHeight="false" outlineLevel="0" collapsed="false">
      <c r="O351" s="19" t="n">
        <v>91</v>
      </c>
      <c r="P351" s="25"/>
      <c r="Q351" s="5"/>
      <c r="R351" s="5"/>
      <c r="S351" s="5"/>
      <c r="T351" s="27" t="n">
        <f aca="false">S351*T256</f>
        <v>0</v>
      </c>
    </row>
    <row r="352" customFormat="false" ht="15" hidden="false" customHeight="false" outlineLevel="0" collapsed="false">
      <c r="O352" s="19" t="n">
        <v>92</v>
      </c>
      <c r="P352" s="25"/>
      <c r="Q352" s="5"/>
      <c r="R352" s="5"/>
      <c r="S352" s="5"/>
      <c r="T352" s="27" t="n">
        <f aca="false">S352*T256</f>
        <v>0</v>
      </c>
    </row>
    <row r="353" customFormat="false" ht="15" hidden="false" customHeight="false" outlineLevel="0" collapsed="false">
      <c r="O353" s="19" t="n">
        <v>93</v>
      </c>
      <c r="P353" s="25"/>
      <c r="Q353" s="5"/>
      <c r="R353" s="5"/>
      <c r="S353" s="5"/>
      <c r="T353" s="27" t="n">
        <f aca="false">S353*T256</f>
        <v>0</v>
      </c>
    </row>
    <row r="354" customFormat="false" ht="15" hidden="false" customHeight="false" outlineLevel="0" collapsed="false">
      <c r="O354" s="19" t="n">
        <v>94</v>
      </c>
      <c r="P354" s="25"/>
      <c r="Q354" s="5"/>
      <c r="R354" s="5"/>
      <c r="S354" s="5"/>
      <c r="T354" s="27" t="n">
        <f aca="false">S354*T256</f>
        <v>0</v>
      </c>
    </row>
    <row r="355" customFormat="false" ht="15" hidden="false" customHeight="false" outlineLevel="0" collapsed="false">
      <c r="O355" s="19" t="n">
        <v>95</v>
      </c>
      <c r="P355" s="25"/>
      <c r="Q355" s="5"/>
      <c r="R355" s="5"/>
      <c r="S355" s="5"/>
      <c r="T355" s="27" t="n">
        <f aca="false">S355*T256</f>
        <v>0</v>
      </c>
    </row>
    <row r="356" customFormat="false" ht="15" hidden="false" customHeight="false" outlineLevel="0" collapsed="false">
      <c r="O356" s="19" t="n">
        <v>96</v>
      </c>
      <c r="P356" s="25"/>
      <c r="Q356" s="5"/>
      <c r="R356" s="5"/>
      <c r="S356" s="5"/>
      <c r="T356" s="27" t="n">
        <f aca="false">S356*T256</f>
        <v>0</v>
      </c>
    </row>
    <row r="357" customFormat="false" ht="15" hidden="false" customHeight="false" outlineLevel="0" collapsed="false">
      <c r="O357" s="19" t="n">
        <v>97</v>
      </c>
      <c r="P357" s="25"/>
      <c r="Q357" s="5"/>
      <c r="R357" s="5"/>
      <c r="S357" s="5"/>
      <c r="T357" s="27" t="n">
        <f aca="false">S357*T256</f>
        <v>0</v>
      </c>
    </row>
    <row r="358" customFormat="false" ht="15" hidden="false" customHeight="false" outlineLevel="0" collapsed="false">
      <c r="O358" s="19" t="n">
        <v>98</v>
      </c>
      <c r="P358" s="25"/>
      <c r="Q358" s="5"/>
      <c r="R358" s="5"/>
      <c r="S358" s="5"/>
      <c r="T358" s="27" t="n">
        <f aca="false">S358*T256</f>
        <v>0</v>
      </c>
    </row>
    <row r="359" customFormat="false" ht="15" hidden="false" customHeight="false" outlineLevel="0" collapsed="false">
      <c r="O359" s="19" t="n">
        <v>99</v>
      </c>
      <c r="P359" s="25"/>
      <c r="Q359" s="5"/>
      <c r="R359" s="5"/>
      <c r="S359" s="5"/>
      <c r="T359" s="27" t="n">
        <f aca="false">S359*T256</f>
        <v>0</v>
      </c>
    </row>
    <row r="360" customFormat="false" ht="15" hidden="false" customHeight="false" outlineLevel="0" collapsed="false">
      <c r="O360" s="19" t="n">
        <v>100</v>
      </c>
      <c r="P360" s="25"/>
      <c r="Q360" s="5"/>
      <c r="R360" s="5"/>
      <c r="S360" s="5"/>
      <c r="T360" s="27" t="n">
        <f aca="false">S360*T256</f>
        <v>0</v>
      </c>
    </row>
    <row r="361" customFormat="false" ht="15" hidden="false" customHeight="false" outlineLevel="0" collapsed="false">
      <c r="O361" s="19" t="n">
        <v>101</v>
      </c>
      <c r="P361" s="25"/>
      <c r="Q361" s="5"/>
      <c r="R361" s="5"/>
      <c r="S361" s="5"/>
      <c r="T361" s="27" t="n">
        <f aca="false">S361*T256</f>
        <v>0</v>
      </c>
    </row>
    <row r="362" customFormat="false" ht="15" hidden="false" customHeight="false" outlineLevel="0" collapsed="false">
      <c r="O362" s="19" t="n">
        <v>102</v>
      </c>
      <c r="P362" s="25"/>
      <c r="Q362" s="5"/>
      <c r="R362" s="5"/>
      <c r="S362" s="5"/>
      <c r="T362" s="27" t="n">
        <f aca="false">S362*T256</f>
        <v>0</v>
      </c>
    </row>
    <row r="363" customFormat="false" ht="15" hidden="false" customHeight="false" outlineLevel="0" collapsed="false">
      <c r="O363" s="19" t="n">
        <v>103</v>
      </c>
      <c r="P363" s="25"/>
      <c r="Q363" s="5"/>
      <c r="R363" s="5"/>
      <c r="S363" s="5"/>
      <c r="T363" s="27" t="n">
        <f aca="false">S363*T256</f>
        <v>0</v>
      </c>
    </row>
    <row r="364" customFormat="false" ht="15" hidden="false" customHeight="false" outlineLevel="0" collapsed="false">
      <c r="O364" s="19" t="n">
        <v>104</v>
      </c>
      <c r="P364" s="25"/>
      <c r="Q364" s="5"/>
      <c r="R364" s="5"/>
      <c r="S364" s="5"/>
      <c r="T364" s="27" t="n">
        <f aca="false">S364*T256</f>
        <v>0</v>
      </c>
    </row>
    <row r="365" customFormat="false" ht="15" hidden="false" customHeight="false" outlineLevel="0" collapsed="false">
      <c r="O365" s="19" t="n">
        <v>105</v>
      </c>
      <c r="P365" s="25"/>
      <c r="Q365" s="5"/>
      <c r="R365" s="5"/>
      <c r="S365" s="5"/>
      <c r="T365" s="27" t="n">
        <f aca="false">S365*T256</f>
        <v>0</v>
      </c>
    </row>
    <row r="366" customFormat="false" ht="15" hidden="false" customHeight="false" outlineLevel="0" collapsed="false">
      <c r="O366" s="19" t="n">
        <v>106</v>
      </c>
      <c r="P366" s="25"/>
      <c r="Q366" s="5"/>
      <c r="R366" s="5"/>
      <c r="S366" s="5"/>
      <c r="T366" s="27" t="n">
        <f aca="false">S366*T256</f>
        <v>0</v>
      </c>
    </row>
    <row r="367" customFormat="false" ht="15" hidden="false" customHeight="false" outlineLevel="0" collapsed="false">
      <c r="O367" s="19" t="n">
        <v>107</v>
      </c>
      <c r="P367" s="25"/>
      <c r="Q367" s="5"/>
      <c r="R367" s="5"/>
      <c r="S367" s="5"/>
      <c r="T367" s="27" t="n">
        <f aca="false">S367*T256</f>
        <v>0</v>
      </c>
    </row>
    <row r="368" customFormat="false" ht="15" hidden="false" customHeight="false" outlineLevel="0" collapsed="false">
      <c r="O368" s="19" t="n">
        <v>108</v>
      </c>
      <c r="P368" s="25"/>
      <c r="Q368" s="5"/>
      <c r="R368" s="5"/>
      <c r="S368" s="5"/>
      <c r="T368" s="27" t="n">
        <f aca="false">S368*T256</f>
        <v>0</v>
      </c>
    </row>
    <row r="369" customFormat="false" ht="15" hidden="false" customHeight="false" outlineLevel="0" collapsed="false">
      <c r="O369" s="19" t="n">
        <v>109</v>
      </c>
      <c r="P369" s="25"/>
      <c r="Q369" s="5"/>
      <c r="R369" s="5"/>
      <c r="S369" s="5"/>
      <c r="T369" s="27" t="n">
        <f aca="false">S369*T256</f>
        <v>0</v>
      </c>
    </row>
    <row r="370" customFormat="false" ht="15" hidden="false" customHeight="false" outlineLevel="0" collapsed="false">
      <c r="O370" s="19" t="n">
        <v>110</v>
      </c>
      <c r="P370" s="25"/>
      <c r="Q370" s="5"/>
      <c r="R370" s="5"/>
      <c r="S370" s="5"/>
      <c r="T370" s="27" t="n">
        <f aca="false">S370*T256</f>
        <v>0</v>
      </c>
    </row>
  </sheetData>
  <mergeCells count="39">
    <mergeCell ref="A1:T2"/>
    <mergeCell ref="A3:C7"/>
    <mergeCell ref="D3:F3"/>
    <mergeCell ref="H3:J7"/>
    <mergeCell ref="K3:M3"/>
    <mergeCell ref="O3:Q7"/>
    <mergeCell ref="R3:T3"/>
    <mergeCell ref="D8:E8"/>
    <mergeCell ref="K8:L8"/>
    <mergeCell ref="R8:S8"/>
    <mergeCell ref="D9:E9"/>
    <mergeCell ref="K9:L9"/>
    <mergeCell ref="R9:S9"/>
    <mergeCell ref="A124:T125"/>
    <mergeCell ref="A126:C130"/>
    <mergeCell ref="D126:F126"/>
    <mergeCell ref="H126:J130"/>
    <mergeCell ref="K126:M126"/>
    <mergeCell ref="O126:Q130"/>
    <mergeCell ref="R126:T126"/>
    <mergeCell ref="D131:E131"/>
    <mergeCell ref="K131:L131"/>
    <mergeCell ref="R131:S131"/>
    <mergeCell ref="D132:E132"/>
    <mergeCell ref="K132:L132"/>
    <mergeCell ref="R132:S132"/>
    <mergeCell ref="A249:T250"/>
    <mergeCell ref="A251:C255"/>
    <mergeCell ref="D251:F251"/>
    <mergeCell ref="H251:J255"/>
    <mergeCell ref="K251:M251"/>
    <mergeCell ref="O251:Q255"/>
    <mergeCell ref="R251:T251"/>
    <mergeCell ref="D256:E256"/>
    <mergeCell ref="K256:L256"/>
    <mergeCell ref="R256:S256"/>
    <mergeCell ref="D257:E257"/>
    <mergeCell ref="K257:L257"/>
    <mergeCell ref="R257:S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57</v>
      </c>
      <c r="C3" s="8"/>
      <c r="D3" s="8"/>
      <c r="E3" s="9" t="s">
        <v>24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7</v>
      </c>
      <c r="F4" s="12" t="s">
        <v>28</v>
      </c>
      <c r="G4" s="12" t="s">
        <v>29</v>
      </c>
    </row>
    <row r="5" customFormat="false" ht="15" hidden="false" customHeight="false" outlineLevel="0" collapsed="false">
      <c r="B5" s="8"/>
      <c r="C5" s="8"/>
      <c r="D5" s="8"/>
      <c r="E5" s="13" t="s">
        <v>30</v>
      </c>
      <c r="F5" s="14" t="n">
        <f aca="false">SUMIF(E10:E9993,"In",F10:F9993)</f>
        <v>50</v>
      </c>
      <c r="G5" s="14" t="n">
        <f aca="false">SUMIF(E10:E9993,"In",G10:G9993)</f>
        <v>600000</v>
      </c>
    </row>
    <row r="6" customFormat="false" ht="15" hidden="false" customHeight="false" outlineLevel="0" collapsed="false">
      <c r="B6" s="8"/>
      <c r="C6" s="8"/>
      <c r="D6" s="8"/>
      <c r="E6" s="15" t="s">
        <v>31</v>
      </c>
      <c r="F6" s="16" t="n">
        <f aca="false">SUMIF(E10:E9993,"Out",F10:F9993)</f>
        <v>16</v>
      </c>
      <c r="G6" s="16" t="n">
        <f aca="false">SUMIF(E10:E9993,"Out",G10:G9993)</f>
        <v>192000</v>
      </c>
    </row>
    <row r="7" customFormat="false" ht="15" hidden="false" customHeight="false" outlineLevel="0" collapsed="false">
      <c r="B7" s="8"/>
      <c r="C7" s="8"/>
      <c r="D7" s="8"/>
      <c r="E7" s="17" t="s">
        <v>32</v>
      </c>
      <c r="F7" s="18" t="n">
        <f aca="false">F5-F6</f>
        <v>34</v>
      </c>
      <c r="G7" s="18" t="n">
        <f aca="false">G5+G6</f>
        <v>79200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7" t="n">
        <v>12000</v>
      </c>
    </row>
    <row r="9" customFormat="false" ht="15" hidden="false" customHeight="false" outlineLevel="0" collapsed="false">
      <c r="B9" s="22" t="s">
        <v>0</v>
      </c>
      <c r="C9" s="23" t="s">
        <v>35</v>
      </c>
      <c r="D9" s="23" t="s">
        <v>36</v>
      </c>
      <c r="E9" s="23" t="s">
        <v>27</v>
      </c>
      <c r="F9" s="23" t="s">
        <v>37</v>
      </c>
      <c r="G9" s="24" t="s">
        <v>38</v>
      </c>
    </row>
    <row r="10" customFormat="false" ht="15" hidden="false" customHeight="false" outlineLevel="0" collapsed="false">
      <c r="B10" s="19" t="n">
        <v>1</v>
      </c>
      <c r="C10" s="25" t="n">
        <v>43292</v>
      </c>
      <c r="D10" s="28" t="s">
        <v>58</v>
      </c>
      <c r="E10" s="29" t="s">
        <v>59</v>
      </c>
      <c r="F10" s="5" t="n">
        <v>50</v>
      </c>
      <c r="G10" s="27" t="n">
        <f aca="false">F10*'Master Harga'!C8</f>
        <v>600000</v>
      </c>
      <c r="H10" s="0" t="n">
        <v>-2</v>
      </c>
    </row>
    <row r="11" customFormat="false" ht="15" hidden="false" customHeight="false" outlineLevel="0" collapsed="false">
      <c r="B11" s="19" t="n">
        <v>2</v>
      </c>
      <c r="C11" s="25"/>
      <c r="D11" s="25" t="s">
        <v>60</v>
      </c>
      <c r="E11" s="5" t="s">
        <v>44</v>
      </c>
      <c r="F11" s="5" t="n">
        <v>2</v>
      </c>
      <c r="G11" s="27" t="n">
        <f aca="false">F11*'Master Harga'!C8</f>
        <v>24000</v>
      </c>
    </row>
    <row r="12" customFormat="false" ht="15" hidden="false" customHeight="false" outlineLevel="0" collapsed="false">
      <c r="B12" s="19" t="n">
        <v>3</v>
      </c>
      <c r="C12" s="25" t="n">
        <v>43323</v>
      </c>
      <c r="D12" s="25" t="s">
        <v>56</v>
      </c>
      <c r="E12" s="5" t="s">
        <v>44</v>
      </c>
      <c r="F12" s="5" t="n">
        <v>3</v>
      </c>
      <c r="G12" s="27" t="n">
        <f aca="false">F12*'Master Harga'!C8</f>
        <v>36000</v>
      </c>
    </row>
    <row r="13" customFormat="false" ht="15" hidden="false" customHeight="false" outlineLevel="0" collapsed="false">
      <c r="B13" s="19" t="n">
        <v>4</v>
      </c>
      <c r="C13" s="25" t="n">
        <v>43320</v>
      </c>
      <c r="D13" s="25" t="s">
        <v>61</v>
      </c>
      <c r="E13" s="5" t="s">
        <v>44</v>
      </c>
      <c r="F13" s="5" t="n">
        <v>8</v>
      </c>
      <c r="G13" s="27" t="n">
        <f aca="false">F13*'Master Harga'!C8</f>
        <v>96000</v>
      </c>
    </row>
    <row r="14" customFormat="false" ht="15" hidden="false" customHeight="false" outlineLevel="0" collapsed="false">
      <c r="B14" s="19" t="n">
        <v>5</v>
      </c>
      <c r="C14" s="25" t="n">
        <v>43353</v>
      </c>
      <c r="D14" s="25" t="s">
        <v>62</v>
      </c>
      <c r="E14" s="5" t="s">
        <v>43</v>
      </c>
      <c r="F14" s="5" t="n">
        <v>3</v>
      </c>
      <c r="G14" s="27" t="n">
        <f aca="false">F14*'Master Harga'!C8</f>
        <v>36000</v>
      </c>
    </row>
    <row r="15" customFormat="false" ht="15" hidden="false" customHeight="false" outlineLevel="0" collapsed="false">
      <c r="B15" s="19" t="n">
        <v>6</v>
      </c>
      <c r="C15" s="25"/>
      <c r="D15" s="25"/>
      <c r="E15" s="5"/>
      <c r="F15" s="5"/>
      <c r="G15" s="27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5"/>
      <c r="D16" s="25"/>
      <c r="E16" s="5"/>
      <c r="F16" s="5"/>
      <c r="G16" s="27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5"/>
      <c r="D17" s="25"/>
      <c r="E17" s="5"/>
      <c r="F17" s="5"/>
      <c r="G17" s="27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5"/>
      <c r="D18" s="25"/>
      <c r="E18" s="5"/>
      <c r="F18" s="5"/>
      <c r="G18" s="27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5"/>
      <c r="D19" s="25"/>
      <c r="E19" s="5"/>
      <c r="F19" s="5"/>
      <c r="G19" s="27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5"/>
      <c r="D20" s="25"/>
      <c r="E20" s="5"/>
      <c r="F20" s="5"/>
      <c r="G20" s="27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5"/>
      <c r="D21" s="25"/>
      <c r="E21" s="5"/>
      <c r="F21" s="5"/>
      <c r="G21" s="27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5"/>
      <c r="D22" s="25"/>
      <c r="E22" s="5"/>
      <c r="F22" s="5"/>
      <c r="G22" s="27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5"/>
      <c r="D23" s="25"/>
      <c r="E23" s="5"/>
      <c r="F23" s="5"/>
      <c r="G23" s="27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5"/>
      <c r="D24" s="25"/>
      <c r="E24" s="5"/>
      <c r="F24" s="5"/>
      <c r="G24" s="27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5"/>
      <c r="D25" s="25"/>
      <c r="E25" s="5"/>
      <c r="F25" s="5"/>
      <c r="G25" s="27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5"/>
      <c r="D26" s="25"/>
      <c r="E26" s="5"/>
      <c r="F26" s="5"/>
      <c r="G26" s="27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5"/>
      <c r="D27" s="25"/>
      <c r="E27" s="5"/>
      <c r="F27" s="5"/>
      <c r="G27" s="27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5"/>
      <c r="D28" s="25"/>
      <c r="E28" s="5"/>
      <c r="F28" s="5"/>
      <c r="G28" s="27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5"/>
      <c r="D29" s="25"/>
      <c r="E29" s="5"/>
      <c r="F29" s="5"/>
      <c r="G29" s="27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5"/>
      <c r="D30" s="25"/>
      <c r="E30" s="5"/>
      <c r="F30" s="5"/>
      <c r="G30" s="27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5"/>
      <c r="D31" s="25"/>
      <c r="E31" s="5"/>
      <c r="F31" s="5"/>
      <c r="G31" s="27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5"/>
      <c r="D32" s="25"/>
      <c r="E32" s="5"/>
      <c r="F32" s="5"/>
      <c r="G32" s="27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5"/>
      <c r="D33" s="25"/>
      <c r="E33" s="5"/>
      <c r="F33" s="5"/>
      <c r="G33" s="27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5"/>
      <c r="D34" s="25"/>
      <c r="E34" s="5"/>
      <c r="F34" s="5"/>
      <c r="G34" s="27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5"/>
      <c r="D35" s="25"/>
      <c r="E35" s="5"/>
      <c r="F35" s="5"/>
      <c r="G35" s="27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5"/>
      <c r="D36" s="25"/>
      <c r="E36" s="5"/>
      <c r="F36" s="5"/>
      <c r="G36" s="27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5"/>
      <c r="D37" s="25"/>
      <c r="E37" s="5"/>
      <c r="F37" s="5"/>
      <c r="G37" s="27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5"/>
      <c r="D38" s="25"/>
      <c r="E38" s="5"/>
      <c r="F38" s="5"/>
      <c r="G38" s="27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5"/>
      <c r="D39" s="25"/>
      <c r="E39" s="5"/>
      <c r="F39" s="5"/>
      <c r="G39" s="27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5"/>
      <c r="D40" s="25"/>
      <c r="E40" s="5"/>
      <c r="F40" s="5"/>
      <c r="G40" s="27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10" min="10" style="0" width="10.71"/>
    <col collapsed="false" customWidth="true" hidden="false" outlineLevel="0" max="14" min="13" style="0" width="11.99"/>
  </cols>
  <sheetData>
    <row r="2" customFormat="false" ht="17.25" hidden="false" customHeight="true" outlineLevel="0" collapsed="false">
      <c r="B2" s="8" t="s">
        <v>63</v>
      </c>
      <c r="C2" s="8"/>
      <c r="D2" s="8"/>
      <c r="E2" s="9" t="s">
        <v>24</v>
      </c>
      <c r="F2" s="9"/>
      <c r="G2" s="9"/>
      <c r="I2" s="8"/>
      <c r="J2" s="8"/>
      <c r="K2" s="8"/>
      <c r="L2" s="9" t="s">
        <v>24</v>
      </c>
      <c r="M2" s="9"/>
      <c r="N2" s="9"/>
    </row>
    <row r="3" customFormat="false" ht="15" hidden="false" customHeight="tru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  <c r="I3" s="8"/>
      <c r="J3" s="8"/>
      <c r="K3" s="8"/>
      <c r="L3" s="11" t="s">
        <v>27</v>
      </c>
      <c r="M3" s="12" t="s">
        <v>28</v>
      </c>
      <c r="N3" s="12" t="s">
        <v>29</v>
      </c>
    </row>
    <row r="4" customFormat="false" ht="15" hidden="false" customHeight="true" outlineLevel="0" collapsed="false">
      <c r="B4" s="8"/>
      <c r="C4" s="8"/>
      <c r="D4" s="8"/>
      <c r="E4" s="13" t="s">
        <v>30</v>
      </c>
      <c r="F4" s="14" t="n">
        <f aca="false">SUMIF(E9:E9992,"In",F9:F9992)</f>
        <v>100</v>
      </c>
      <c r="G4" s="14" t="n">
        <f aca="false">SUMIF(E9:E9992,"In",G9:G9992)</f>
        <v>150000</v>
      </c>
      <c r="I4" s="8"/>
      <c r="J4" s="8"/>
      <c r="K4" s="8"/>
      <c r="L4" s="13" t="s">
        <v>30</v>
      </c>
      <c r="M4" s="14" t="n">
        <f aca="false">SUMIF(L9:L9992,"In",M9:M9992)</f>
        <v>0</v>
      </c>
      <c r="N4" s="14" t="n">
        <f aca="false">SUMIF(L9:L9992,"In",N9:N9992)</f>
        <v>0</v>
      </c>
    </row>
    <row r="5" customFormat="false" ht="15" hidden="false" customHeight="true" outlineLevel="0" collapsed="false">
      <c r="B5" s="8"/>
      <c r="C5" s="8"/>
      <c r="D5" s="8"/>
      <c r="E5" s="15" t="s">
        <v>31</v>
      </c>
      <c r="F5" s="16" t="n">
        <f aca="false">SUMIF(E9:E9992,"Out",F9:F9992)</f>
        <v>11</v>
      </c>
      <c r="G5" s="16" t="n">
        <f aca="false">SUMIF(E9:E9992,"Out",G9:G9992)</f>
        <v>16500</v>
      </c>
      <c r="I5" s="8"/>
      <c r="J5" s="8"/>
      <c r="K5" s="8"/>
      <c r="L5" s="15" t="s">
        <v>31</v>
      </c>
      <c r="M5" s="16" t="n">
        <f aca="false">SUMIF(L9:L9992,"Out",M9:M9992)</f>
        <v>0</v>
      </c>
      <c r="N5" s="16" t="n">
        <f aca="false">SUMIF(L9:L9992,"Out",N9:N9992)</f>
        <v>0</v>
      </c>
    </row>
    <row r="6" customFormat="false" ht="15" hidden="false" customHeight="true" outlineLevel="0" collapsed="false">
      <c r="B6" s="8"/>
      <c r="C6" s="8"/>
      <c r="D6" s="8"/>
      <c r="E6" s="17" t="s">
        <v>32</v>
      </c>
      <c r="F6" s="18" t="n">
        <f aca="false">F4-F5</f>
        <v>89</v>
      </c>
      <c r="G6" s="18" t="n">
        <f aca="false">G4+G5</f>
        <v>166500</v>
      </c>
      <c r="I6" s="8"/>
      <c r="J6" s="8"/>
      <c r="K6" s="8"/>
      <c r="L6" s="17" t="s">
        <v>32</v>
      </c>
      <c r="M6" s="18" t="n">
        <f aca="false">M4-M5</f>
        <v>0</v>
      </c>
      <c r="N6" s="18" t="n">
        <f aca="false">N4+N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7"/>
      <c r="I7" s="19"/>
      <c r="J7" s="19"/>
      <c r="K7" s="19"/>
      <c r="L7" s="5"/>
      <c r="M7" s="5"/>
      <c r="N7" s="27"/>
    </row>
    <row r="8" customFormat="false" ht="15" hidden="false" customHeight="false" outlineLevel="0" collapsed="false">
      <c r="B8" s="22" t="s">
        <v>0</v>
      </c>
      <c r="C8" s="23" t="s">
        <v>35</v>
      </c>
      <c r="D8" s="23" t="s">
        <v>36</v>
      </c>
      <c r="E8" s="23" t="s">
        <v>27</v>
      </c>
      <c r="F8" s="23" t="s">
        <v>37</v>
      </c>
      <c r="G8" s="24" t="s">
        <v>38</v>
      </c>
      <c r="I8" s="22" t="s">
        <v>0</v>
      </c>
      <c r="J8" s="23" t="s">
        <v>35</v>
      </c>
      <c r="K8" s="23" t="s">
        <v>36</v>
      </c>
      <c r="L8" s="23" t="s">
        <v>27</v>
      </c>
      <c r="M8" s="23" t="s">
        <v>37</v>
      </c>
      <c r="N8" s="24" t="s">
        <v>38</v>
      </c>
    </row>
    <row r="9" customFormat="false" ht="15" hidden="false" customHeight="false" outlineLevel="0" collapsed="false">
      <c r="B9" s="19" t="n">
        <v>1</v>
      </c>
      <c r="C9" s="25" t="n">
        <v>43200</v>
      </c>
      <c r="D9" s="28" t="s">
        <v>64</v>
      </c>
      <c r="E9" s="29" t="s">
        <v>59</v>
      </c>
      <c r="F9" s="5" t="n">
        <v>100</v>
      </c>
      <c r="G9" s="27" t="n">
        <f aca="false">F9*'Master Harga'!C11</f>
        <v>150000</v>
      </c>
      <c r="H9" s="0" t="n">
        <v>-5</v>
      </c>
      <c r="I9" s="19" t="n">
        <v>1</v>
      </c>
      <c r="J9" s="25"/>
      <c r="K9" s="28"/>
      <c r="L9" s="29"/>
      <c r="M9" s="5"/>
      <c r="N9" s="27" t="n">
        <f aca="false">M9*'Master Harga'!J11</f>
        <v>0</v>
      </c>
    </row>
    <row r="10" customFormat="false" ht="15" hidden="false" customHeight="false" outlineLevel="0" collapsed="false">
      <c r="B10" s="19" t="n">
        <v>2</v>
      </c>
      <c r="C10" s="25"/>
      <c r="D10" s="25" t="s">
        <v>60</v>
      </c>
      <c r="E10" s="5" t="s">
        <v>44</v>
      </c>
      <c r="F10" s="5" t="n">
        <v>3</v>
      </c>
      <c r="G10" s="27" t="n">
        <f aca="false">F10*'Master Harga'!C11</f>
        <v>4500</v>
      </c>
      <c r="I10" s="19" t="n">
        <v>2</v>
      </c>
      <c r="J10" s="25"/>
      <c r="K10" s="25"/>
      <c r="L10" s="5"/>
      <c r="M10" s="5"/>
      <c r="N10" s="27" t="n">
        <f aca="false">M10*'Master Harga'!J11</f>
        <v>0</v>
      </c>
    </row>
    <row r="11" customFormat="false" ht="15" hidden="false" customHeight="false" outlineLevel="0" collapsed="false">
      <c r="B11" s="19" t="n">
        <v>3</v>
      </c>
      <c r="C11" s="25" t="n">
        <v>43320</v>
      </c>
      <c r="D11" s="25" t="s">
        <v>61</v>
      </c>
      <c r="E11" s="5" t="s">
        <v>44</v>
      </c>
      <c r="F11" s="5" t="n">
        <v>8</v>
      </c>
      <c r="G11" s="27" t="n">
        <f aca="false">F11*'Master Harga'!C11</f>
        <v>12000</v>
      </c>
      <c r="I11" s="19" t="n">
        <v>3</v>
      </c>
      <c r="J11" s="25"/>
      <c r="K11" s="25"/>
      <c r="L11" s="5"/>
      <c r="M11" s="5"/>
      <c r="N11" s="27" t="n">
        <f aca="false">M11*'Master Harga'!J11</f>
        <v>0</v>
      </c>
    </row>
    <row r="12" customFormat="false" ht="15" hidden="false" customHeight="false" outlineLevel="0" collapsed="false">
      <c r="B12" s="19" t="n">
        <v>4</v>
      </c>
      <c r="C12" s="25"/>
      <c r="D12" s="25"/>
      <c r="E12" s="5"/>
      <c r="F12" s="5"/>
      <c r="G12" s="27" t="n">
        <f aca="false">F12*'Master Harga'!C11</f>
        <v>0</v>
      </c>
      <c r="I12" s="19" t="n">
        <v>4</v>
      </c>
      <c r="J12" s="25"/>
      <c r="K12" s="25"/>
      <c r="L12" s="5"/>
      <c r="M12" s="5"/>
      <c r="N12" s="27" t="n">
        <f aca="false">M12*'Master Harga'!J11</f>
        <v>0</v>
      </c>
    </row>
    <row r="13" customFormat="false" ht="15" hidden="false" customHeight="false" outlineLevel="0" collapsed="false">
      <c r="B13" s="19" t="n">
        <v>5</v>
      </c>
      <c r="C13" s="25"/>
      <c r="D13" s="25"/>
      <c r="E13" s="5"/>
      <c r="F13" s="5"/>
      <c r="G13" s="27" t="n">
        <f aca="false">F13*'Master Harga'!C11</f>
        <v>0</v>
      </c>
      <c r="I13" s="19" t="n">
        <v>5</v>
      </c>
      <c r="J13" s="25"/>
      <c r="K13" s="25"/>
      <c r="L13" s="5"/>
      <c r="M13" s="5"/>
      <c r="N13" s="27" t="n">
        <f aca="false">M13*'Master Harga'!J11</f>
        <v>0</v>
      </c>
    </row>
    <row r="14" customFormat="false" ht="15" hidden="false" customHeight="false" outlineLevel="0" collapsed="false">
      <c r="B14" s="19" t="n">
        <v>6</v>
      </c>
      <c r="C14" s="25"/>
      <c r="D14" s="25"/>
      <c r="E14" s="5"/>
      <c r="F14" s="5"/>
      <c r="G14" s="27" t="n">
        <f aca="false">F14*'Master Harga'!C11</f>
        <v>0</v>
      </c>
      <c r="I14" s="19" t="n">
        <v>6</v>
      </c>
      <c r="J14" s="25"/>
      <c r="K14" s="25"/>
      <c r="L14" s="5"/>
      <c r="M14" s="5"/>
      <c r="N14" s="27" t="n">
        <f aca="false">M14*'Master Harga'!J11</f>
        <v>0</v>
      </c>
    </row>
    <row r="15" customFormat="false" ht="15" hidden="false" customHeight="false" outlineLevel="0" collapsed="false">
      <c r="B15" s="19" t="n">
        <v>7</v>
      </c>
      <c r="C15" s="25"/>
      <c r="D15" s="25"/>
      <c r="E15" s="5"/>
      <c r="F15" s="5"/>
      <c r="G15" s="27" t="n">
        <f aca="false">F15*'Master Harga'!C11</f>
        <v>0</v>
      </c>
      <c r="I15" s="19" t="n">
        <v>7</v>
      </c>
      <c r="J15" s="25"/>
      <c r="K15" s="25"/>
      <c r="L15" s="5"/>
      <c r="M15" s="5"/>
      <c r="N15" s="27" t="n">
        <f aca="false">M15*'Master Harga'!J11</f>
        <v>0</v>
      </c>
    </row>
    <row r="16" customFormat="false" ht="15" hidden="false" customHeight="false" outlineLevel="0" collapsed="false">
      <c r="B16" s="19" t="n">
        <v>8</v>
      </c>
      <c r="C16" s="25"/>
      <c r="D16" s="25"/>
      <c r="E16" s="5"/>
      <c r="F16" s="5"/>
      <c r="G16" s="27" t="n">
        <f aca="false">F16*'Master Harga'!C11</f>
        <v>0</v>
      </c>
      <c r="I16" s="19" t="n">
        <v>8</v>
      </c>
      <c r="J16" s="25"/>
      <c r="K16" s="25"/>
      <c r="L16" s="5"/>
      <c r="M16" s="5"/>
      <c r="N16" s="27" t="n">
        <f aca="false">M16*'Master Harga'!J11</f>
        <v>0</v>
      </c>
    </row>
    <row r="17" customFormat="false" ht="15" hidden="false" customHeight="false" outlineLevel="0" collapsed="false">
      <c r="B17" s="19" t="n">
        <v>9</v>
      </c>
      <c r="C17" s="25"/>
      <c r="D17" s="25"/>
      <c r="E17" s="5"/>
      <c r="F17" s="5"/>
      <c r="G17" s="27" t="n">
        <f aca="false">F17*'Master Harga'!C11</f>
        <v>0</v>
      </c>
      <c r="I17" s="19" t="n">
        <v>9</v>
      </c>
      <c r="J17" s="25"/>
      <c r="K17" s="25"/>
      <c r="L17" s="5"/>
      <c r="M17" s="5"/>
      <c r="N17" s="27" t="n">
        <f aca="false">M17*'Master Harga'!J11</f>
        <v>0</v>
      </c>
    </row>
    <row r="18" customFormat="false" ht="15" hidden="false" customHeight="false" outlineLevel="0" collapsed="false">
      <c r="B18" s="19" t="n">
        <v>10</v>
      </c>
      <c r="C18" s="25"/>
      <c r="D18" s="25"/>
      <c r="E18" s="5"/>
      <c r="F18" s="5"/>
      <c r="G18" s="27" t="n">
        <f aca="false">F18*'Master Harga'!C11</f>
        <v>0</v>
      </c>
      <c r="I18" s="19" t="n">
        <v>10</v>
      </c>
      <c r="J18" s="25"/>
      <c r="K18" s="25"/>
      <c r="L18" s="5"/>
      <c r="M18" s="5"/>
      <c r="N18" s="27" t="n">
        <f aca="false">M18*'Master Harga'!J11</f>
        <v>0</v>
      </c>
    </row>
    <row r="19" customFormat="false" ht="15" hidden="false" customHeight="false" outlineLevel="0" collapsed="false">
      <c r="B19" s="19" t="n">
        <v>11</v>
      </c>
      <c r="C19" s="25"/>
      <c r="D19" s="25"/>
      <c r="E19" s="5"/>
      <c r="F19" s="5"/>
      <c r="G19" s="27" t="n">
        <f aca="false">F19*'Master Harga'!C11</f>
        <v>0</v>
      </c>
      <c r="I19" s="19" t="n">
        <v>11</v>
      </c>
      <c r="J19" s="25"/>
      <c r="K19" s="25"/>
      <c r="L19" s="5"/>
      <c r="M19" s="5"/>
      <c r="N19" s="27" t="n">
        <f aca="false">M19*'Master Harga'!J11</f>
        <v>0</v>
      </c>
    </row>
    <row r="20" customFormat="false" ht="15" hidden="false" customHeight="false" outlineLevel="0" collapsed="false">
      <c r="B20" s="19" t="n">
        <v>12</v>
      </c>
      <c r="C20" s="25"/>
      <c r="D20" s="25"/>
      <c r="E20" s="5"/>
      <c r="F20" s="5"/>
      <c r="G20" s="27" t="n">
        <f aca="false">F20*'Master Harga'!C11</f>
        <v>0</v>
      </c>
      <c r="I20" s="19" t="n">
        <v>12</v>
      </c>
      <c r="J20" s="25"/>
      <c r="K20" s="25"/>
      <c r="L20" s="5"/>
      <c r="M20" s="5"/>
      <c r="N20" s="27" t="n">
        <f aca="false">M20*'Master Harga'!J11</f>
        <v>0</v>
      </c>
    </row>
    <row r="21" customFormat="false" ht="15" hidden="false" customHeight="false" outlineLevel="0" collapsed="false">
      <c r="B21" s="19" t="n">
        <v>13</v>
      </c>
      <c r="C21" s="25"/>
      <c r="D21" s="25"/>
      <c r="E21" s="5"/>
      <c r="F21" s="5"/>
      <c r="G21" s="27" t="n">
        <f aca="false">F21*'Master Harga'!C11</f>
        <v>0</v>
      </c>
      <c r="I21" s="19" t="n">
        <v>13</v>
      </c>
      <c r="J21" s="25"/>
      <c r="K21" s="25"/>
      <c r="L21" s="5"/>
      <c r="M21" s="5"/>
      <c r="N21" s="27" t="n">
        <f aca="false">M21*'Master Harga'!J11</f>
        <v>0</v>
      </c>
    </row>
    <row r="22" customFormat="false" ht="15" hidden="false" customHeight="false" outlineLevel="0" collapsed="false">
      <c r="B22" s="19" t="n">
        <v>14</v>
      </c>
      <c r="C22" s="25"/>
      <c r="D22" s="25"/>
      <c r="E22" s="5"/>
      <c r="F22" s="5"/>
      <c r="G22" s="27" t="n">
        <f aca="false">F22*'Master Harga'!C11</f>
        <v>0</v>
      </c>
      <c r="I22" s="19" t="n">
        <v>14</v>
      </c>
      <c r="J22" s="25"/>
      <c r="K22" s="25"/>
      <c r="L22" s="5"/>
      <c r="M22" s="5"/>
      <c r="N22" s="27" t="n">
        <f aca="false">M22*'Master Harga'!J11</f>
        <v>0</v>
      </c>
    </row>
    <row r="23" customFormat="false" ht="15" hidden="false" customHeight="false" outlineLevel="0" collapsed="false">
      <c r="B23" s="19" t="n">
        <v>15</v>
      </c>
      <c r="C23" s="25"/>
      <c r="D23" s="25"/>
      <c r="E23" s="5"/>
      <c r="F23" s="5"/>
      <c r="G23" s="27" t="n">
        <f aca="false">F23*'Master Harga'!C11</f>
        <v>0</v>
      </c>
      <c r="I23" s="19" t="n">
        <v>15</v>
      </c>
      <c r="J23" s="25"/>
      <c r="K23" s="25"/>
      <c r="L23" s="5"/>
      <c r="M23" s="5"/>
      <c r="N23" s="27" t="n">
        <f aca="false">M23*'Master Harga'!J11</f>
        <v>0</v>
      </c>
    </row>
    <row r="24" customFormat="false" ht="15" hidden="false" customHeight="false" outlineLevel="0" collapsed="false">
      <c r="B24" s="19" t="n">
        <v>16</v>
      </c>
      <c r="C24" s="25"/>
      <c r="D24" s="25"/>
      <c r="E24" s="5"/>
      <c r="F24" s="5"/>
      <c r="G24" s="27" t="n">
        <f aca="false">F24*'Master Harga'!C11</f>
        <v>0</v>
      </c>
      <c r="I24" s="19" t="n">
        <v>16</v>
      </c>
      <c r="J24" s="25"/>
      <c r="K24" s="25"/>
      <c r="L24" s="5"/>
      <c r="M24" s="5"/>
      <c r="N24" s="27" t="n">
        <f aca="false">M24*'Master Harga'!J26</f>
        <v>0</v>
      </c>
    </row>
    <row r="25" customFormat="false" ht="15" hidden="false" customHeight="false" outlineLevel="0" collapsed="false">
      <c r="B25" s="19" t="n">
        <v>17</v>
      </c>
      <c r="C25" s="25"/>
      <c r="D25" s="25"/>
      <c r="E25" s="5"/>
      <c r="F25" s="5"/>
      <c r="G25" s="27" t="n">
        <f aca="false">F25*'Master Harga'!C11</f>
        <v>0</v>
      </c>
      <c r="I25" s="19" t="n">
        <v>17</v>
      </c>
      <c r="J25" s="25"/>
      <c r="K25" s="25"/>
      <c r="L25" s="5"/>
      <c r="M25" s="5"/>
      <c r="N25" s="27" t="n">
        <f aca="false">M25*'Master Harga'!J27</f>
        <v>0</v>
      </c>
    </row>
    <row r="26" customFormat="false" ht="15" hidden="false" customHeight="false" outlineLevel="0" collapsed="false">
      <c r="B26" s="19" t="n">
        <v>18</v>
      </c>
      <c r="C26" s="25"/>
      <c r="D26" s="25"/>
      <c r="E26" s="5"/>
      <c r="F26" s="5"/>
      <c r="G26" s="27" t="n">
        <f aca="false">F26*'Master Harga'!C11</f>
        <v>0</v>
      </c>
      <c r="I26" s="19" t="n">
        <v>18</v>
      </c>
      <c r="J26" s="25"/>
      <c r="K26" s="25"/>
      <c r="L26" s="5"/>
      <c r="M26" s="5"/>
      <c r="N26" s="27" t="n">
        <f aca="false">M26*'Master Harga'!J28</f>
        <v>0</v>
      </c>
    </row>
    <row r="27" customFormat="false" ht="15" hidden="false" customHeight="false" outlineLevel="0" collapsed="false">
      <c r="B27" s="19" t="n">
        <v>19</v>
      </c>
      <c r="C27" s="25"/>
      <c r="D27" s="25"/>
      <c r="E27" s="5"/>
      <c r="F27" s="5"/>
      <c r="G27" s="27" t="n">
        <f aca="false">F27*'Master Harga'!C11</f>
        <v>0</v>
      </c>
      <c r="I27" s="19" t="n">
        <v>19</v>
      </c>
      <c r="J27" s="25"/>
      <c r="K27" s="25"/>
      <c r="L27" s="5"/>
      <c r="M27" s="5"/>
      <c r="N27" s="27" t="n">
        <f aca="false">M27*'Master Harga'!J29</f>
        <v>0</v>
      </c>
    </row>
    <row r="28" customFormat="false" ht="15" hidden="false" customHeight="false" outlineLevel="0" collapsed="false">
      <c r="B28" s="19" t="n">
        <v>20</v>
      </c>
      <c r="C28" s="25"/>
      <c r="D28" s="25"/>
      <c r="E28" s="5"/>
      <c r="F28" s="5"/>
      <c r="G28" s="27" t="n">
        <f aca="false">F28*'Master Harga'!C11</f>
        <v>0</v>
      </c>
      <c r="I28" s="19" t="n">
        <v>20</v>
      </c>
      <c r="J28" s="25"/>
      <c r="K28" s="25"/>
      <c r="L28" s="5"/>
      <c r="M28" s="5"/>
      <c r="N28" s="27" t="n">
        <f aca="false">M28*'Master Harga'!J30</f>
        <v>0</v>
      </c>
    </row>
    <row r="29" customFormat="false" ht="15" hidden="false" customHeight="false" outlineLevel="0" collapsed="false">
      <c r="B29" s="19" t="n">
        <v>21</v>
      </c>
      <c r="C29" s="25"/>
      <c r="D29" s="25"/>
      <c r="E29" s="5"/>
      <c r="F29" s="5"/>
      <c r="G29" s="27" t="n">
        <f aca="false">F29*'Master Harga'!C11</f>
        <v>0</v>
      </c>
      <c r="I29" s="19" t="n">
        <v>21</v>
      </c>
      <c r="J29" s="25"/>
      <c r="K29" s="25"/>
      <c r="L29" s="5"/>
      <c r="M29" s="5"/>
      <c r="N29" s="27" t="n">
        <f aca="false">M29*'Master Harga'!J31</f>
        <v>0</v>
      </c>
    </row>
    <row r="30" customFormat="false" ht="15" hidden="false" customHeight="false" outlineLevel="0" collapsed="false">
      <c r="B30" s="19" t="n">
        <v>22</v>
      </c>
      <c r="C30" s="25"/>
      <c r="D30" s="25"/>
      <c r="E30" s="5"/>
      <c r="F30" s="5"/>
      <c r="G30" s="27" t="n">
        <f aca="false">F30*'Master Harga'!C11</f>
        <v>0</v>
      </c>
      <c r="I30" s="19" t="n">
        <v>22</v>
      </c>
      <c r="J30" s="25"/>
      <c r="K30" s="25"/>
      <c r="L30" s="5"/>
      <c r="M30" s="5"/>
      <c r="N30" s="27" t="n">
        <f aca="false">M30*'Master Harga'!J32</f>
        <v>0</v>
      </c>
    </row>
    <row r="31" customFormat="false" ht="15" hidden="false" customHeight="false" outlineLevel="0" collapsed="false">
      <c r="B31" s="19" t="n">
        <v>23</v>
      </c>
      <c r="C31" s="25"/>
      <c r="D31" s="25"/>
      <c r="E31" s="5"/>
      <c r="F31" s="5"/>
      <c r="G31" s="27" t="n">
        <f aca="false">F31*'Master Harga'!C11</f>
        <v>0</v>
      </c>
      <c r="I31" s="19" t="n">
        <v>23</v>
      </c>
      <c r="J31" s="25"/>
      <c r="K31" s="25"/>
      <c r="L31" s="5"/>
      <c r="M31" s="5"/>
      <c r="N31" s="27" t="n">
        <f aca="false">M31*'Master Harga'!J33</f>
        <v>0</v>
      </c>
    </row>
    <row r="32" customFormat="false" ht="15" hidden="false" customHeight="false" outlineLevel="0" collapsed="false">
      <c r="B32" s="19" t="n">
        <v>24</v>
      </c>
      <c r="C32" s="25"/>
      <c r="D32" s="25"/>
      <c r="E32" s="5"/>
      <c r="F32" s="5"/>
      <c r="G32" s="27" t="n">
        <f aca="false">F32*'Master Harga'!C11</f>
        <v>0</v>
      </c>
      <c r="I32" s="19" t="n">
        <v>24</v>
      </c>
      <c r="J32" s="25"/>
      <c r="K32" s="25"/>
      <c r="L32" s="5"/>
      <c r="M32" s="5"/>
      <c r="N32" s="27" t="n">
        <f aca="false">M32*'Master Harga'!J34</f>
        <v>0</v>
      </c>
    </row>
    <row r="33" customFormat="false" ht="15" hidden="false" customHeight="false" outlineLevel="0" collapsed="false">
      <c r="B33" s="19" t="n">
        <v>25</v>
      </c>
      <c r="C33" s="25"/>
      <c r="D33" s="25"/>
      <c r="E33" s="5"/>
      <c r="F33" s="5"/>
      <c r="G33" s="27" t="n">
        <f aca="false">F33*'Master Harga'!C11</f>
        <v>0</v>
      </c>
      <c r="I33" s="19" t="n">
        <v>25</v>
      </c>
      <c r="J33" s="25"/>
      <c r="K33" s="25"/>
      <c r="L33" s="5"/>
      <c r="M33" s="5"/>
      <c r="N33" s="27" t="n">
        <f aca="false">M33*'Master Harga'!J35</f>
        <v>0</v>
      </c>
    </row>
    <row r="34" customFormat="false" ht="15" hidden="false" customHeight="false" outlineLevel="0" collapsed="false">
      <c r="B34" s="19" t="n">
        <v>26</v>
      </c>
      <c r="C34" s="25"/>
      <c r="D34" s="25"/>
      <c r="E34" s="5"/>
      <c r="F34" s="5"/>
      <c r="G34" s="27" t="n">
        <f aca="false">F34*'Master Harga'!C11</f>
        <v>0</v>
      </c>
      <c r="I34" s="19" t="n">
        <v>26</v>
      </c>
      <c r="J34" s="25"/>
      <c r="K34" s="25"/>
      <c r="L34" s="5"/>
      <c r="M34" s="5"/>
      <c r="N34" s="27" t="n">
        <f aca="false">M34*'Master Harga'!J36</f>
        <v>0</v>
      </c>
    </row>
    <row r="35" customFormat="false" ht="15" hidden="false" customHeight="false" outlineLevel="0" collapsed="false">
      <c r="B35" s="19" t="n">
        <v>27</v>
      </c>
      <c r="C35" s="25"/>
      <c r="D35" s="25"/>
      <c r="E35" s="5"/>
      <c r="F35" s="5"/>
      <c r="G35" s="27" t="n">
        <f aca="false">F35*'Master Harga'!C11</f>
        <v>0</v>
      </c>
      <c r="I35" s="19" t="n">
        <v>27</v>
      </c>
      <c r="J35" s="25"/>
      <c r="K35" s="25"/>
      <c r="L35" s="5"/>
      <c r="M35" s="5"/>
      <c r="N35" s="27" t="n">
        <f aca="false">M35*'Master Harga'!J37</f>
        <v>0</v>
      </c>
    </row>
    <row r="36" customFormat="false" ht="15" hidden="false" customHeight="false" outlineLevel="0" collapsed="false">
      <c r="B36" s="19" t="n">
        <v>28</v>
      </c>
      <c r="C36" s="25"/>
      <c r="D36" s="25"/>
      <c r="E36" s="5"/>
      <c r="F36" s="5"/>
      <c r="G36" s="27" t="n">
        <f aca="false">F36*'Master Harga'!C11</f>
        <v>0</v>
      </c>
      <c r="I36" s="19" t="n">
        <v>28</v>
      </c>
      <c r="J36" s="25"/>
      <c r="K36" s="25"/>
      <c r="L36" s="5"/>
      <c r="M36" s="5"/>
      <c r="N36" s="27" t="n">
        <f aca="false">M36*'Master Harga'!J38</f>
        <v>0</v>
      </c>
    </row>
    <row r="37" customFormat="false" ht="15" hidden="false" customHeight="false" outlineLevel="0" collapsed="false">
      <c r="B37" s="19" t="n">
        <v>29</v>
      </c>
      <c r="C37" s="25"/>
      <c r="D37" s="25"/>
      <c r="E37" s="5"/>
      <c r="F37" s="5"/>
      <c r="G37" s="27" t="n">
        <f aca="false">F37*'Master Harga'!C11</f>
        <v>0</v>
      </c>
      <c r="I37" s="19" t="n">
        <v>29</v>
      </c>
      <c r="J37" s="25"/>
      <c r="K37" s="25"/>
      <c r="L37" s="5"/>
      <c r="M37" s="5"/>
      <c r="N37" s="27" t="n">
        <f aca="false">M37*'Master Harga'!J39</f>
        <v>0</v>
      </c>
    </row>
    <row r="38" customFormat="false" ht="15" hidden="false" customHeight="false" outlineLevel="0" collapsed="false">
      <c r="B38" s="19" t="n">
        <v>30</v>
      </c>
      <c r="C38" s="25"/>
      <c r="D38" s="25"/>
      <c r="E38" s="5"/>
      <c r="F38" s="5"/>
      <c r="G38" s="27" t="n">
        <f aca="false">F38*'Master Harga'!C11</f>
        <v>0</v>
      </c>
      <c r="I38" s="19" t="n">
        <v>30</v>
      </c>
      <c r="J38" s="25"/>
      <c r="K38" s="25"/>
      <c r="L38" s="5"/>
      <c r="M38" s="5"/>
      <c r="N38" s="27" t="n">
        <f aca="false">M38*'Master Harga'!J40</f>
        <v>0</v>
      </c>
    </row>
    <row r="39" customFormat="false" ht="15" hidden="false" customHeight="false" outlineLevel="0" collapsed="false">
      <c r="B39" s="19" t="n">
        <v>31</v>
      </c>
      <c r="C39" s="25"/>
      <c r="D39" s="25"/>
      <c r="E39" s="5"/>
      <c r="F39" s="5"/>
      <c r="G39" s="27" t="n">
        <f aca="false">F39*'Master Harga'!C11</f>
        <v>0</v>
      </c>
      <c r="I39" s="19" t="n">
        <v>31</v>
      </c>
      <c r="J39" s="25"/>
      <c r="K39" s="25"/>
      <c r="L39" s="5"/>
      <c r="M39" s="5"/>
      <c r="N39" s="27" t="n">
        <f aca="false">M39*'Master Harga'!J41</f>
        <v>0</v>
      </c>
    </row>
  </sheetData>
  <mergeCells count="4">
    <mergeCell ref="B2:D6"/>
    <mergeCell ref="E2:G2"/>
    <mergeCell ref="I2:K6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4" width="15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65</v>
      </c>
      <c r="C2" s="8"/>
      <c r="D2" s="8"/>
      <c r="E2" s="9" t="s">
        <v>24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7</v>
      </c>
      <c r="F3" s="12" t="s">
        <v>28</v>
      </c>
      <c r="G3" s="12" t="s">
        <v>29</v>
      </c>
    </row>
    <row r="4" customFormat="false" ht="15" hidden="false" customHeight="false" outlineLevel="0" collapsed="false">
      <c r="B4" s="8"/>
      <c r="C4" s="8"/>
      <c r="D4" s="8"/>
      <c r="E4" s="13" t="s">
        <v>30</v>
      </c>
      <c r="F4" s="14" t="n">
        <f aca="false">SUMIF(E9:E9991,"In",F9:F9991)</f>
        <v>50</v>
      </c>
      <c r="G4" s="14" t="n">
        <f aca="false">SUMIF(E9:E9991,"In",G9:G9991)</f>
        <v>650000</v>
      </c>
    </row>
    <row r="5" customFormat="false" ht="15" hidden="false" customHeight="false" outlineLevel="0" collapsed="false">
      <c r="B5" s="8"/>
      <c r="C5" s="8"/>
      <c r="D5" s="8"/>
      <c r="E5" s="15" t="s">
        <v>31</v>
      </c>
      <c r="F5" s="16" t="n">
        <f aca="false">SUMIF(E9:E9991,"Out",F9:F9991)</f>
        <v>13</v>
      </c>
      <c r="G5" s="16" t="n">
        <f aca="false">SUMIF(E9:E9991,"Out",G9:G9991)</f>
        <v>169000</v>
      </c>
    </row>
    <row r="6" customFormat="false" ht="15" hidden="false" customHeight="false" outlineLevel="0" collapsed="false">
      <c r="B6" s="8"/>
      <c r="C6" s="8"/>
      <c r="D6" s="8"/>
      <c r="E6" s="17" t="s">
        <v>32</v>
      </c>
      <c r="F6" s="18" t="n">
        <f aca="false">F4-F5</f>
        <v>37</v>
      </c>
      <c r="G6" s="18" t="n">
        <f aca="false">G4+G5</f>
        <v>81900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7"/>
    </row>
    <row r="8" customFormat="false" ht="15" hidden="false" customHeight="false" outlineLevel="0" collapsed="false">
      <c r="B8" s="22" t="s">
        <v>0</v>
      </c>
      <c r="C8" s="23" t="s">
        <v>35</v>
      </c>
      <c r="D8" s="22" t="s">
        <v>36</v>
      </c>
      <c r="E8" s="23" t="s">
        <v>27</v>
      </c>
      <c r="F8" s="23" t="s">
        <v>37</v>
      </c>
      <c r="G8" s="24" t="s">
        <v>38</v>
      </c>
    </row>
    <row r="9" customFormat="false" ht="15" hidden="false" customHeight="false" outlineLevel="0" collapsed="false">
      <c r="B9" s="19" t="n">
        <v>1</v>
      </c>
      <c r="C9" s="25" t="n">
        <v>43292</v>
      </c>
      <c r="D9" s="25" t="s">
        <v>58</v>
      </c>
      <c r="E9" s="19" t="s">
        <v>59</v>
      </c>
      <c r="F9" s="5" t="n">
        <v>50</v>
      </c>
      <c r="G9" s="27" t="n">
        <f aca="false">F9*'Master Harga'!C10</f>
        <v>650000</v>
      </c>
      <c r="H9" s="0" t="s">
        <v>66</v>
      </c>
    </row>
    <row r="10" customFormat="false" ht="15" hidden="false" customHeight="false" outlineLevel="0" collapsed="false">
      <c r="B10" s="19" t="n">
        <v>2</v>
      </c>
      <c r="C10" s="25"/>
      <c r="D10" s="25" t="s">
        <v>60</v>
      </c>
      <c r="E10" s="5" t="s">
        <v>44</v>
      </c>
      <c r="F10" s="5" t="n">
        <v>2</v>
      </c>
      <c r="G10" s="27" t="n">
        <f aca="false">F10*'Master Harga'!C10</f>
        <v>26000</v>
      </c>
    </row>
    <row r="11" customFormat="false" ht="15" hidden="false" customHeight="false" outlineLevel="0" collapsed="false">
      <c r="B11" s="19" t="n">
        <v>3</v>
      </c>
      <c r="C11" s="25" t="n">
        <v>43323</v>
      </c>
      <c r="D11" s="25" t="s">
        <v>56</v>
      </c>
      <c r="E11" s="5" t="s">
        <v>44</v>
      </c>
      <c r="F11" s="5" t="n">
        <v>2</v>
      </c>
      <c r="G11" s="27" t="n">
        <f aca="false">F11*'Master Harga'!C10</f>
        <v>26000</v>
      </c>
    </row>
    <row r="12" customFormat="false" ht="15" hidden="false" customHeight="false" outlineLevel="0" collapsed="false">
      <c r="B12" s="19" t="n">
        <v>4</v>
      </c>
      <c r="C12" s="25" t="n">
        <v>43320</v>
      </c>
      <c r="D12" s="25" t="s">
        <v>61</v>
      </c>
      <c r="E12" s="5" t="s">
        <v>44</v>
      </c>
      <c r="F12" s="5" t="n">
        <v>5</v>
      </c>
      <c r="G12" s="27" t="n">
        <f aca="false">F12*'Master Harga'!C10</f>
        <v>65000</v>
      </c>
    </row>
    <row r="13" customFormat="false" ht="15" hidden="false" customHeight="false" outlineLevel="0" collapsed="false">
      <c r="B13" s="19" t="n">
        <v>5</v>
      </c>
      <c r="C13" s="25" t="n">
        <v>43343</v>
      </c>
      <c r="D13" s="25" t="s">
        <v>62</v>
      </c>
      <c r="E13" s="5" t="s">
        <v>44</v>
      </c>
      <c r="F13" s="5" t="n">
        <v>1</v>
      </c>
      <c r="G13" s="27" t="n">
        <f aca="false">F13*'Master Harga'!C10</f>
        <v>13000</v>
      </c>
    </row>
    <row r="14" customFormat="false" ht="15" hidden="false" customHeight="false" outlineLevel="0" collapsed="false">
      <c r="B14" s="19" t="n">
        <v>6</v>
      </c>
      <c r="C14" s="25" t="n">
        <v>43353</v>
      </c>
      <c r="D14" s="19" t="s">
        <v>62</v>
      </c>
      <c r="E14" s="5" t="s">
        <v>44</v>
      </c>
      <c r="F14" s="5" t="n">
        <v>3</v>
      </c>
      <c r="G14" s="27" t="n">
        <f aca="false">F14*'Master Harga'!C10</f>
        <v>39000</v>
      </c>
    </row>
    <row r="15" customFormat="false" ht="15" hidden="false" customHeight="false" outlineLevel="0" collapsed="false">
      <c r="B15" s="19" t="n">
        <v>7</v>
      </c>
      <c r="C15" s="25"/>
      <c r="D15" s="19"/>
      <c r="E15" s="5"/>
      <c r="F15" s="5"/>
      <c r="G15" s="27" t="n">
        <f aca="false">F15*'Master Harga'!C14</f>
        <v>0</v>
      </c>
    </row>
    <row r="16" customFormat="false" ht="15" hidden="false" customHeight="false" outlineLevel="0" collapsed="false">
      <c r="B16" s="19" t="n">
        <v>8</v>
      </c>
      <c r="C16" s="25"/>
      <c r="D16" s="25"/>
      <c r="E16" s="5"/>
      <c r="F16" s="5"/>
      <c r="G16" s="27" t="n">
        <f aca="false">F16*'Master Harga'!C15</f>
        <v>0</v>
      </c>
    </row>
    <row r="17" customFormat="false" ht="15" hidden="false" customHeight="false" outlineLevel="0" collapsed="false">
      <c r="B17" s="19" t="n">
        <v>9</v>
      </c>
      <c r="C17" s="25"/>
      <c r="D17" s="19"/>
      <c r="E17" s="5"/>
      <c r="F17" s="30"/>
      <c r="G17" s="27" t="n">
        <f aca="false">F17*'Master Harga'!C16</f>
        <v>0</v>
      </c>
    </row>
    <row r="18" customFormat="false" ht="15" hidden="false" customHeight="false" outlineLevel="0" collapsed="false">
      <c r="B18" s="19" t="n">
        <v>10</v>
      </c>
      <c r="C18" s="25"/>
      <c r="D18" s="19"/>
      <c r="E18" s="5"/>
      <c r="F18" s="5"/>
      <c r="G18" s="27" t="n">
        <f aca="false">F18*'Master Harga'!C17</f>
        <v>0</v>
      </c>
    </row>
    <row r="19" customFormat="false" ht="15" hidden="false" customHeight="false" outlineLevel="0" collapsed="false">
      <c r="B19" s="19" t="n">
        <v>11</v>
      </c>
      <c r="C19" s="25"/>
      <c r="D19" s="19"/>
      <c r="E19" s="5"/>
      <c r="F19" s="30"/>
      <c r="G19" s="27" t="n">
        <f aca="false">F19*'Master Harga'!C18</f>
        <v>0</v>
      </c>
    </row>
    <row r="20" customFormat="false" ht="15" hidden="false" customHeight="false" outlineLevel="0" collapsed="false">
      <c r="B20" s="19" t="n">
        <v>12</v>
      </c>
      <c r="C20" s="25"/>
      <c r="D20" s="19"/>
      <c r="E20" s="5"/>
      <c r="F20" s="30"/>
      <c r="G20" s="27" t="n">
        <f aca="false">F20*'Master Harga'!C19</f>
        <v>0</v>
      </c>
    </row>
    <row r="21" customFormat="false" ht="15" hidden="false" customHeight="false" outlineLevel="0" collapsed="false">
      <c r="B21" s="19" t="n">
        <v>13</v>
      </c>
      <c r="C21" s="25"/>
      <c r="D21" s="25"/>
      <c r="E21" s="5"/>
      <c r="F21" s="5"/>
      <c r="G21" s="27" t="n">
        <f aca="false">F21*'Master Harga'!C20</f>
        <v>0</v>
      </c>
    </row>
    <row r="22" customFormat="false" ht="15" hidden="false" customHeight="false" outlineLevel="0" collapsed="false">
      <c r="B22" s="19" t="n">
        <v>14</v>
      </c>
      <c r="C22" s="25"/>
      <c r="D22" s="25"/>
      <c r="E22" s="5"/>
      <c r="F22" s="5"/>
      <c r="G22" s="27" t="n">
        <f aca="false">F22*'Master Harga'!C21</f>
        <v>0</v>
      </c>
    </row>
    <row r="23" customFormat="false" ht="15" hidden="false" customHeight="false" outlineLevel="0" collapsed="false">
      <c r="B23" s="19" t="n">
        <v>15</v>
      </c>
      <c r="C23" s="25"/>
      <c r="D23" s="25"/>
      <c r="E23" s="5"/>
      <c r="F23" s="5"/>
      <c r="G23" s="27" t="n">
        <f aca="false">F23*'Master Harga'!C22</f>
        <v>0</v>
      </c>
    </row>
    <row r="24" customFormat="false" ht="15" hidden="false" customHeight="false" outlineLevel="0" collapsed="false">
      <c r="B24" s="19" t="n">
        <v>16</v>
      </c>
      <c r="C24" s="25"/>
      <c r="D24" s="25"/>
      <c r="E24" s="5"/>
      <c r="F24" s="5"/>
      <c r="G24" s="27" t="n">
        <f aca="false">F24*'Master Harga'!C23</f>
        <v>0</v>
      </c>
    </row>
    <row r="25" customFormat="false" ht="15" hidden="false" customHeight="false" outlineLevel="0" collapsed="false">
      <c r="B25" s="19" t="n">
        <v>17</v>
      </c>
      <c r="C25" s="25"/>
      <c r="D25" s="25"/>
      <c r="E25" s="5"/>
      <c r="F25" s="5"/>
      <c r="G25" s="27" t="n">
        <f aca="false">F25*'Master Harga'!C24</f>
        <v>0</v>
      </c>
    </row>
    <row r="26" customFormat="false" ht="15" hidden="false" customHeight="false" outlineLevel="0" collapsed="false">
      <c r="B26" s="19" t="n">
        <v>18</v>
      </c>
      <c r="C26" s="25"/>
      <c r="D26" s="25"/>
      <c r="E26" s="5"/>
      <c r="F26" s="5"/>
      <c r="G26" s="27" t="n">
        <f aca="false">F26*'Master Harga'!C25</f>
        <v>0</v>
      </c>
    </row>
    <row r="27" customFormat="false" ht="15" hidden="false" customHeight="false" outlineLevel="0" collapsed="false">
      <c r="B27" s="19" t="n">
        <v>19</v>
      </c>
      <c r="C27" s="25"/>
      <c r="D27" s="25"/>
      <c r="E27" s="5"/>
      <c r="F27" s="5"/>
      <c r="G27" s="27" t="n">
        <f aca="false">F27*'Master Harga'!C26</f>
        <v>0</v>
      </c>
    </row>
    <row r="28" customFormat="false" ht="15" hidden="false" customHeight="false" outlineLevel="0" collapsed="false">
      <c r="B28" s="19" t="n">
        <v>20</v>
      </c>
      <c r="C28" s="25"/>
      <c r="D28" s="25"/>
      <c r="E28" s="5"/>
      <c r="F28" s="5"/>
      <c r="G28" s="27" t="n">
        <f aca="false">F28*'Master Harga'!C27</f>
        <v>0</v>
      </c>
    </row>
    <row r="29" customFormat="false" ht="15" hidden="false" customHeight="false" outlineLevel="0" collapsed="false">
      <c r="B29" s="19"/>
      <c r="C29" s="25"/>
      <c r="D29" s="25"/>
      <c r="E29" s="5"/>
      <c r="F29" s="5"/>
      <c r="G29" s="27" t="n">
        <f aca="false">F29*'Master Harga'!C28</f>
        <v>0</v>
      </c>
    </row>
    <row r="30" customFormat="false" ht="15" hidden="false" customHeight="false" outlineLevel="0" collapsed="false">
      <c r="B30" s="19"/>
      <c r="C30" s="25"/>
      <c r="D30" s="25"/>
      <c r="E30" s="5"/>
      <c r="F30" s="5"/>
      <c r="G30" s="27" t="n">
        <f aca="false">F30*'Master Harga'!C29</f>
        <v>0</v>
      </c>
    </row>
    <row r="31" customFormat="false" ht="15" hidden="false" customHeight="false" outlineLevel="0" collapsed="false">
      <c r="B31" s="19"/>
      <c r="C31" s="25"/>
      <c r="D31" s="25"/>
      <c r="E31" s="5"/>
      <c r="F31" s="5"/>
      <c r="G31" s="27" t="n">
        <f aca="false">F31*'Master Harga'!C30</f>
        <v>0</v>
      </c>
    </row>
    <row r="32" customFormat="false" ht="15" hidden="false" customHeight="false" outlineLevel="0" collapsed="false">
      <c r="B32" s="19"/>
      <c r="C32" s="25"/>
      <c r="D32" s="25"/>
      <c r="E32" s="5"/>
      <c r="F32" s="5"/>
      <c r="G32" s="27" t="n">
        <f aca="false">F32*'Master Harga'!C31</f>
        <v>0</v>
      </c>
    </row>
    <row r="33" customFormat="false" ht="15" hidden="false" customHeight="false" outlineLevel="0" collapsed="false">
      <c r="B33" s="19"/>
      <c r="C33" s="25"/>
      <c r="D33" s="25"/>
      <c r="E33" s="5"/>
      <c r="F33" s="5"/>
      <c r="G33" s="27" t="n">
        <f aca="false">F33*'Master Harga'!C32</f>
        <v>0</v>
      </c>
    </row>
    <row r="34" customFormat="false" ht="15" hidden="false" customHeight="false" outlineLevel="0" collapsed="false">
      <c r="B34" s="19"/>
      <c r="C34" s="25"/>
      <c r="D34" s="25"/>
      <c r="E34" s="5"/>
      <c r="F34" s="5"/>
      <c r="G34" s="27" t="n">
        <f aca="false">F34*'Master Harga'!C33</f>
        <v>0</v>
      </c>
    </row>
    <row r="35" customFormat="false" ht="15" hidden="false" customHeight="false" outlineLevel="0" collapsed="false">
      <c r="B35" s="19"/>
      <c r="C35" s="25"/>
      <c r="D35" s="25"/>
      <c r="E35" s="5"/>
      <c r="F35" s="5"/>
      <c r="G35" s="27" t="n">
        <f aca="false">F35*'Master Harga'!C34</f>
        <v>0</v>
      </c>
    </row>
    <row r="36" customFormat="false" ht="15" hidden="false" customHeight="false" outlineLevel="0" collapsed="false">
      <c r="B36" s="19"/>
      <c r="C36" s="25"/>
      <c r="D36" s="25"/>
      <c r="E36" s="5"/>
      <c r="F36" s="5"/>
      <c r="G36" s="27" t="n">
        <f aca="false">F36*'Master Harga'!C35</f>
        <v>0</v>
      </c>
    </row>
    <row r="37" customFormat="false" ht="15" hidden="false" customHeight="false" outlineLevel="0" collapsed="false">
      <c r="B37" s="19"/>
      <c r="C37" s="25"/>
      <c r="D37" s="25"/>
      <c r="E37" s="5"/>
      <c r="F37" s="5"/>
      <c r="G37" s="27" t="n">
        <f aca="false">F37*'Master Harga'!C36</f>
        <v>0</v>
      </c>
    </row>
    <row r="38" customFormat="false" ht="15" hidden="false" customHeight="false" outlineLevel="0" collapsed="false">
      <c r="B38" s="19"/>
      <c r="C38" s="25"/>
      <c r="D38" s="25"/>
      <c r="E38" s="5"/>
      <c r="F38" s="5"/>
      <c r="G38" s="27" t="n">
        <f aca="false">F38*'Master Harga'!C3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67</v>
      </c>
      <c r="C3" s="8"/>
      <c r="D3" s="8"/>
      <c r="E3" s="9" t="s">
        <v>24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7</v>
      </c>
      <c r="F4" s="12" t="s">
        <v>28</v>
      </c>
      <c r="G4" s="12" t="s">
        <v>29</v>
      </c>
    </row>
    <row r="5" customFormat="false" ht="15" hidden="false" customHeight="false" outlineLevel="0" collapsed="false">
      <c r="B5" s="8"/>
      <c r="C5" s="8"/>
      <c r="D5" s="8"/>
      <c r="E5" s="13" t="s">
        <v>30</v>
      </c>
      <c r="F5" s="14" t="n">
        <f aca="false">SUMIF(E10:E9993,"In",F10:F9993)</f>
        <v>150</v>
      </c>
      <c r="G5" s="14" t="n">
        <f aca="false">SUMIF(E10:E9993,"In",G10:G9993)</f>
        <v>135000</v>
      </c>
    </row>
    <row r="6" customFormat="false" ht="15" hidden="false" customHeight="false" outlineLevel="0" collapsed="false">
      <c r="B6" s="8"/>
      <c r="C6" s="8"/>
      <c r="D6" s="8"/>
      <c r="E6" s="15" t="s">
        <v>31</v>
      </c>
      <c r="F6" s="16" t="n">
        <f aca="false">SUMIF(E10:E9993,"Out",F10:F9993)</f>
        <v>50</v>
      </c>
      <c r="G6" s="16" t="n">
        <f aca="false">SUMIF(E10:E9993,"Out",G10:G9993)</f>
        <v>45000</v>
      </c>
    </row>
    <row r="7" customFormat="false" ht="15" hidden="false" customHeight="false" outlineLevel="0" collapsed="false">
      <c r="B7" s="8"/>
      <c r="C7" s="8"/>
      <c r="D7" s="8"/>
      <c r="E7" s="17" t="s">
        <v>32</v>
      </c>
      <c r="F7" s="18" t="n">
        <f aca="false">F5-F6</f>
        <v>100</v>
      </c>
      <c r="G7" s="18" t="n">
        <f aca="false">G5+G6</f>
        <v>18000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7"/>
    </row>
    <row r="9" customFormat="false" ht="15" hidden="false" customHeight="false" outlineLevel="0" collapsed="false">
      <c r="B9" s="22" t="s">
        <v>0</v>
      </c>
      <c r="C9" s="23" t="s">
        <v>35</v>
      </c>
      <c r="D9" s="23" t="s">
        <v>36</v>
      </c>
      <c r="E9" s="23" t="s">
        <v>27</v>
      </c>
      <c r="F9" s="23" t="s">
        <v>37</v>
      </c>
      <c r="G9" s="24" t="s">
        <v>38</v>
      </c>
    </row>
    <row r="10" customFormat="false" ht="15" hidden="false" customHeight="false" outlineLevel="0" collapsed="false">
      <c r="B10" s="19" t="n">
        <v>1</v>
      </c>
      <c r="C10" s="25" t="n">
        <v>43313</v>
      </c>
      <c r="D10" s="28" t="s">
        <v>46</v>
      </c>
      <c r="E10" s="29" t="s">
        <v>59</v>
      </c>
      <c r="F10" s="5" t="n">
        <v>150</v>
      </c>
      <c r="G10" s="27" t="n">
        <f aca="false">F10*'Master Harga'!C9</f>
        <v>135000</v>
      </c>
      <c r="H10" s="0" t="s">
        <v>66</v>
      </c>
    </row>
    <row r="11" customFormat="false" ht="15" hidden="false" customHeight="false" outlineLevel="0" collapsed="false">
      <c r="B11" s="19" t="n">
        <v>2</v>
      </c>
      <c r="C11" s="25" t="n">
        <v>43320</v>
      </c>
      <c r="D11" s="25" t="s">
        <v>61</v>
      </c>
      <c r="E11" s="5" t="s">
        <v>43</v>
      </c>
      <c r="F11" s="5" t="n">
        <v>8</v>
      </c>
      <c r="G11" s="27" t="n">
        <f aca="false">F11*'Master Harga'!C9</f>
        <v>7200</v>
      </c>
    </row>
    <row r="12" customFormat="false" ht="15" hidden="false" customHeight="false" outlineLevel="0" collapsed="false">
      <c r="B12" s="19" t="n">
        <v>3</v>
      </c>
      <c r="C12" s="25" t="s">
        <v>49</v>
      </c>
      <c r="D12" s="25" t="s">
        <v>48</v>
      </c>
      <c r="E12" s="5" t="s">
        <v>43</v>
      </c>
      <c r="F12" s="5" t="n">
        <v>20</v>
      </c>
      <c r="G12" s="27" t="n">
        <f aca="false">F12*'Master Harga'!C9</f>
        <v>18000</v>
      </c>
    </row>
    <row r="13" customFormat="false" ht="15" hidden="false" customHeight="false" outlineLevel="0" collapsed="false">
      <c r="B13" s="19" t="n">
        <v>4</v>
      </c>
      <c r="C13" s="25" t="s">
        <v>68</v>
      </c>
      <c r="D13" s="25" t="s">
        <v>62</v>
      </c>
      <c r="E13" s="5" t="s">
        <v>43</v>
      </c>
      <c r="F13" s="5" t="n">
        <v>2</v>
      </c>
      <c r="G13" s="27" t="n">
        <f aca="false">F13*'Master Harga'!C9</f>
        <v>1800</v>
      </c>
    </row>
    <row r="14" customFormat="false" ht="15" hidden="false" customHeight="false" outlineLevel="0" collapsed="false">
      <c r="B14" s="19" t="n">
        <v>5</v>
      </c>
      <c r="C14" s="25" t="n">
        <v>43368</v>
      </c>
      <c r="D14" s="25" t="s">
        <v>42</v>
      </c>
      <c r="E14" s="5" t="s">
        <v>43</v>
      </c>
      <c r="F14" s="5" t="n">
        <v>20</v>
      </c>
      <c r="G14" s="27" t="n">
        <f aca="false">F14*'Master Harga'!C9</f>
        <v>18000</v>
      </c>
    </row>
    <row r="15" customFormat="false" ht="15" hidden="false" customHeight="false" outlineLevel="0" collapsed="false">
      <c r="B15" s="19" t="n">
        <v>6</v>
      </c>
      <c r="C15" s="25"/>
      <c r="D15" s="25"/>
      <c r="E15" s="5"/>
      <c r="F15" s="5"/>
      <c r="G15" s="27" t="n">
        <f aca="false">F15*'Master Harga'!C9</f>
        <v>0</v>
      </c>
    </row>
    <row r="16" customFormat="false" ht="15" hidden="false" customHeight="false" outlineLevel="0" collapsed="false">
      <c r="B16" s="19" t="n">
        <v>7</v>
      </c>
      <c r="C16" s="25"/>
      <c r="D16" s="25"/>
      <c r="E16" s="5"/>
      <c r="F16" s="5"/>
      <c r="G16" s="27" t="n">
        <f aca="false">F16*'Master Harga'!C9</f>
        <v>0</v>
      </c>
    </row>
    <row r="17" customFormat="false" ht="15" hidden="false" customHeight="false" outlineLevel="0" collapsed="false">
      <c r="B17" s="19" t="n">
        <v>8</v>
      </c>
      <c r="C17" s="25"/>
      <c r="D17" s="25"/>
      <c r="E17" s="5"/>
      <c r="F17" s="5"/>
      <c r="G17" s="27" t="n">
        <f aca="false">F17*'Master Harga'!C9</f>
        <v>0</v>
      </c>
    </row>
    <row r="18" customFormat="false" ht="15" hidden="false" customHeight="false" outlineLevel="0" collapsed="false">
      <c r="B18" s="19" t="n">
        <v>9</v>
      </c>
      <c r="C18" s="25"/>
      <c r="D18" s="2"/>
      <c r="E18" s="5"/>
      <c r="F18" s="5"/>
      <c r="G18" s="27" t="n">
        <f aca="false">F18*'Master Harga'!C9</f>
        <v>0</v>
      </c>
    </row>
    <row r="19" customFormat="false" ht="15" hidden="false" customHeight="false" outlineLevel="0" collapsed="false">
      <c r="B19" s="19" t="n">
        <v>10</v>
      </c>
      <c r="C19" s="25"/>
      <c r="D19" s="25"/>
      <c r="E19" s="5"/>
      <c r="F19" s="5"/>
      <c r="G19" s="27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5"/>
      <c r="D20" s="25"/>
      <c r="E20" s="5"/>
      <c r="F20" s="5"/>
      <c r="G20" s="27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5"/>
      <c r="D21" s="25"/>
      <c r="E21" s="5"/>
      <c r="F21" s="5"/>
      <c r="G21" s="27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5"/>
      <c r="D22" s="25"/>
      <c r="E22" s="5"/>
      <c r="F22" s="5"/>
      <c r="G22" s="27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5"/>
      <c r="D23" s="25"/>
      <c r="E23" s="5"/>
      <c r="F23" s="5"/>
      <c r="G23" s="27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5"/>
      <c r="D24" s="25"/>
      <c r="E24" s="5"/>
      <c r="F24" s="5"/>
      <c r="G24" s="27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5"/>
      <c r="D25" s="25"/>
      <c r="E25" s="5"/>
      <c r="F25" s="5"/>
      <c r="G25" s="27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5"/>
      <c r="D26" s="25"/>
      <c r="E26" s="5"/>
      <c r="F26" s="5"/>
      <c r="G26" s="27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5"/>
      <c r="D27" s="25"/>
      <c r="E27" s="5"/>
      <c r="F27" s="5"/>
      <c r="G27" s="27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5"/>
      <c r="D28" s="25"/>
      <c r="E28" s="5"/>
      <c r="F28" s="5"/>
      <c r="G28" s="27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5"/>
      <c r="D29" s="25"/>
      <c r="E29" s="5"/>
      <c r="F29" s="5"/>
      <c r="G29" s="27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5"/>
      <c r="D30" s="25"/>
      <c r="E30" s="5"/>
      <c r="F30" s="5"/>
      <c r="G30" s="27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5"/>
      <c r="D31" s="25"/>
      <c r="E31" s="5"/>
      <c r="F31" s="5"/>
      <c r="G31" s="27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5"/>
      <c r="D32" s="25"/>
      <c r="E32" s="5"/>
      <c r="F32" s="5"/>
      <c r="G32" s="27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5"/>
      <c r="D33" s="25"/>
      <c r="E33" s="5"/>
      <c r="F33" s="5"/>
      <c r="G33" s="27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5"/>
      <c r="D34" s="25"/>
      <c r="E34" s="5"/>
      <c r="F34" s="5"/>
      <c r="G34" s="27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5"/>
      <c r="D35" s="25"/>
      <c r="E35" s="5"/>
      <c r="F35" s="5"/>
      <c r="G35" s="27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5"/>
      <c r="D36" s="25"/>
      <c r="E36" s="5"/>
      <c r="F36" s="5"/>
      <c r="G36" s="27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5"/>
      <c r="D37" s="25"/>
      <c r="E37" s="5"/>
      <c r="F37" s="5"/>
      <c r="G37" s="27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5"/>
      <c r="D38" s="25"/>
      <c r="E38" s="5"/>
      <c r="F38" s="5"/>
      <c r="G38" s="27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5"/>
      <c r="D39" s="25"/>
      <c r="E39" s="5"/>
      <c r="F39" s="5"/>
      <c r="G39" s="27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5"/>
      <c r="D40" s="25"/>
      <c r="E40" s="5"/>
      <c r="F40" s="5"/>
      <c r="G40" s="27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31" width="8.14"/>
    <col collapsed="false" customWidth="true" hidden="false" outlineLevel="0" max="3" min="3" style="31" width="12.56"/>
    <col collapsed="false" customWidth="true" hidden="false" outlineLevel="0" max="4" min="4" style="31" width="16.99"/>
    <col collapsed="false" customWidth="true" hidden="false" outlineLevel="0" max="6" min="5" style="4" width="9.14"/>
  </cols>
  <sheetData>
    <row r="2" customFormat="false" ht="15" hidden="false" customHeight="false" outlineLevel="0" collapsed="false">
      <c r="B2" s="23" t="s">
        <v>69</v>
      </c>
      <c r="C2" s="23"/>
    </row>
    <row r="3" customFormat="false" ht="22.5" hidden="false" customHeight="true" outlineLevel="0" collapsed="false">
      <c r="B3" s="23" t="s">
        <v>70</v>
      </c>
      <c r="C3" s="23" t="s">
        <v>71</v>
      </c>
      <c r="D3" s="23" t="s">
        <v>72</v>
      </c>
      <c r="E3" s="2" t="s">
        <v>73</v>
      </c>
      <c r="F3" s="32" t="s">
        <v>74</v>
      </c>
      <c r="G3" s="32"/>
    </row>
    <row r="4" customFormat="false" ht="15" hidden="false" customHeight="false" outlineLevel="0" collapsed="false">
      <c r="B4" s="33" t="n">
        <v>1</v>
      </c>
      <c r="C4" s="34" t="n">
        <v>43208</v>
      </c>
      <c r="D4" s="23" t="s">
        <v>75</v>
      </c>
      <c r="E4" s="2" t="n">
        <v>1</v>
      </c>
      <c r="F4" s="2" t="s">
        <v>76</v>
      </c>
      <c r="G4" s="35" t="n">
        <v>43191</v>
      </c>
    </row>
    <row r="5" customFormat="false" ht="15" hidden="false" customHeight="false" outlineLevel="0" collapsed="false">
      <c r="B5" s="23" t="n">
        <v>2</v>
      </c>
      <c r="C5" s="34" t="n">
        <v>43208</v>
      </c>
      <c r="D5" s="23" t="s">
        <v>75</v>
      </c>
      <c r="E5" s="2" t="n">
        <v>1</v>
      </c>
      <c r="F5" s="2" t="s">
        <v>77</v>
      </c>
      <c r="G5" s="35" t="n">
        <v>43101</v>
      </c>
    </row>
    <row r="6" customFormat="false" ht="15" hidden="false" customHeight="false" outlineLevel="0" collapsed="false">
      <c r="B6" s="33" t="n">
        <v>3</v>
      </c>
      <c r="C6" s="34" t="n">
        <v>43208</v>
      </c>
      <c r="D6" s="23" t="s">
        <v>75</v>
      </c>
      <c r="E6" s="2" t="n">
        <v>1</v>
      </c>
      <c r="F6" s="2" t="s">
        <v>77</v>
      </c>
      <c r="G6" s="35" t="n">
        <v>43101</v>
      </c>
    </row>
    <row r="7" customFormat="false" ht="15" hidden="false" customHeight="false" outlineLevel="0" collapsed="false">
      <c r="B7" s="23" t="n">
        <v>4</v>
      </c>
      <c r="C7" s="34" t="n">
        <v>43208</v>
      </c>
      <c r="D7" s="23" t="s">
        <v>78</v>
      </c>
      <c r="E7" s="2" t="n">
        <v>1</v>
      </c>
      <c r="F7" s="2" t="s">
        <v>77</v>
      </c>
      <c r="G7" s="35" t="n">
        <v>43101</v>
      </c>
    </row>
    <row r="8" customFormat="false" ht="15" hidden="false" customHeight="false" outlineLevel="0" collapsed="false">
      <c r="B8" s="33" t="n">
        <v>5</v>
      </c>
      <c r="C8" s="34" t="n">
        <v>43208</v>
      </c>
      <c r="D8" s="23" t="s">
        <v>79</v>
      </c>
      <c r="E8" s="2" t="n">
        <v>1</v>
      </c>
      <c r="F8" s="2" t="s">
        <v>77</v>
      </c>
      <c r="G8" s="35" t="n">
        <v>43101</v>
      </c>
    </row>
    <row r="9" customFormat="false" ht="15" hidden="false" customHeight="false" outlineLevel="0" collapsed="false">
      <c r="B9" s="23" t="n">
        <v>6</v>
      </c>
      <c r="C9" s="34" t="n">
        <v>43208</v>
      </c>
      <c r="D9" s="23" t="s">
        <v>80</v>
      </c>
      <c r="E9" s="2" t="n">
        <v>1</v>
      </c>
      <c r="F9" s="2" t="s">
        <v>77</v>
      </c>
      <c r="G9" s="35" t="n">
        <v>43101</v>
      </c>
    </row>
    <row r="10" customFormat="false" ht="15" hidden="false" customHeight="false" outlineLevel="0" collapsed="false">
      <c r="B10" s="33" t="n">
        <v>7</v>
      </c>
      <c r="C10" s="34" t="n">
        <v>43208</v>
      </c>
      <c r="D10" s="23" t="s">
        <v>80</v>
      </c>
      <c r="E10" s="2" t="n">
        <v>1</v>
      </c>
      <c r="F10" s="2" t="s">
        <v>76</v>
      </c>
      <c r="G10" s="35" t="n">
        <v>43191</v>
      </c>
    </row>
    <row r="11" customFormat="false" ht="15" hidden="false" customHeight="false" outlineLevel="0" collapsed="false">
      <c r="B11" s="23" t="n">
        <v>8</v>
      </c>
      <c r="C11" s="34" t="n">
        <v>43208</v>
      </c>
      <c r="D11" s="23" t="s">
        <v>81</v>
      </c>
      <c r="E11" s="2" t="n">
        <v>1</v>
      </c>
      <c r="F11" s="2" t="s">
        <v>76</v>
      </c>
      <c r="G11" s="35" t="n">
        <v>43191</v>
      </c>
    </row>
    <row r="12" customFormat="false" ht="15" hidden="false" customHeight="false" outlineLevel="0" collapsed="false">
      <c r="B12" s="33" t="n">
        <v>9</v>
      </c>
      <c r="C12" s="34" t="n">
        <v>43208</v>
      </c>
      <c r="D12" s="23"/>
      <c r="E12" s="2"/>
      <c r="F12" s="2"/>
      <c r="G12" s="5"/>
    </row>
    <row r="13" customFormat="false" ht="15" hidden="false" customHeight="false" outlineLevel="0" collapsed="false">
      <c r="B13" s="23" t="n">
        <v>10</v>
      </c>
      <c r="C13" s="34" t="n">
        <v>43208</v>
      </c>
      <c r="D13" s="23"/>
      <c r="E13" s="2"/>
      <c r="F13" s="2"/>
      <c r="G13" s="5"/>
    </row>
    <row r="16" customFormat="false" ht="15" hidden="false" customHeight="false" outlineLevel="0" collapsed="false">
      <c r="B16" s="23" t="s">
        <v>82</v>
      </c>
      <c r="C16" s="23"/>
    </row>
    <row r="17" customFormat="false" ht="15" hidden="false" customHeight="false" outlineLevel="0" collapsed="false">
      <c r="B17" s="23" t="s">
        <v>70</v>
      </c>
      <c r="C17" s="23" t="s">
        <v>71</v>
      </c>
      <c r="D17" s="23" t="s">
        <v>72</v>
      </c>
      <c r="E17" s="2" t="s">
        <v>73</v>
      </c>
      <c r="F17" s="32" t="s">
        <v>74</v>
      </c>
      <c r="G17" s="32"/>
    </row>
    <row r="18" customFormat="false" ht="15" hidden="false" customHeight="false" outlineLevel="0" collapsed="false">
      <c r="B18" s="33" t="n">
        <v>1</v>
      </c>
      <c r="C18" s="34" t="n">
        <v>43208</v>
      </c>
      <c r="D18" s="23" t="s">
        <v>75</v>
      </c>
      <c r="E18" s="2" t="n">
        <v>1</v>
      </c>
      <c r="F18" s="2" t="s">
        <v>76</v>
      </c>
      <c r="G18" s="35" t="n">
        <v>43160</v>
      </c>
    </row>
    <row r="19" customFormat="false" ht="15" hidden="false" customHeight="false" outlineLevel="0" collapsed="false">
      <c r="B19" s="23" t="n">
        <v>2</v>
      </c>
      <c r="C19" s="34" t="n">
        <v>43208</v>
      </c>
      <c r="D19" s="23" t="s">
        <v>75</v>
      </c>
      <c r="E19" s="2" t="n">
        <v>1</v>
      </c>
      <c r="F19" s="2" t="s">
        <v>77</v>
      </c>
      <c r="G19" s="35" t="n">
        <v>43101</v>
      </c>
    </row>
    <row r="20" customFormat="false" ht="15" hidden="false" customHeight="false" outlineLevel="0" collapsed="false">
      <c r="B20" s="33" t="n">
        <v>3</v>
      </c>
      <c r="C20" s="34" t="n">
        <v>43208</v>
      </c>
      <c r="D20" s="23" t="s">
        <v>75</v>
      </c>
      <c r="E20" s="2" t="n">
        <v>1</v>
      </c>
      <c r="F20" s="2" t="s">
        <v>77</v>
      </c>
      <c r="G20" s="35" t="n">
        <v>43101</v>
      </c>
    </row>
    <row r="21" customFormat="false" ht="15" hidden="false" customHeight="false" outlineLevel="0" collapsed="false">
      <c r="B21" s="23" t="n">
        <v>4</v>
      </c>
      <c r="C21" s="34" t="n">
        <v>43208</v>
      </c>
      <c r="D21" s="23" t="s">
        <v>78</v>
      </c>
      <c r="E21" s="2" t="n">
        <v>1</v>
      </c>
      <c r="F21" s="2" t="s">
        <v>77</v>
      </c>
      <c r="G21" s="35" t="n">
        <v>43101</v>
      </c>
    </row>
    <row r="22" customFormat="false" ht="15" hidden="false" customHeight="false" outlineLevel="0" collapsed="false">
      <c r="B22" s="33" t="n">
        <v>5</v>
      </c>
      <c r="C22" s="34" t="n">
        <v>43208</v>
      </c>
      <c r="D22" s="23" t="s">
        <v>79</v>
      </c>
      <c r="E22" s="2" t="n">
        <v>1</v>
      </c>
      <c r="F22" s="2" t="s">
        <v>77</v>
      </c>
      <c r="G22" s="35" t="n">
        <v>43101</v>
      </c>
    </row>
    <row r="23" customFormat="false" ht="15" hidden="false" customHeight="false" outlineLevel="0" collapsed="false">
      <c r="B23" s="23" t="n">
        <v>6</v>
      </c>
      <c r="C23" s="34" t="n">
        <v>43208</v>
      </c>
      <c r="D23" s="23" t="s">
        <v>80</v>
      </c>
      <c r="E23" s="2" t="n">
        <v>1</v>
      </c>
      <c r="F23" s="2" t="s">
        <v>77</v>
      </c>
      <c r="G23" s="35" t="n">
        <v>43101</v>
      </c>
    </row>
    <row r="24" customFormat="false" ht="15" hidden="false" customHeight="false" outlineLevel="0" collapsed="false">
      <c r="B24" s="33" t="n">
        <v>7</v>
      </c>
      <c r="C24" s="34" t="n">
        <v>43208</v>
      </c>
      <c r="D24" s="23"/>
      <c r="E24" s="2"/>
      <c r="F24" s="2"/>
      <c r="G24" s="5"/>
    </row>
    <row r="25" customFormat="false" ht="15" hidden="false" customHeight="false" outlineLevel="0" collapsed="false">
      <c r="B25" s="23" t="n">
        <v>8</v>
      </c>
      <c r="C25" s="34" t="n">
        <v>43208</v>
      </c>
      <c r="D25" s="23"/>
      <c r="E25" s="2"/>
      <c r="F25" s="2"/>
      <c r="G25" s="5"/>
    </row>
    <row r="26" customFormat="false" ht="15" hidden="false" customHeight="false" outlineLevel="0" collapsed="false">
      <c r="B26" s="33" t="n">
        <v>9</v>
      </c>
      <c r="C26" s="34" t="n">
        <v>43208</v>
      </c>
      <c r="D26" s="23"/>
      <c r="E26" s="2"/>
      <c r="F26" s="2"/>
      <c r="G26" s="5"/>
    </row>
    <row r="27" customFormat="false" ht="15" hidden="false" customHeight="false" outlineLevel="0" collapsed="false">
      <c r="B27" s="23" t="n">
        <v>10</v>
      </c>
      <c r="C27" s="34" t="n">
        <v>43208</v>
      </c>
      <c r="D27" s="23"/>
      <c r="E27" s="2"/>
      <c r="F27" s="2"/>
      <c r="G27" s="5"/>
    </row>
    <row r="30" customFormat="false" ht="15" hidden="false" customHeight="false" outlineLevel="0" collapsed="false">
      <c r="B30" s="23" t="s">
        <v>83</v>
      </c>
      <c r="C30" s="23"/>
    </row>
    <row r="31" customFormat="false" ht="15" hidden="false" customHeight="false" outlineLevel="0" collapsed="false">
      <c r="B31" s="23" t="s">
        <v>70</v>
      </c>
      <c r="C31" s="23" t="s">
        <v>71</v>
      </c>
      <c r="D31" s="23" t="s">
        <v>72</v>
      </c>
      <c r="E31" s="2" t="s">
        <v>73</v>
      </c>
      <c r="F31" s="32" t="s">
        <v>74</v>
      </c>
      <c r="G31" s="32"/>
    </row>
    <row r="32" customFormat="false" ht="15" hidden="false" customHeight="false" outlineLevel="0" collapsed="false">
      <c r="B32" s="23" t="n">
        <v>1</v>
      </c>
      <c r="C32" s="34" t="n">
        <v>43208</v>
      </c>
      <c r="D32" s="23" t="s">
        <v>75</v>
      </c>
      <c r="E32" s="2" t="n">
        <v>1</v>
      </c>
      <c r="F32" s="2" t="s">
        <v>77</v>
      </c>
      <c r="G32" s="35" t="n">
        <v>43101</v>
      </c>
    </row>
    <row r="33" customFormat="false" ht="15" hidden="false" customHeight="false" outlineLevel="0" collapsed="false">
      <c r="B33" s="33" t="n">
        <v>2</v>
      </c>
      <c r="C33" s="34" t="n">
        <v>43208</v>
      </c>
      <c r="D33" s="23" t="s">
        <v>75</v>
      </c>
      <c r="E33" s="2" t="n">
        <v>1</v>
      </c>
      <c r="F33" s="2" t="s">
        <v>77</v>
      </c>
      <c r="G33" s="35" t="n">
        <v>43101</v>
      </c>
    </row>
    <row r="34" customFormat="false" ht="15" hidden="false" customHeight="false" outlineLevel="0" collapsed="false">
      <c r="B34" s="23" t="n">
        <v>3</v>
      </c>
      <c r="C34" s="34" t="n">
        <v>43208</v>
      </c>
      <c r="D34" s="23" t="s">
        <v>78</v>
      </c>
      <c r="E34" s="2" t="n">
        <v>1</v>
      </c>
      <c r="F34" s="2" t="s">
        <v>77</v>
      </c>
      <c r="G34" s="35" t="n">
        <v>43101</v>
      </c>
    </row>
    <row r="35" customFormat="false" ht="15" hidden="false" customHeight="false" outlineLevel="0" collapsed="false">
      <c r="B35" s="33" t="n">
        <v>4</v>
      </c>
      <c r="C35" s="34" t="n">
        <v>43208</v>
      </c>
      <c r="D35" s="23" t="s">
        <v>79</v>
      </c>
      <c r="E35" s="2" t="n">
        <v>1</v>
      </c>
      <c r="F35" s="2" t="s">
        <v>77</v>
      </c>
      <c r="G35" s="35" t="n">
        <v>43101</v>
      </c>
    </row>
    <row r="36" customFormat="false" ht="15" hidden="false" customHeight="false" outlineLevel="0" collapsed="false">
      <c r="B36" s="23" t="n">
        <v>5</v>
      </c>
      <c r="C36" s="34" t="n">
        <v>43208</v>
      </c>
      <c r="D36" s="23" t="s">
        <v>80</v>
      </c>
      <c r="E36" s="2" t="n">
        <v>1</v>
      </c>
      <c r="F36" s="2" t="s">
        <v>77</v>
      </c>
      <c r="G36" s="35"/>
    </row>
    <row r="37" customFormat="false" ht="15" hidden="false" customHeight="false" outlineLevel="0" collapsed="false">
      <c r="B37" s="33" t="n">
        <v>6</v>
      </c>
      <c r="C37" s="34" t="n">
        <v>43208</v>
      </c>
      <c r="D37" s="23"/>
      <c r="E37" s="2"/>
      <c r="F37" s="2"/>
      <c r="G37" s="5"/>
    </row>
    <row r="38" customFormat="false" ht="15" hidden="false" customHeight="false" outlineLevel="0" collapsed="false">
      <c r="B38" s="23" t="n">
        <v>7</v>
      </c>
      <c r="C38" s="34" t="n">
        <v>43208</v>
      </c>
      <c r="D38" s="23"/>
      <c r="E38" s="2"/>
      <c r="F38" s="2"/>
      <c r="G38" s="5"/>
    </row>
    <row r="39" customFormat="false" ht="15" hidden="false" customHeight="false" outlineLevel="0" collapsed="false">
      <c r="B39" s="33" t="n">
        <v>8</v>
      </c>
      <c r="C39" s="34" t="n">
        <v>43208</v>
      </c>
      <c r="D39" s="23"/>
      <c r="E39" s="2"/>
      <c r="F39" s="2"/>
      <c r="G39" s="5"/>
    </row>
    <row r="40" customFormat="false" ht="15" hidden="false" customHeight="false" outlineLevel="0" collapsed="false">
      <c r="B40" s="23" t="n">
        <v>9</v>
      </c>
      <c r="C40" s="34" t="n">
        <v>43208</v>
      </c>
      <c r="D40" s="23"/>
      <c r="E40" s="2"/>
      <c r="F40" s="2"/>
      <c r="G40" s="5"/>
    </row>
    <row r="41" customFormat="false" ht="15" hidden="false" customHeight="false" outlineLevel="0" collapsed="false">
      <c r="B41" s="33" t="n">
        <v>10</v>
      </c>
      <c r="C41" s="34" t="n">
        <v>43208</v>
      </c>
      <c r="D41" s="23"/>
      <c r="E41" s="2"/>
      <c r="F41" s="2"/>
      <c r="G41" s="5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67</v>
      </c>
      <c r="C3" s="8"/>
      <c r="D3" s="8"/>
      <c r="E3" s="9" t="s">
        <v>24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7</v>
      </c>
      <c r="F4" s="12" t="s">
        <v>28</v>
      </c>
      <c r="G4" s="12" t="s">
        <v>29</v>
      </c>
    </row>
    <row r="5" customFormat="false" ht="15" hidden="false" customHeight="false" outlineLevel="0" collapsed="false">
      <c r="B5" s="8"/>
      <c r="C5" s="8"/>
      <c r="D5" s="8"/>
      <c r="E5" s="13" t="s">
        <v>30</v>
      </c>
      <c r="F5" s="14" t="n">
        <f aca="false">SUMIF(E10:E9993,"In",F10:F9993)</f>
        <v>200</v>
      </c>
      <c r="G5" s="14" t="n">
        <f aca="false">SUMIF(E10:E9993,"In",G10:G9993)</f>
        <v>400000</v>
      </c>
    </row>
    <row r="6" customFormat="false" ht="15" hidden="false" customHeight="false" outlineLevel="0" collapsed="false">
      <c r="B6" s="8"/>
      <c r="C6" s="8"/>
      <c r="D6" s="8"/>
      <c r="E6" s="15" t="s">
        <v>31</v>
      </c>
      <c r="F6" s="16" t="n">
        <f aca="false">SUMIF(E10:E9993,"Out",F10:F9993)</f>
        <v>0</v>
      </c>
      <c r="G6" s="16" t="n">
        <f aca="false">SUMIF(E10:E9993,"Out",G10:G9993)</f>
        <v>0</v>
      </c>
    </row>
    <row r="7" customFormat="false" ht="15" hidden="false" customHeight="false" outlineLevel="0" collapsed="false">
      <c r="B7" s="8"/>
      <c r="C7" s="8"/>
      <c r="D7" s="8"/>
      <c r="E7" s="17" t="s">
        <v>32</v>
      </c>
      <c r="F7" s="18" t="n">
        <f aca="false">F5-F6</f>
        <v>200</v>
      </c>
      <c r="G7" s="18" t="n">
        <f aca="false">G5+G6</f>
        <v>40000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7"/>
    </row>
    <row r="9" customFormat="false" ht="15" hidden="false" customHeight="false" outlineLevel="0" collapsed="false">
      <c r="B9" s="22" t="s">
        <v>0</v>
      </c>
      <c r="C9" s="23" t="s">
        <v>35</v>
      </c>
      <c r="D9" s="23" t="s">
        <v>36</v>
      </c>
      <c r="E9" s="23" t="s">
        <v>27</v>
      </c>
      <c r="F9" s="23" t="s">
        <v>37</v>
      </c>
      <c r="G9" s="24" t="s">
        <v>38</v>
      </c>
    </row>
    <row r="10" customFormat="false" ht="15" hidden="false" customHeight="false" outlineLevel="0" collapsed="false">
      <c r="B10" s="19" t="n">
        <v>1</v>
      </c>
      <c r="C10" s="25" t="n">
        <v>43292</v>
      </c>
      <c r="D10" s="28" t="s">
        <v>58</v>
      </c>
      <c r="E10" s="29" t="s">
        <v>59</v>
      </c>
      <c r="F10" s="5" t="n">
        <v>200</v>
      </c>
      <c r="G10" s="27" t="n">
        <f aca="false">F10*'Master Harga'!C12</f>
        <v>400000</v>
      </c>
      <c r="H10" s="0" t="s">
        <v>66</v>
      </c>
    </row>
    <row r="11" customFormat="false" ht="15" hidden="false" customHeight="false" outlineLevel="0" collapsed="false">
      <c r="B11" s="19" t="n">
        <v>2</v>
      </c>
      <c r="C11" s="25"/>
      <c r="D11" s="25"/>
      <c r="E11" s="5"/>
      <c r="F11" s="5"/>
      <c r="G11" s="27" t="n">
        <f aca="false">F11*'Master Harga'!C12</f>
        <v>0</v>
      </c>
    </row>
    <row r="12" customFormat="false" ht="15" hidden="false" customHeight="false" outlineLevel="0" collapsed="false">
      <c r="B12" s="19" t="n">
        <v>3</v>
      </c>
      <c r="C12" s="25"/>
      <c r="D12" s="25"/>
      <c r="E12" s="5"/>
      <c r="F12" s="5"/>
      <c r="G12" s="27" t="n">
        <f aca="false">F12*'Master Harga'!C12</f>
        <v>0</v>
      </c>
    </row>
    <row r="13" customFormat="false" ht="15" hidden="false" customHeight="false" outlineLevel="0" collapsed="false">
      <c r="B13" s="19" t="n">
        <v>4</v>
      </c>
      <c r="C13" s="25"/>
      <c r="D13" s="25"/>
      <c r="E13" s="5"/>
      <c r="F13" s="5"/>
      <c r="G13" s="27" t="n">
        <f aca="false">F13*'Master Harga'!C12</f>
        <v>0</v>
      </c>
    </row>
    <row r="14" customFormat="false" ht="15" hidden="false" customHeight="false" outlineLevel="0" collapsed="false">
      <c r="B14" s="19" t="n">
        <v>5</v>
      </c>
      <c r="C14" s="25"/>
      <c r="D14" s="25"/>
      <c r="E14" s="5"/>
      <c r="F14" s="5"/>
      <c r="G14" s="27" t="n">
        <f aca="false">F14*'Master Harga'!C12</f>
        <v>0</v>
      </c>
    </row>
    <row r="15" customFormat="false" ht="15" hidden="false" customHeight="false" outlineLevel="0" collapsed="false">
      <c r="B15" s="19" t="n">
        <v>6</v>
      </c>
      <c r="C15" s="25"/>
      <c r="D15" s="25"/>
      <c r="E15" s="5"/>
      <c r="F15" s="5"/>
      <c r="G15" s="27" t="n">
        <f aca="false">F15*'Master Harga'!C12</f>
        <v>0</v>
      </c>
    </row>
    <row r="16" customFormat="false" ht="15" hidden="false" customHeight="false" outlineLevel="0" collapsed="false">
      <c r="B16" s="19" t="n">
        <v>7</v>
      </c>
      <c r="C16" s="25"/>
      <c r="D16" s="25"/>
      <c r="E16" s="5"/>
      <c r="F16" s="5"/>
      <c r="G16" s="27" t="n">
        <f aca="false">F16*'Master Harga'!C12</f>
        <v>0</v>
      </c>
    </row>
    <row r="17" customFormat="false" ht="15" hidden="false" customHeight="false" outlineLevel="0" collapsed="false">
      <c r="B17" s="19" t="n">
        <v>8</v>
      </c>
      <c r="C17" s="25"/>
      <c r="D17" s="25"/>
      <c r="E17" s="5"/>
      <c r="F17" s="5"/>
      <c r="G17" s="27" t="n">
        <f aca="false">F17*'Master Harga'!C12</f>
        <v>0</v>
      </c>
    </row>
    <row r="18" customFormat="false" ht="15" hidden="false" customHeight="false" outlineLevel="0" collapsed="false">
      <c r="B18" s="19" t="n">
        <v>9</v>
      </c>
      <c r="C18" s="25"/>
      <c r="D18" s="2"/>
      <c r="E18" s="5"/>
      <c r="F18" s="5"/>
      <c r="G18" s="27" t="n">
        <f aca="false">F18*'Master Harga'!C12</f>
        <v>0</v>
      </c>
    </row>
    <row r="19" customFormat="false" ht="15" hidden="false" customHeight="false" outlineLevel="0" collapsed="false">
      <c r="B19" s="19" t="n">
        <v>10</v>
      </c>
      <c r="C19" s="25"/>
      <c r="D19" s="25"/>
      <c r="E19" s="5"/>
      <c r="F19" s="5"/>
      <c r="G19" s="27" t="n">
        <f aca="false">F19*'Master Harga'!C12</f>
        <v>0</v>
      </c>
    </row>
    <row r="20" customFormat="false" ht="15" hidden="false" customHeight="false" outlineLevel="0" collapsed="false">
      <c r="B20" s="19" t="n">
        <v>11</v>
      </c>
      <c r="C20" s="25"/>
      <c r="D20" s="25"/>
      <c r="E20" s="5"/>
      <c r="F20" s="5"/>
      <c r="G20" s="27" t="n">
        <f aca="false">F20*'Master Harga'!C12</f>
        <v>0</v>
      </c>
    </row>
    <row r="21" customFormat="false" ht="15" hidden="false" customHeight="false" outlineLevel="0" collapsed="false">
      <c r="B21" s="19" t="n">
        <v>12</v>
      </c>
      <c r="C21" s="25"/>
      <c r="D21" s="25"/>
      <c r="E21" s="5"/>
      <c r="F21" s="5"/>
      <c r="G21" s="27" t="n">
        <f aca="false">F21*'Master Harga'!C12</f>
        <v>0</v>
      </c>
    </row>
    <row r="22" customFormat="false" ht="15" hidden="false" customHeight="false" outlineLevel="0" collapsed="false">
      <c r="B22" s="19" t="n">
        <v>13</v>
      </c>
      <c r="C22" s="25"/>
      <c r="D22" s="25"/>
      <c r="E22" s="5"/>
      <c r="F22" s="5"/>
      <c r="G22" s="27" t="n">
        <f aca="false">F22*'Master Harga'!C12</f>
        <v>0</v>
      </c>
    </row>
    <row r="23" customFormat="false" ht="15" hidden="false" customHeight="false" outlineLevel="0" collapsed="false">
      <c r="B23" s="19" t="n">
        <v>14</v>
      </c>
      <c r="C23" s="25"/>
      <c r="D23" s="25"/>
      <c r="E23" s="5"/>
      <c r="F23" s="5"/>
      <c r="G23" s="27" t="n">
        <f aca="false">F23*'Master Harga'!C12</f>
        <v>0</v>
      </c>
    </row>
    <row r="24" customFormat="false" ht="15" hidden="false" customHeight="false" outlineLevel="0" collapsed="false">
      <c r="B24" s="19" t="n">
        <v>15</v>
      </c>
      <c r="C24" s="25"/>
      <c r="D24" s="25"/>
      <c r="E24" s="5"/>
      <c r="F24" s="5"/>
      <c r="G24" s="27" t="n">
        <f aca="false">F24*'Master Harga'!C12</f>
        <v>0</v>
      </c>
    </row>
    <row r="25" customFormat="false" ht="15" hidden="false" customHeight="false" outlineLevel="0" collapsed="false">
      <c r="B25" s="19" t="n">
        <v>16</v>
      </c>
      <c r="C25" s="25"/>
      <c r="D25" s="25"/>
      <c r="E25" s="5"/>
      <c r="F25" s="5"/>
      <c r="G25" s="27" t="n">
        <f aca="false">F25*'Master Harga'!C12</f>
        <v>0</v>
      </c>
    </row>
    <row r="26" customFormat="false" ht="15" hidden="false" customHeight="false" outlineLevel="0" collapsed="false">
      <c r="B26" s="19" t="n">
        <v>17</v>
      </c>
      <c r="C26" s="25"/>
      <c r="D26" s="25"/>
      <c r="E26" s="5"/>
      <c r="F26" s="5"/>
      <c r="G26" s="27" t="n">
        <f aca="false">F26*'Master Harga'!C12</f>
        <v>0</v>
      </c>
    </row>
    <row r="27" customFormat="false" ht="15" hidden="false" customHeight="false" outlineLevel="0" collapsed="false">
      <c r="B27" s="19" t="n">
        <v>18</v>
      </c>
      <c r="C27" s="25"/>
      <c r="D27" s="25"/>
      <c r="E27" s="5"/>
      <c r="F27" s="5"/>
      <c r="G27" s="27" t="n">
        <f aca="false">F27*'Master Harga'!C12</f>
        <v>0</v>
      </c>
    </row>
    <row r="28" customFormat="false" ht="15" hidden="false" customHeight="false" outlineLevel="0" collapsed="false">
      <c r="B28" s="19" t="n">
        <v>19</v>
      </c>
      <c r="C28" s="25"/>
      <c r="D28" s="25"/>
      <c r="E28" s="5"/>
      <c r="F28" s="5"/>
      <c r="G28" s="27" t="n">
        <f aca="false">F28*'Master Harga'!C12</f>
        <v>0</v>
      </c>
    </row>
    <row r="29" customFormat="false" ht="15" hidden="false" customHeight="false" outlineLevel="0" collapsed="false">
      <c r="B29" s="19" t="n">
        <v>20</v>
      </c>
      <c r="C29" s="25"/>
      <c r="D29" s="25"/>
      <c r="E29" s="5"/>
      <c r="F29" s="5"/>
      <c r="G29" s="27" t="n">
        <f aca="false">F29*'Master Harga'!C12</f>
        <v>0</v>
      </c>
    </row>
    <row r="30" customFormat="false" ht="15" hidden="false" customHeight="false" outlineLevel="0" collapsed="false">
      <c r="B30" s="19" t="n">
        <v>21</v>
      </c>
      <c r="C30" s="25"/>
      <c r="D30" s="25"/>
      <c r="E30" s="5"/>
      <c r="F30" s="5"/>
      <c r="G30" s="27" t="n">
        <f aca="false">F30*'Master Harga'!C12</f>
        <v>0</v>
      </c>
    </row>
    <row r="31" customFormat="false" ht="15" hidden="false" customHeight="false" outlineLevel="0" collapsed="false">
      <c r="B31" s="19" t="n">
        <v>22</v>
      </c>
      <c r="C31" s="25"/>
      <c r="D31" s="25"/>
      <c r="E31" s="5"/>
      <c r="F31" s="5"/>
      <c r="G31" s="27" t="n">
        <f aca="false">F31*'Master Harga'!C12</f>
        <v>0</v>
      </c>
    </row>
    <row r="32" customFormat="false" ht="15" hidden="false" customHeight="false" outlineLevel="0" collapsed="false">
      <c r="B32" s="19" t="n">
        <v>23</v>
      </c>
      <c r="C32" s="25"/>
      <c r="D32" s="25"/>
      <c r="E32" s="5"/>
      <c r="F32" s="5"/>
      <c r="G32" s="27" t="n">
        <f aca="false">F32*'Master Harga'!C12</f>
        <v>0</v>
      </c>
    </row>
    <row r="33" customFormat="false" ht="15" hidden="false" customHeight="false" outlineLevel="0" collapsed="false">
      <c r="B33" s="19" t="n">
        <v>24</v>
      </c>
      <c r="C33" s="25"/>
      <c r="D33" s="25"/>
      <c r="E33" s="5"/>
      <c r="F33" s="5"/>
      <c r="G33" s="27" t="n">
        <f aca="false">F33*'Master Harga'!C12</f>
        <v>0</v>
      </c>
    </row>
    <row r="34" customFormat="false" ht="15" hidden="false" customHeight="false" outlineLevel="0" collapsed="false">
      <c r="B34" s="19" t="n">
        <v>25</v>
      </c>
      <c r="C34" s="25"/>
      <c r="D34" s="25"/>
      <c r="E34" s="5"/>
      <c r="F34" s="5"/>
      <c r="G34" s="27" t="n">
        <f aca="false">F34*'Master Harga'!C12</f>
        <v>0</v>
      </c>
    </row>
    <row r="35" customFormat="false" ht="15" hidden="false" customHeight="false" outlineLevel="0" collapsed="false">
      <c r="B35" s="19" t="n">
        <v>26</v>
      </c>
      <c r="C35" s="25"/>
      <c r="D35" s="25"/>
      <c r="E35" s="5"/>
      <c r="F35" s="5"/>
      <c r="G35" s="27" t="n">
        <f aca="false">F35*'Master Harga'!C12</f>
        <v>0</v>
      </c>
    </row>
    <row r="36" customFormat="false" ht="15" hidden="false" customHeight="false" outlineLevel="0" collapsed="false">
      <c r="B36" s="19" t="n">
        <v>27</v>
      </c>
      <c r="C36" s="25"/>
      <c r="D36" s="25"/>
      <c r="E36" s="5"/>
      <c r="F36" s="5"/>
      <c r="G36" s="27" t="n">
        <f aca="false">F36*'Master Harga'!C12</f>
        <v>0</v>
      </c>
    </row>
    <row r="37" customFormat="false" ht="15" hidden="false" customHeight="false" outlineLevel="0" collapsed="false">
      <c r="B37" s="19" t="n">
        <v>28</v>
      </c>
      <c r="C37" s="25"/>
      <c r="D37" s="25"/>
      <c r="E37" s="5"/>
      <c r="F37" s="5"/>
      <c r="G37" s="27" t="n">
        <f aca="false">F37*'Master Harga'!C12</f>
        <v>0</v>
      </c>
    </row>
    <row r="38" customFormat="false" ht="15" hidden="false" customHeight="false" outlineLevel="0" collapsed="false">
      <c r="B38" s="19" t="n">
        <v>29</v>
      </c>
      <c r="C38" s="25"/>
      <c r="D38" s="25"/>
      <c r="E38" s="5"/>
      <c r="F38" s="5"/>
      <c r="G38" s="27" t="n">
        <f aca="false">F38*'Master Harga'!C12</f>
        <v>0</v>
      </c>
    </row>
    <row r="39" customFormat="false" ht="15" hidden="false" customHeight="false" outlineLevel="0" collapsed="false">
      <c r="B39" s="19" t="n">
        <v>30</v>
      </c>
      <c r="C39" s="25"/>
      <c r="D39" s="25"/>
      <c r="E39" s="5"/>
      <c r="F39" s="5"/>
      <c r="G39" s="27" t="n">
        <f aca="false">F39*'Master Harga'!C12</f>
        <v>0</v>
      </c>
    </row>
    <row r="40" customFormat="false" ht="15" hidden="false" customHeight="false" outlineLevel="0" collapsed="false">
      <c r="B40" s="19" t="n">
        <v>31</v>
      </c>
      <c r="C40" s="25"/>
      <c r="D40" s="25"/>
      <c r="E40" s="5"/>
      <c r="F40" s="5"/>
      <c r="G40" s="27" t="n">
        <f aca="false">F40*'Master Harga'!C12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dministrator</cp:lastModifiedBy>
  <dcterms:modified xsi:type="dcterms:W3CDTF">2018-10-01T04:08:04Z</dcterms:modified>
  <cp:revision>0</cp:revision>
  <dc:subject/>
  <dc:title/>
</cp:coreProperties>
</file>