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ikids" sheetId="1" state="visible" r:id="rId2"/>
    <sheet name="Kuzatur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1">
  <si>
    <t xml:space="preserve">FOLLOWUP PO BERMASALAH INFIKIDS</t>
  </si>
  <si>
    <t xml:space="preserve">Kode produk</t>
  </si>
  <si>
    <t xml:space="preserve">Tanggal PO</t>
  </si>
  <si>
    <t xml:space="preserve">Tanggal Sekarang</t>
  </si>
  <si>
    <t xml:space="preserve">Lama PO</t>
  </si>
  <si>
    <t xml:space="preserve">Lama Waktu</t>
  </si>
  <si>
    <t xml:space="preserve">Status</t>
  </si>
  <si>
    <t xml:space="preserve">IRB 285</t>
  </si>
  <si>
    <t xml:space="preserve">sudah stor tgl 22 okt</t>
  </si>
  <si>
    <t xml:space="preserve">IRB 937</t>
  </si>
  <si>
    <t xml:space="preserve">proses produksi, sol baru selesai minggu kemaren, barang dicicil untuk penyetoran, sol baru jadi dari pabrik</t>
  </si>
  <si>
    <t xml:space="preserve">ICR 537</t>
  </si>
  <si>
    <t xml:space="preserve">supplier konfirmasi bahan blm ada di toko, diusahakan dalam minggu ini sudah bisa stor</t>
  </si>
  <si>
    <t xml:space="preserve">IHR 278</t>
  </si>
  <si>
    <t xml:space="preserve">konfirmasi beda tatakan sandal, dibuatkan lagi matress yg baru agar sama dengan katalog</t>
  </si>
  <si>
    <t xml:space="preserve">IPK 355</t>
  </si>
  <si>
    <t xml:space="preserve">Sudah Stor tanggal 25 okt 2018</t>
  </si>
  <si>
    <t xml:space="preserve">IPK 844</t>
  </si>
  <si>
    <t xml:space="preserve">IAC 792</t>
  </si>
  <si>
    <t xml:space="preserve">konfirmasi bahan ada yg warnanya beda, kemaren tgl 23 baru ke kantor utk konfirmasi warna bahan</t>
  </si>
  <si>
    <t xml:space="preserve">IBM 306</t>
  </si>
  <si>
    <t xml:space="preserve">bahan sedang kosong, diusahakan supplier secepatnya mencari bahan</t>
  </si>
  <si>
    <t xml:space="preserve">IBW 644</t>
  </si>
  <si>
    <t xml:space="preserve">Tinggal narik, Kemungkinan barang masuk hari sabtu</t>
  </si>
  <si>
    <t xml:space="preserve">IDE 747</t>
  </si>
  <si>
    <t xml:space="preserve">sudah ada yg di stor, namun ukurannya blm sesuai, sudah dikasih tau ke supplier utk diperbaiki</t>
  </si>
  <si>
    <t xml:space="preserve">IDI 264</t>
  </si>
  <si>
    <t xml:space="preserve">Stor tanggal 26 okt 2018</t>
  </si>
  <si>
    <t xml:space="preserve">IDO 982</t>
  </si>
  <si>
    <t xml:space="preserve">tinggal pasang sol, tetapi tukang sol nya sedang mudik</t>
  </si>
  <si>
    <t xml:space="preserve">IGB 721</t>
  </si>
  <si>
    <t xml:space="preserve">sisa size 30 blm stor</t>
  </si>
  <si>
    <t xml:space="preserve">IGF 834</t>
  </si>
  <si>
    <t xml:space="preserve">sedang proses lilit, sedang bikin badan depan dan belakang</t>
  </si>
  <si>
    <t xml:space="preserve">IHR 518</t>
  </si>
  <si>
    <t xml:space="preserve">IRB 173</t>
  </si>
  <si>
    <t xml:space="preserve">proses produksi, sol baru selesai minggu kemaren, barang dicicil untuk penyetoran</t>
  </si>
  <si>
    <t xml:space="preserve">IRU 915</t>
  </si>
  <si>
    <t xml:space="preserve">menunggu bukti foto produksi</t>
  </si>
  <si>
    <t xml:space="preserve">ITR 797</t>
  </si>
  <si>
    <t xml:space="preserve">sudah stor sebagian, sisanya proses produksi</t>
  </si>
  <si>
    <t xml:space="preserve">IAC 365</t>
  </si>
  <si>
    <t xml:space="preserve">proses baru sampai print muka,diusahakan masuk minggu ini</t>
  </si>
  <si>
    <t xml:space="preserve">IHR 913</t>
  </si>
  <si>
    <t xml:space="preserve">Proses baru sampai membuat matras</t>
  </si>
  <si>
    <t xml:space="preserve">IJO 732</t>
  </si>
  <si>
    <t xml:space="preserve">sol blm datang, kemungkinan sol datang besok</t>
  </si>
  <si>
    <t xml:space="preserve">ISF 334</t>
  </si>
  <si>
    <t xml:space="preserve">baru selesai sulas , tinggal proses bikin pola</t>
  </si>
  <si>
    <t xml:space="preserve">ISK 612</t>
  </si>
  <si>
    <t xml:space="preserve">proses baru nyetik lebel, diusahakan masuk minggu ini</t>
  </si>
  <si>
    <t xml:space="preserve">IVM 552</t>
  </si>
  <si>
    <t xml:space="preserve">sudah stor sebagian tgl 19 oktober</t>
  </si>
  <si>
    <t xml:space="preserve">IWR 983</t>
  </si>
  <si>
    <t xml:space="preserve">IYN 394</t>
  </si>
  <si>
    <t xml:space="preserve">barang akan dibackup ke supplier lain</t>
  </si>
  <si>
    <t xml:space="preserve">IYN 693</t>
  </si>
  <si>
    <t xml:space="preserve">ICC 815</t>
  </si>
  <si>
    <t xml:space="preserve">kendala bahan naiknya terlalu jauh, sudah konfirmasi untuk tetap produksi</t>
  </si>
  <si>
    <t xml:space="preserve">IKU 318</t>
  </si>
  <si>
    <t xml:space="preserve">masuk jumat atau sabtu</t>
  </si>
  <si>
    <t xml:space="preserve">IVM 294</t>
  </si>
  <si>
    <t xml:space="preserve">baru dapat bahan, sudah dikirimkan fotonya</t>
  </si>
  <si>
    <t xml:space="preserve">IWR 641</t>
  </si>
  <si>
    <t xml:space="preserve">supplier blm konfirmasi</t>
  </si>
  <si>
    <t xml:space="preserve">IAC 105</t>
  </si>
  <si>
    <t xml:space="preserve">kodura sedang proses sublim</t>
  </si>
  <si>
    <t xml:space="preserve">IRT 319</t>
  </si>
  <si>
    <t xml:space="preserve">IVU 668</t>
  </si>
  <si>
    <t xml:space="preserve">barang stor tanggal 25 okt 2018</t>
  </si>
  <si>
    <t xml:space="preserve">IYN 949</t>
  </si>
  <si>
    <t xml:space="preserve">dicarikan supplier backup</t>
  </si>
  <si>
    <t xml:space="preserve">IAC 103</t>
  </si>
  <si>
    <t xml:space="preserve">IAC 107</t>
  </si>
  <si>
    <t xml:space="preserve">IGB 441</t>
  </si>
  <si>
    <t xml:space="preserve">lagi proses produksi, minta bukti foto</t>
  </si>
  <si>
    <t xml:space="preserve">IGF 115</t>
  </si>
  <si>
    <t xml:space="preserve">mau potong bahan, minta bukti foto</t>
  </si>
  <si>
    <t xml:space="preserve">IGF 679</t>
  </si>
  <si>
    <t xml:space="preserve">sedang bikin badan depan dan belakang</t>
  </si>
  <si>
    <t xml:space="preserve">IRB 781</t>
  </si>
  <si>
    <t xml:space="preserve">IRS 661</t>
  </si>
  <si>
    <t xml:space="preserve">belum ambil po sedanf di FU</t>
  </si>
  <si>
    <t xml:space="preserve">ISF 624</t>
  </si>
  <si>
    <t xml:space="preserve">baru mau proses produksi</t>
  </si>
  <si>
    <t xml:space="preserve">ISO 345</t>
  </si>
  <si>
    <t xml:space="preserve">ITW 125</t>
  </si>
  <si>
    <t xml:space="preserve">sudah stor sebagian</t>
  </si>
  <si>
    <t xml:space="preserve">IAC 188</t>
  </si>
  <si>
    <t xml:space="preserve">IMC 616</t>
  </si>
  <si>
    <t xml:space="preserve">IPK 582</t>
  </si>
  <si>
    <t xml:space="preserve">IDI 513</t>
  </si>
  <si>
    <t xml:space="preserve">IKK 965</t>
  </si>
  <si>
    <t xml:space="preserve">IMC 385</t>
  </si>
  <si>
    <t xml:space="preserve">IPK 991</t>
  </si>
  <si>
    <t xml:space="preserve">IYK 519</t>
  </si>
  <si>
    <t xml:space="preserve">IYN 473</t>
  </si>
  <si>
    <t xml:space="preserve">IRU 968</t>
  </si>
  <si>
    <t xml:space="preserve">IAC 169</t>
  </si>
  <si>
    <t xml:space="preserve">IYN 562</t>
  </si>
  <si>
    <t xml:space="preserve">IYN 496</t>
  </si>
  <si>
    <t xml:space="preserve">ISF 276</t>
  </si>
  <si>
    <t xml:space="preserve">ISF 392</t>
  </si>
  <si>
    <t xml:space="preserve">ISF 622</t>
  </si>
  <si>
    <t xml:space="preserve">ISO 349</t>
  </si>
  <si>
    <t xml:space="preserve">IBR 435</t>
  </si>
  <si>
    <t xml:space="preserve">IDD 542</t>
  </si>
  <si>
    <t xml:space="preserve">IGF 523</t>
  </si>
  <si>
    <t xml:space="preserve">IKU 912</t>
  </si>
  <si>
    <t xml:space="preserve">IPK 628</t>
  </si>
  <si>
    <t xml:space="preserve">IAC 687</t>
  </si>
  <si>
    <t xml:space="preserve">IBM 887</t>
  </si>
  <si>
    <t xml:space="preserve">ICR 862</t>
  </si>
  <si>
    <t xml:space="preserve">IFV 309</t>
  </si>
  <si>
    <t xml:space="preserve">IHD 250</t>
  </si>
  <si>
    <t xml:space="preserve">INJ 386</t>
  </si>
  <si>
    <t xml:space="preserve">IRB 678</t>
  </si>
  <si>
    <t xml:space="preserve">IRB 885</t>
  </si>
  <si>
    <t xml:space="preserve">ISO 796</t>
  </si>
  <si>
    <t xml:space="preserve">IVZ 904</t>
  </si>
  <si>
    <t xml:space="preserve">IJO 131</t>
  </si>
  <si>
    <t xml:space="preserve">IKU 962</t>
  </si>
  <si>
    <t xml:space="preserve">ILO 344</t>
  </si>
  <si>
    <t xml:space="preserve">IYN 257</t>
  </si>
  <si>
    <t xml:space="preserve">IYN 347</t>
  </si>
  <si>
    <t xml:space="preserve">IYN 676</t>
  </si>
  <si>
    <t xml:space="preserve">IYN 944</t>
  </si>
  <si>
    <t xml:space="preserve">IAC 823</t>
  </si>
  <si>
    <t xml:space="preserve">IFV 193</t>
  </si>
  <si>
    <t xml:space="preserve">IRP 437</t>
  </si>
  <si>
    <t xml:space="preserve">IRP 999</t>
  </si>
  <si>
    <t xml:space="preserve">IRU 651</t>
  </si>
  <si>
    <t xml:space="preserve">IBH 971</t>
  </si>
  <si>
    <t xml:space="preserve">IHR 251</t>
  </si>
  <si>
    <t xml:space="preserve">IRB 961</t>
  </si>
  <si>
    <t xml:space="preserve">IYN 594</t>
  </si>
  <si>
    <t xml:space="preserve">IVZ 162</t>
  </si>
  <si>
    <t xml:space="preserve">IVZ 415</t>
  </si>
  <si>
    <t xml:space="preserve">IWX 488</t>
  </si>
  <si>
    <t xml:space="preserve">IWX 897</t>
  </si>
  <si>
    <t xml:space="preserve">IYN 214</t>
  </si>
  <si>
    <t xml:space="preserve">IYN 263</t>
  </si>
  <si>
    <t xml:space="preserve">IWR 544</t>
  </si>
  <si>
    <t xml:space="preserve">IJD 745</t>
  </si>
  <si>
    <t xml:space="preserve">ITC 391</t>
  </si>
  <si>
    <t xml:space="preserve">FOLLOWUP PO BERMASALAH KUZATURA</t>
  </si>
  <si>
    <t xml:space="preserve">KGM 342</t>
  </si>
  <si>
    <t xml:space="preserve">kendala bahan, sudah minta supplier utk segera mencari bahan</t>
  </si>
  <si>
    <t xml:space="preserve">KDO 295</t>
  </si>
  <si>
    <t xml:space="preserve">sudah stor sebagian tgl 3 oktober</t>
  </si>
  <si>
    <t xml:space="preserve">KLX 492</t>
  </si>
  <si>
    <t xml:space="preserve">barang dibackup ke gugum, sedang proses produksi</t>
  </si>
  <si>
    <t xml:space="preserve">KSU 378</t>
  </si>
  <si>
    <t xml:space="preserve">sedang proses produksi, menunggu bukti foto</t>
  </si>
  <si>
    <t xml:space="preserve">KZA 838</t>
  </si>
  <si>
    <t xml:space="preserve">supplier akan dikunjungi</t>
  </si>
  <si>
    <t xml:space="preserve">KPY 724</t>
  </si>
  <si>
    <t xml:space="preserve">kendala bahan, supplier sudah ke kantor untuk konfirmasi</t>
  </si>
  <si>
    <t xml:space="preserve">KSU 981</t>
  </si>
  <si>
    <t xml:space="preserve">KSU 358</t>
  </si>
  <si>
    <t xml:space="preserve">KSU 571</t>
  </si>
  <si>
    <t xml:space="preserve">KWE 738</t>
  </si>
  <si>
    <t xml:space="preserve">kendala bahan blm ada di toko, sudah konfirmasi ke kantor utk cek bahan</t>
  </si>
  <si>
    <t xml:space="preserve">KLX 449</t>
  </si>
  <si>
    <t xml:space="preserve">KCP 139</t>
  </si>
  <si>
    <t xml:space="preserve">KJO 253</t>
  </si>
  <si>
    <t xml:space="preserve">kendala bahan, supplier sudah ke kantor untuk konfirmasi bahan</t>
  </si>
  <si>
    <t xml:space="preserve">KLU 899</t>
  </si>
  <si>
    <t xml:space="preserve">supplier sudah konfirmasi diusahakan stor minggu ini</t>
  </si>
  <si>
    <t xml:space="preserve">KSD 347</t>
  </si>
  <si>
    <t xml:space="preserve">KSU 117</t>
  </si>
  <si>
    <t xml:space="preserve">KSU 529</t>
  </si>
  <si>
    <t xml:space="preserve">KYY 930</t>
  </si>
  <si>
    <t xml:space="preserve">kendala bahan naik cukup tinggi, sudah konfirmasi utk tetap produksi, akan dimonitor terus</t>
  </si>
  <si>
    <t xml:space="preserve">KCP 775</t>
  </si>
  <si>
    <t xml:space="preserve">akan kunjungan ke supplier</t>
  </si>
  <si>
    <t xml:space="preserve">KDO 156</t>
  </si>
  <si>
    <t xml:space="preserve">Sedang proses Upper</t>
  </si>
  <si>
    <t xml:space="preserve">KDO 996</t>
  </si>
  <si>
    <t xml:space="preserve">KLU 918</t>
  </si>
  <si>
    <t xml:space="preserve">konfirmasi kirim minggu ini</t>
  </si>
  <si>
    <t xml:space="preserve">KNI 264</t>
  </si>
  <si>
    <t xml:space="preserve">Sedang Proses Upper, Kemungkinan masuk minggu depan</t>
  </si>
  <si>
    <t xml:space="preserve">KSD 795</t>
  </si>
  <si>
    <t xml:space="preserve">proses produksi, menunggu bukti foto</t>
  </si>
  <si>
    <t xml:space="preserve">KSU 134</t>
  </si>
  <si>
    <t xml:space="preserve">KSU 555</t>
  </si>
  <si>
    <t xml:space="preserve">KSU 666</t>
  </si>
  <si>
    <t xml:space="preserve">sudah stor sebagian tgl 13 oktober</t>
  </si>
  <si>
    <t xml:space="preserve">Blm proses produksi dikarenkan pekerjanya ga ada</t>
  </si>
  <si>
    <t xml:space="preserve">KCP 786</t>
  </si>
  <si>
    <t xml:space="preserve">KDO 469</t>
  </si>
  <si>
    <t xml:space="preserve">KAC 412</t>
  </si>
  <si>
    <t xml:space="preserve">supplier baru ambil PO tgl 22 okt</t>
  </si>
  <si>
    <t xml:space="preserve">KKC 255</t>
  </si>
  <si>
    <t xml:space="preserve">KKE 520</t>
  </si>
  <si>
    <t xml:space="preserve">supplier baru ambil PO tgl 24 okt</t>
  </si>
  <si>
    <t xml:space="preserve">KMT 761</t>
  </si>
  <si>
    <t xml:space="preserve">supplier blm ambil PO, terus di FU</t>
  </si>
  <si>
    <t xml:space="preserve">KSD 405</t>
  </si>
  <si>
    <t xml:space="preserve">KWS 833</t>
  </si>
  <si>
    <t xml:space="preserve">Sedang Proses Upper</t>
  </si>
  <si>
    <t xml:space="preserve">KCH 885</t>
  </si>
  <si>
    <t xml:space="preserve">KCP 589</t>
  </si>
  <si>
    <t xml:space="preserve">KDO 154</t>
  </si>
  <si>
    <t xml:space="preserve">KSU 357</t>
  </si>
  <si>
    <t xml:space="preserve">supplier baru ambil dus tgl 24 okt</t>
  </si>
  <si>
    <t xml:space="preserve">KMI 718</t>
  </si>
  <si>
    <t xml:space="preserve">KMT 855</t>
  </si>
  <si>
    <t xml:space="preserve">supplier baru ambil PO tgl 23 okt</t>
  </si>
  <si>
    <t xml:space="preserve">KVU 5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24.28"/>
    <col collapsed="false" customWidth="true" hidden="false" outlineLevel="0" max="3" min="3" style="1" width="16.28"/>
    <col collapsed="false" customWidth="true" hidden="false" outlineLevel="0" max="4" min="4" style="1" width="9.14"/>
    <col collapsed="false" customWidth="true" hidden="true" outlineLevel="0" max="5" min="5" style="0" width="11.7"/>
    <col collapsed="false" customWidth="true" hidden="false" outlineLevel="0" max="6" min="6" style="2" width="98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5" t="s">
        <v>6</v>
      </c>
    </row>
    <row r="4" customFormat="false" ht="15" hidden="false" customHeight="false" outlineLevel="0" collapsed="false">
      <c r="A4" s="6" t="s">
        <v>7</v>
      </c>
      <c r="B4" s="7" t="n">
        <v>43371</v>
      </c>
      <c r="C4" s="7" t="n">
        <f aca="true">NOW()</f>
        <v>46232.5689941987</v>
      </c>
      <c r="D4" s="8" t="n">
        <f aca="false">DATEDIF(B4,C4,"d")</f>
        <v>2861</v>
      </c>
      <c r="E4" s="6" t="n">
        <v>26.09</v>
      </c>
      <c r="F4" s="9" t="s">
        <v>8</v>
      </c>
    </row>
    <row r="5" customFormat="false" ht="15" hidden="false" customHeight="false" outlineLevel="0" collapsed="false">
      <c r="A5" s="6" t="s">
        <v>9</v>
      </c>
      <c r="B5" s="7" t="n">
        <v>43371</v>
      </c>
      <c r="C5" s="7" t="n">
        <f aca="true">NOW()</f>
        <v>46232.5689942039</v>
      </c>
      <c r="D5" s="8" t="n">
        <f aca="false">DATEDIF(B5,C5,"d")</f>
        <v>2861</v>
      </c>
      <c r="E5" s="6" t="n">
        <v>26.09</v>
      </c>
      <c r="F5" s="9" t="s">
        <v>10</v>
      </c>
      <c r="G5" s="10"/>
    </row>
    <row r="6" customFormat="false" ht="15" hidden="false" customHeight="false" outlineLevel="0" collapsed="false">
      <c r="A6" s="6" t="s">
        <v>11</v>
      </c>
      <c r="B6" s="7" t="n">
        <v>43371</v>
      </c>
      <c r="C6" s="7" t="n">
        <f aca="true">NOW()</f>
        <v>46232.5689942041</v>
      </c>
      <c r="D6" s="8" t="n">
        <f aca="false">DATEDIF(B6,C6,"d")</f>
        <v>2861</v>
      </c>
      <c r="E6" s="6" t="n">
        <v>26.08</v>
      </c>
      <c r="F6" s="9" t="s">
        <v>12</v>
      </c>
    </row>
    <row r="7" customFormat="false" ht="15" hidden="false" customHeight="false" outlineLevel="0" collapsed="false">
      <c r="A7" s="6" t="s">
        <v>13</v>
      </c>
      <c r="B7" s="7" t="n">
        <v>43374</v>
      </c>
      <c r="C7" s="7" t="n">
        <f aca="true">NOW()</f>
        <v>46232.5689942042</v>
      </c>
      <c r="D7" s="8" t="n">
        <f aca="false">DATEDIF(B7,C7,"d")</f>
        <v>2858</v>
      </c>
      <c r="E7" s="6" t="n">
        <v>23.04</v>
      </c>
      <c r="F7" s="9" t="s">
        <v>14</v>
      </c>
    </row>
    <row r="8" customFormat="false" ht="15" hidden="false" customHeight="false" outlineLevel="0" collapsed="false">
      <c r="A8" s="6" t="s">
        <v>15</v>
      </c>
      <c r="B8" s="7" t="n">
        <v>43374</v>
      </c>
      <c r="C8" s="7" t="n">
        <f aca="true">NOW()</f>
        <v>46232.5689942043</v>
      </c>
      <c r="D8" s="8" t="n">
        <f aca="false">DATEDIF(B8,C8,"d")</f>
        <v>2858</v>
      </c>
      <c r="E8" s="6" t="n">
        <v>23.04</v>
      </c>
      <c r="F8" s="9" t="s">
        <v>16</v>
      </c>
    </row>
    <row r="9" customFormat="false" ht="15" hidden="false" customHeight="false" outlineLevel="0" collapsed="false">
      <c r="A9" s="6" t="s">
        <v>17</v>
      </c>
      <c r="B9" s="7" t="n">
        <v>43375</v>
      </c>
      <c r="C9" s="7" t="n">
        <f aca="true">NOW()</f>
        <v>46232.5689942044</v>
      </c>
      <c r="D9" s="8" t="n">
        <f aca="false">DATEDIF(B9,C9,"d")</f>
        <v>2857</v>
      </c>
      <c r="E9" s="6" t="n">
        <v>22.98</v>
      </c>
      <c r="F9" s="9" t="s">
        <v>16</v>
      </c>
    </row>
    <row r="10" customFormat="false" ht="15" hidden="false" customHeight="false" outlineLevel="0" collapsed="false">
      <c r="A10" s="6" t="s">
        <v>18</v>
      </c>
      <c r="B10" s="7" t="n">
        <v>43378</v>
      </c>
      <c r="C10" s="7" t="n">
        <f aca="true">NOW()</f>
        <v>46232.5689942045</v>
      </c>
      <c r="D10" s="8" t="n">
        <f aca="false">DATEDIF(B10,C10,"d")</f>
        <v>2854</v>
      </c>
      <c r="E10" s="6" t="n">
        <v>19.96</v>
      </c>
      <c r="F10" s="9" t="s">
        <v>19</v>
      </c>
    </row>
    <row r="11" customFormat="false" ht="15" hidden="false" customHeight="false" outlineLevel="0" collapsed="false">
      <c r="A11" s="6" t="s">
        <v>20</v>
      </c>
      <c r="B11" s="7" t="n">
        <v>43378</v>
      </c>
      <c r="C11" s="7" t="n">
        <f aca="true">NOW()</f>
        <v>46232.5689942046</v>
      </c>
      <c r="D11" s="8" t="n">
        <f aca="false">DATEDIF(B11,C11,"d")</f>
        <v>2854</v>
      </c>
      <c r="E11" s="6" t="n">
        <v>19.96</v>
      </c>
      <c r="F11" s="9" t="s">
        <v>21</v>
      </c>
    </row>
    <row r="12" customFormat="false" ht="15" hidden="false" customHeight="false" outlineLevel="0" collapsed="false">
      <c r="A12" s="6" t="s">
        <v>22</v>
      </c>
      <c r="B12" s="7" t="n">
        <v>43378</v>
      </c>
      <c r="C12" s="7" t="n">
        <f aca="true">NOW()</f>
        <v>46232.5689942046</v>
      </c>
      <c r="D12" s="8" t="n">
        <f aca="false">DATEDIF(B12,C12,"d")</f>
        <v>2854</v>
      </c>
      <c r="E12" s="6" t="n">
        <v>19.94</v>
      </c>
      <c r="F12" s="9" t="s">
        <v>23</v>
      </c>
    </row>
    <row r="13" customFormat="false" ht="15" hidden="false" customHeight="false" outlineLevel="0" collapsed="false">
      <c r="A13" s="6" t="s">
        <v>24</v>
      </c>
      <c r="B13" s="7" t="n">
        <v>43378</v>
      </c>
      <c r="C13" s="7" t="n">
        <f aca="true">NOW()</f>
        <v>46232.5689942047</v>
      </c>
      <c r="D13" s="8" t="n">
        <f aca="false">DATEDIF(B13,C13,"d")</f>
        <v>2854</v>
      </c>
      <c r="E13" s="6" t="n">
        <v>19.93</v>
      </c>
      <c r="F13" s="9" t="s">
        <v>25</v>
      </c>
    </row>
    <row r="14" customFormat="false" ht="15" hidden="false" customHeight="false" outlineLevel="0" collapsed="false">
      <c r="A14" s="6" t="s">
        <v>26</v>
      </c>
      <c r="B14" s="7" t="n">
        <v>43378</v>
      </c>
      <c r="C14" s="7" t="n">
        <f aca="true">NOW()</f>
        <v>46232.5689942048</v>
      </c>
      <c r="D14" s="8" t="n">
        <f aca="false">DATEDIF(B14,C14,"d")</f>
        <v>2854</v>
      </c>
      <c r="E14" s="6" t="n">
        <v>19.93</v>
      </c>
      <c r="F14" s="9" t="s">
        <v>27</v>
      </c>
    </row>
    <row r="15" customFormat="false" ht="15" hidden="false" customHeight="false" outlineLevel="0" collapsed="false">
      <c r="A15" s="6" t="s">
        <v>28</v>
      </c>
      <c r="B15" s="7" t="n">
        <v>43378</v>
      </c>
      <c r="C15" s="7" t="n">
        <f aca="true">NOW()</f>
        <v>46232.5689942049</v>
      </c>
      <c r="D15" s="8" t="n">
        <f aca="false">DATEDIF(B15,C15,"d")</f>
        <v>2854</v>
      </c>
      <c r="E15" s="6" t="n">
        <v>19.06</v>
      </c>
      <c r="F15" s="9" t="s">
        <v>29</v>
      </c>
    </row>
    <row r="16" customFormat="false" ht="15" hidden="false" customHeight="false" outlineLevel="0" collapsed="false">
      <c r="A16" s="6" t="s">
        <v>30</v>
      </c>
      <c r="B16" s="7" t="n">
        <v>43379</v>
      </c>
      <c r="C16" s="7" t="n">
        <f aca="true">NOW()</f>
        <v>46232.568994205</v>
      </c>
      <c r="D16" s="8" t="n">
        <f aca="false">DATEDIF(B16,C16,"d")</f>
        <v>2853</v>
      </c>
      <c r="E16" s="6" t="n">
        <v>18.99</v>
      </c>
      <c r="F16" s="9" t="s">
        <v>31</v>
      </c>
    </row>
    <row r="17" customFormat="false" ht="15" hidden="false" customHeight="false" outlineLevel="0" collapsed="false">
      <c r="A17" s="6" t="s">
        <v>32</v>
      </c>
      <c r="B17" s="7" t="n">
        <v>43379</v>
      </c>
      <c r="C17" s="7" t="n">
        <f aca="true">NOW()</f>
        <v>46232.5689942051</v>
      </c>
      <c r="D17" s="8" t="n">
        <f aca="false">DATEDIF(B17,C17,"d")</f>
        <v>2853</v>
      </c>
      <c r="E17" s="6" t="n">
        <v>18.99</v>
      </c>
      <c r="F17" s="9" t="s">
        <v>33</v>
      </c>
    </row>
    <row r="18" customFormat="false" ht="15" hidden="false" customHeight="false" outlineLevel="0" collapsed="false">
      <c r="A18" s="6" t="s">
        <v>34</v>
      </c>
      <c r="B18" s="7" t="n">
        <v>43379</v>
      </c>
      <c r="C18" s="7" t="n">
        <f aca="true">NOW()</f>
        <v>46232.5689942052</v>
      </c>
      <c r="D18" s="8" t="n">
        <f aca="false">DATEDIF(B18,C18,"d")</f>
        <v>2853</v>
      </c>
      <c r="E18" s="6" t="n">
        <v>18.98</v>
      </c>
      <c r="F18" s="9" t="s">
        <v>21</v>
      </c>
    </row>
    <row r="19" customFormat="false" ht="15" hidden="false" customHeight="false" outlineLevel="0" collapsed="false">
      <c r="A19" s="6" t="s">
        <v>35</v>
      </c>
      <c r="B19" s="7" t="n">
        <v>43379</v>
      </c>
      <c r="C19" s="7" t="n">
        <f aca="true">NOW()</f>
        <v>46232.5689942053</v>
      </c>
      <c r="D19" s="8" t="n">
        <f aca="false">DATEDIF(B19,C19,"d")</f>
        <v>2853</v>
      </c>
      <c r="E19" s="6" t="n">
        <v>18.98</v>
      </c>
      <c r="F19" s="9" t="s">
        <v>36</v>
      </c>
    </row>
    <row r="20" customFormat="false" ht="15" hidden="false" customHeight="false" outlineLevel="0" collapsed="false">
      <c r="A20" s="6" t="s">
        <v>37</v>
      </c>
      <c r="B20" s="7" t="n">
        <v>43379</v>
      </c>
      <c r="C20" s="7" t="n">
        <f aca="true">NOW()</f>
        <v>46232.5689942053</v>
      </c>
      <c r="D20" s="8" t="n">
        <f aca="false">DATEDIF(B20,C20,"d")</f>
        <v>2853</v>
      </c>
      <c r="E20" s="6" t="n">
        <v>18.97</v>
      </c>
      <c r="F20" s="9" t="s">
        <v>38</v>
      </c>
    </row>
    <row r="21" customFormat="false" ht="15" hidden="false" customHeight="false" outlineLevel="0" collapsed="false">
      <c r="A21" s="6" t="s">
        <v>39</v>
      </c>
      <c r="B21" s="7" t="n">
        <v>43379</v>
      </c>
      <c r="C21" s="7" t="n">
        <f aca="true">NOW()</f>
        <v>46232.5689942054</v>
      </c>
      <c r="D21" s="8" t="n">
        <f aca="false">DATEDIF(B21,C21,"d")</f>
        <v>2853</v>
      </c>
      <c r="E21" s="6" t="n">
        <v>18.16</v>
      </c>
      <c r="F21" s="9" t="s">
        <v>40</v>
      </c>
    </row>
    <row r="22" customFormat="false" ht="15" hidden="false" customHeight="false" outlineLevel="0" collapsed="false">
      <c r="A22" s="6" t="s">
        <v>41</v>
      </c>
      <c r="B22" s="7" t="n">
        <v>43382</v>
      </c>
      <c r="C22" s="7" t="n">
        <f aca="true">NOW()</f>
        <v>46232.5689942055</v>
      </c>
      <c r="D22" s="8" t="n">
        <f aca="false">DATEDIF(B22,C22,"d")</f>
        <v>2850</v>
      </c>
      <c r="E22" s="6" t="n">
        <v>15.06</v>
      </c>
      <c r="F22" s="9" t="s">
        <v>42</v>
      </c>
    </row>
    <row r="23" customFormat="false" ht="15" hidden="false" customHeight="false" outlineLevel="0" collapsed="false">
      <c r="A23" s="6" t="s">
        <v>43</v>
      </c>
      <c r="B23" s="7" t="n">
        <v>43382</v>
      </c>
      <c r="C23" s="7" t="n">
        <f aca="true">NOW()</f>
        <v>46232.5689942056</v>
      </c>
      <c r="D23" s="8" t="n">
        <f aca="false">DATEDIF(B23,C23,"d")</f>
        <v>2850</v>
      </c>
      <c r="E23" s="6" t="n">
        <v>15.06</v>
      </c>
      <c r="F23" s="9" t="s">
        <v>44</v>
      </c>
    </row>
    <row r="24" customFormat="false" ht="15" hidden="false" customHeight="false" outlineLevel="0" collapsed="false">
      <c r="A24" s="6" t="s">
        <v>45</v>
      </c>
      <c r="B24" s="7" t="n">
        <v>43382</v>
      </c>
      <c r="C24" s="7" t="n">
        <f aca="true">NOW()</f>
        <v>46232.5689942057</v>
      </c>
      <c r="D24" s="8" t="n">
        <f aca="false">DATEDIF(B24,C24,"d")</f>
        <v>2850</v>
      </c>
      <c r="E24" s="6" t="n">
        <v>15.06</v>
      </c>
      <c r="F24" s="9" t="s">
        <v>46</v>
      </c>
    </row>
    <row r="25" customFormat="false" ht="15" hidden="false" customHeight="false" outlineLevel="0" collapsed="false">
      <c r="A25" s="6" t="s">
        <v>47</v>
      </c>
      <c r="B25" s="7" t="n">
        <v>43382</v>
      </c>
      <c r="C25" s="7" t="n">
        <f aca="true">NOW()</f>
        <v>46232.5689942058</v>
      </c>
      <c r="D25" s="8" t="n">
        <f aca="false">DATEDIF(B25,C25,"d")</f>
        <v>2850</v>
      </c>
      <c r="E25" s="6" t="n">
        <v>15.05</v>
      </c>
      <c r="F25" s="9" t="s">
        <v>48</v>
      </c>
    </row>
    <row r="26" customFormat="false" ht="15" hidden="false" customHeight="false" outlineLevel="0" collapsed="false">
      <c r="A26" s="6" t="s">
        <v>49</v>
      </c>
      <c r="B26" s="7" t="n">
        <v>43382</v>
      </c>
      <c r="C26" s="7" t="n">
        <f aca="true">NOW()</f>
        <v>46232.5689942059</v>
      </c>
      <c r="D26" s="8" t="n">
        <f aca="false">DATEDIF(B26,C26,"d")</f>
        <v>2850</v>
      </c>
      <c r="E26" s="6" t="n">
        <v>15.05</v>
      </c>
      <c r="F26" s="9" t="s">
        <v>50</v>
      </c>
    </row>
    <row r="27" customFormat="false" ht="15" hidden="false" customHeight="false" outlineLevel="0" collapsed="false">
      <c r="A27" s="6" t="s">
        <v>51</v>
      </c>
      <c r="B27" s="7" t="n">
        <v>43382</v>
      </c>
      <c r="C27" s="7" t="n">
        <f aca="true">NOW()</f>
        <v>46232.568994206</v>
      </c>
      <c r="D27" s="8" t="n">
        <f aca="false">DATEDIF(B27,C27,"d")</f>
        <v>2850</v>
      </c>
      <c r="E27" s="6" t="n">
        <v>15.04</v>
      </c>
      <c r="F27" s="9" t="s">
        <v>52</v>
      </c>
    </row>
    <row r="28" customFormat="false" ht="15" hidden="false" customHeight="false" outlineLevel="0" collapsed="false">
      <c r="A28" s="6" t="s">
        <v>53</v>
      </c>
      <c r="B28" s="7" t="n">
        <v>43382</v>
      </c>
      <c r="C28" s="7" t="n">
        <f aca="true">NOW()</f>
        <v>46232.5689942061</v>
      </c>
      <c r="D28" s="8" t="n">
        <f aca="false">DATEDIF(B28,C28,"d")</f>
        <v>2850</v>
      </c>
      <c r="E28" s="6" t="n">
        <v>15.04</v>
      </c>
      <c r="F28" s="9" t="s">
        <v>38</v>
      </c>
    </row>
    <row r="29" customFormat="false" ht="15" hidden="false" customHeight="false" outlineLevel="0" collapsed="false">
      <c r="A29" s="6" t="s">
        <v>54</v>
      </c>
      <c r="B29" s="7" t="n">
        <v>43382</v>
      </c>
      <c r="C29" s="7" t="n">
        <f aca="true">NOW()</f>
        <v>46232.5689942062</v>
      </c>
      <c r="D29" s="8" t="n">
        <f aca="false">DATEDIF(B29,C29,"d")</f>
        <v>2850</v>
      </c>
      <c r="E29" s="6" t="n">
        <v>15.04</v>
      </c>
      <c r="F29" s="9" t="s">
        <v>55</v>
      </c>
    </row>
    <row r="30" customFormat="false" ht="15" hidden="false" customHeight="false" outlineLevel="0" collapsed="false">
      <c r="A30" s="6" t="s">
        <v>56</v>
      </c>
      <c r="B30" s="7" t="n">
        <v>43382</v>
      </c>
      <c r="C30" s="7" t="n">
        <f aca="true">NOW()</f>
        <v>46232.5689942063</v>
      </c>
      <c r="D30" s="8" t="n">
        <f aca="false">DATEDIF(B30,C30,"d")</f>
        <v>2850</v>
      </c>
      <c r="E30" s="6" t="n">
        <v>15.04</v>
      </c>
      <c r="F30" s="9" t="s">
        <v>55</v>
      </c>
    </row>
    <row r="31" customFormat="false" ht="15" hidden="false" customHeight="false" outlineLevel="0" collapsed="false">
      <c r="A31" s="6" t="s">
        <v>57</v>
      </c>
      <c r="B31" s="7" t="n">
        <v>43383</v>
      </c>
      <c r="C31" s="7" t="n">
        <f aca="true">NOW()</f>
        <v>46232.5689942064</v>
      </c>
      <c r="D31" s="8" t="n">
        <f aca="false">DATEDIF(B31,C31,"d")</f>
        <v>2849</v>
      </c>
      <c r="E31" s="6" t="n">
        <v>14.97</v>
      </c>
      <c r="F31" s="9" t="s">
        <v>58</v>
      </c>
    </row>
    <row r="32" customFormat="false" ht="15" hidden="false" customHeight="false" outlineLevel="0" collapsed="false">
      <c r="A32" s="6" t="s">
        <v>59</v>
      </c>
      <c r="B32" s="7" t="n">
        <v>43383</v>
      </c>
      <c r="C32" s="7" t="n">
        <f aca="true">NOW()</f>
        <v>46232.5689942064</v>
      </c>
      <c r="D32" s="8" t="n">
        <f aca="false">DATEDIF(B32,C32,"d")</f>
        <v>2849</v>
      </c>
      <c r="E32" s="6" t="n">
        <v>14.96</v>
      </c>
      <c r="F32" s="9" t="s">
        <v>60</v>
      </c>
    </row>
    <row r="33" customFormat="false" ht="15" hidden="false" customHeight="false" outlineLevel="0" collapsed="false">
      <c r="A33" s="6" t="s">
        <v>61</v>
      </c>
      <c r="B33" s="7" t="n">
        <v>43383</v>
      </c>
      <c r="C33" s="7" t="n">
        <f aca="true">NOW()</f>
        <v>46232.5689942065</v>
      </c>
      <c r="D33" s="8" t="n">
        <f aca="false">DATEDIF(B33,C33,"d")</f>
        <v>2849</v>
      </c>
      <c r="E33" s="6" t="n">
        <v>14.96</v>
      </c>
      <c r="F33" s="9" t="s">
        <v>62</v>
      </c>
    </row>
    <row r="34" customFormat="false" ht="15" hidden="false" customHeight="false" outlineLevel="0" collapsed="false">
      <c r="A34" s="11" t="s">
        <v>63</v>
      </c>
      <c r="B34" s="12" t="n">
        <v>43384</v>
      </c>
      <c r="C34" s="12" t="n">
        <f aca="true">NOW()</f>
        <v>46232.5689942066</v>
      </c>
      <c r="D34" s="13" t="n">
        <f aca="false">DATEDIF(B34,C34,"d")</f>
        <v>2848</v>
      </c>
      <c r="E34" s="11" t="n">
        <v>13.96</v>
      </c>
      <c r="F34" s="14" t="s">
        <v>64</v>
      </c>
    </row>
    <row r="35" customFormat="false" ht="15" hidden="false" customHeight="false" outlineLevel="0" collapsed="false">
      <c r="A35" s="11" t="s">
        <v>65</v>
      </c>
      <c r="B35" s="12" t="n">
        <v>43384</v>
      </c>
      <c r="C35" s="12" t="n">
        <f aca="true">NOW()</f>
        <v>46232.5689942067</v>
      </c>
      <c r="D35" s="13" t="n">
        <f aca="false">DATEDIF(B35,C35,"d")</f>
        <v>2848</v>
      </c>
      <c r="E35" s="11" t="n">
        <v>13.95</v>
      </c>
      <c r="F35" s="14" t="s">
        <v>66</v>
      </c>
    </row>
    <row r="36" customFormat="false" ht="15" hidden="false" customHeight="false" outlineLevel="0" collapsed="false">
      <c r="A36" s="11" t="s">
        <v>67</v>
      </c>
      <c r="B36" s="12" t="n">
        <v>43384</v>
      </c>
      <c r="C36" s="12" t="n">
        <f aca="true">NOW()</f>
        <v>46232.5689942068</v>
      </c>
      <c r="D36" s="13" t="n">
        <f aca="false">DATEDIF(B36,C36,"d")</f>
        <v>2848</v>
      </c>
      <c r="E36" s="11" t="n">
        <v>13.95</v>
      </c>
      <c r="F36" s="14" t="s">
        <v>64</v>
      </c>
    </row>
    <row r="37" customFormat="false" ht="15" hidden="false" customHeight="false" outlineLevel="0" collapsed="false">
      <c r="A37" s="11" t="s">
        <v>68</v>
      </c>
      <c r="B37" s="12" t="n">
        <v>43384</v>
      </c>
      <c r="C37" s="12" t="n">
        <f aca="true">NOW()</f>
        <v>46232.5689942069</v>
      </c>
      <c r="D37" s="13" t="n">
        <f aca="false">DATEDIF(B37,C37,"d")</f>
        <v>2848</v>
      </c>
      <c r="E37" s="11" t="n">
        <v>13.91</v>
      </c>
      <c r="F37" s="14" t="s">
        <v>69</v>
      </c>
    </row>
    <row r="38" customFormat="false" ht="15" hidden="false" customHeight="false" outlineLevel="0" collapsed="false">
      <c r="A38" s="11" t="s">
        <v>70</v>
      </c>
      <c r="B38" s="12" t="n">
        <v>43384</v>
      </c>
      <c r="C38" s="12" t="n">
        <f aca="true">NOW()</f>
        <v>46232.568994207</v>
      </c>
      <c r="D38" s="13" t="n">
        <f aca="false">DATEDIF(B38,C38,"d")</f>
        <v>2848</v>
      </c>
      <c r="E38" s="11" t="n">
        <v>13.9</v>
      </c>
      <c r="F38" s="14" t="s">
        <v>71</v>
      </c>
    </row>
    <row r="39" customFormat="false" ht="15" hidden="false" customHeight="false" outlineLevel="0" collapsed="false">
      <c r="A39" s="11" t="s">
        <v>72</v>
      </c>
      <c r="B39" s="12" t="n">
        <v>43384</v>
      </c>
      <c r="C39" s="12" t="n">
        <f aca="true">NOW()</f>
        <v>46232.5689942071</v>
      </c>
      <c r="D39" s="13" t="n">
        <f aca="false">DATEDIF(B39,C39,"d")</f>
        <v>2848</v>
      </c>
      <c r="E39" s="11" t="n">
        <v>13.85</v>
      </c>
      <c r="F39" s="14" t="s">
        <v>66</v>
      </c>
    </row>
    <row r="40" customFormat="false" ht="15" hidden="false" customHeight="false" outlineLevel="0" collapsed="false">
      <c r="A40" s="11" t="s">
        <v>73</v>
      </c>
      <c r="B40" s="12" t="n">
        <v>43384</v>
      </c>
      <c r="C40" s="12" t="n">
        <f aca="true">NOW()</f>
        <v>46232.5689942071</v>
      </c>
      <c r="D40" s="13" t="n">
        <f aca="false">DATEDIF(B40,C40,"d")</f>
        <v>2848</v>
      </c>
      <c r="E40" s="11" t="n">
        <v>13.85</v>
      </c>
      <c r="F40" s="14" t="s">
        <v>66</v>
      </c>
    </row>
    <row r="41" customFormat="false" ht="15" hidden="false" customHeight="false" outlineLevel="0" collapsed="false">
      <c r="A41" s="11" t="s">
        <v>74</v>
      </c>
      <c r="B41" s="12" t="n">
        <v>43384</v>
      </c>
      <c r="C41" s="12" t="n">
        <f aca="true">NOW()</f>
        <v>46232.5689942072</v>
      </c>
      <c r="D41" s="13" t="n">
        <f aca="false">DATEDIF(B41,C41,"d")</f>
        <v>2848</v>
      </c>
      <c r="E41" s="11" t="n">
        <v>13.14</v>
      </c>
      <c r="F41" s="14" t="s">
        <v>75</v>
      </c>
    </row>
    <row r="42" customFormat="false" ht="15" hidden="false" customHeight="false" outlineLevel="0" collapsed="false">
      <c r="A42" s="11" t="s">
        <v>76</v>
      </c>
      <c r="B42" s="12" t="n">
        <v>43384</v>
      </c>
      <c r="C42" s="12" t="n">
        <f aca="true">NOW()</f>
        <v>46232.5689942073</v>
      </c>
      <c r="D42" s="13" t="n">
        <f aca="false">DATEDIF(B42,C42,"d")</f>
        <v>2848</v>
      </c>
      <c r="E42" s="11" t="n">
        <v>13.14</v>
      </c>
      <c r="F42" s="14" t="s">
        <v>77</v>
      </c>
    </row>
    <row r="43" customFormat="false" ht="15" hidden="false" customHeight="false" outlineLevel="0" collapsed="false">
      <c r="A43" s="11" t="s">
        <v>78</v>
      </c>
      <c r="B43" s="12" t="n">
        <v>43384</v>
      </c>
      <c r="C43" s="12" t="n">
        <f aca="true">NOW()</f>
        <v>46232.5689942074</v>
      </c>
      <c r="D43" s="13" t="n">
        <f aca="false">DATEDIF(B43,C43,"d")</f>
        <v>2848</v>
      </c>
      <c r="E43" s="11" t="n">
        <v>13.14</v>
      </c>
      <c r="F43" s="14" t="s">
        <v>79</v>
      </c>
    </row>
    <row r="44" customFormat="false" ht="15" hidden="false" customHeight="false" outlineLevel="0" collapsed="false">
      <c r="A44" s="11" t="s">
        <v>80</v>
      </c>
      <c r="B44" s="12" t="n">
        <v>43384</v>
      </c>
      <c r="C44" s="12" t="n">
        <f aca="true">NOW()</f>
        <v>46232.5689942075</v>
      </c>
      <c r="D44" s="13" t="n">
        <f aca="false">DATEDIF(B44,C44,"d")</f>
        <v>2848</v>
      </c>
      <c r="E44" s="11" t="n">
        <v>13.14</v>
      </c>
      <c r="F44" s="14" t="s">
        <v>64</v>
      </c>
    </row>
    <row r="45" customFormat="false" ht="15" hidden="false" customHeight="false" outlineLevel="0" collapsed="false">
      <c r="A45" s="11" t="s">
        <v>81</v>
      </c>
      <c r="B45" s="12" t="n">
        <v>43384</v>
      </c>
      <c r="C45" s="12" t="n">
        <f aca="true">NOW()</f>
        <v>46232.5689942075</v>
      </c>
      <c r="D45" s="13" t="n">
        <f aca="false">DATEDIF(B45,C45,"d")</f>
        <v>2848</v>
      </c>
      <c r="E45" s="11" t="n">
        <v>13.13</v>
      </c>
      <c r="F45" s="14" t="s">
        <v>82</v>
      </c>
    </row>
    <row r="46" customFormat="false" ht="15" hidden="false" customHeight="false" outlineLevel="0" collapsed="false">
      <c r="A46" s="11" t="s">
        <v>83</v>
      </c>
      <c r="B46" s="12" t="n">
        <v>43384</v>
      </c>
      <c r="C46" s="12" t="n">
        <f aca="true">NOW()</f>
        <v>46232.5689942076</v>
      </c>
      <c r="D46" s="13" t="n">
        <f aca="false">DATEDIF(B46,C46,"d")</f>
        <v>2848</v>
      </c>
      <c r="E46" s="11" t="n">
        <v>13.13</v>
      </c>
      <c r="F46" s="14" t="s">
        <v>84</v>
      </c>
    </row>
    <row r="47" customFormat="false" ht="15" hidden="false" customHeight="false" outlineLevel="0" collapsed="false">
      <c r="A47" s="11" t="s">
        <v>85</v>
      </c>
      <c r="B47" s="12" t="n">
        <v>43384</v>
      </c>
      <c r="C47" s="12" t="n">
        <f aca="true">NOW()</f>
        <v>46232.5689942077</v>
      </c>
      <c r="D47" s="13" t="n">
        <f aca="false">DATEDIF(B47,C47,"d")</f>
        <v>2848</v>
      </c>
      <c r="E47" s="11" t="n">
        <v>13.13</v>
      </c>
      <c r="F47" s="14" t="s">
        <v>27</v>
      </c>
    </row>
    <row r="48" customFormat="false" ht="15" hidden="false" customHeight="false" outlineLevel="0" collapsed="false">
      <c r="A48" s="11" t="s">
        <v>86</v>
      </c>
      <c r="B48" s="12" t="n">
        <v>43384</v>
      </c>
      <c r="C48" s="12" t="n">
        <f aca="true">NOW()</f>
        <v>46232.5689942078</v>
      </c>
      <c r="D48" s="13" t="n">
        <f aca="false">DATEDIF(B48,C48,"d")</f>
        <v>2848</v>
      </c>
      <c r="E48" s="11" t="n">
        <v>13.12</v>
      </c>
      <c r="F48" s="14" t="s">
        <v>87</v>
      </c>
    </row>
    <row r="49" customFormat="false" ht="15" hidden="false" customHeight="false" outlineLevel="0" collapsed="false">
      <c r="A49" s="11" t="s">
        <v>7</v>
      </c>
      <c r="B49" s="12"/>
      <c r="C49" s="12"/>
      <c r="D49" s="13"/>
      <c r="E49" s="11" t="n">
        <v>11.87</v>
      </c>
      <c r="F49" s="14"/>
    </row>
    <row r="50" customFormat="false" ht="15" hidden="false" customHeight="false" outlineLevel="0" collapsed="false">
      <c r="A50" s="11" t="s">
        <v>88</v>
      </c>
      <c r="B50" s="12"/>
      <c r="C50" s="12"/>
      <c r="D50" s="13"/>
      <c r="E50" s="11" t="n">
        <v>11.05</v>
      </c>
      <c r="F50" s="14"/>
    </row>
    <row r="51" customFormat="false" ht="15" hidden="false" customHeight="false" outlineLevel="0" collapsed="false">
      <c r="A51" s="11" t="s">
        <v>89</v>
      </c>
      <c r="B51" s="12"/>
      <c r="C51" s="12"/>
      <c r="D51" s="13"/>
      <c r="E51" s="11" t="n">
        <v>11.05</v>
      </c>
      <c r="F51" s="14"/>
    </row>
    <row r="52" customFormat="false" ht="15" hidden="false" customHeight="false" outlineLevel="0" collapsed="false">
      <c r="A52" s="11" t="s">
        <v>90</v>
      </c>
      <c r="B52" s="12"/>
      <c r="C52" s="12"/>
      <c r="D52" s="13"/>
      <c r="E52" s="11" t="n">
        <v>11.04</v>
      </c>
      <c r="F52" s="14"/>
    </row>
    <row r="53" customFormat="false" ht="15" hidden="false" customHeight="false" outlineLevel="0" collapsed="false">
      <c r="A53" s="11" t="s">
        <v>91</v>
      </c>
      <c r="B53" s="12"/>
      <c r="C53" s="12"/>
      <c r="D53" s="13"/>
      <c r="E53" s="11" t="n">
        <v>10.99</v>
      </c>
      <c r="F53" s="14"/>
    </row>
    <row r="54" customFormat="false" ht="15" hidden="false" customHeight="false" outlineLevel="0" collapsed="false">
      <c r="A54" s="11" t="s">
        <v>92</v>
      </c>
      <c r="B54" s="12"/>
      <c r="C54" s="12"/>
      <c r="D54" s="13"/>
      <c r="E54" s="11" t="n">
        <v>10.98</v>
      </c>
      <c r="F54" s="14"/>
    </row>
    <row r="55" customFormat="false" ht="15" hidden="false" customHeight="false" outlineLevel="0" collapsed="false">
      <c r="A55" s="11" t="s">
        <v>93</v>
      </c>
      <c r="B55" s="12"/>
      <c r="C55" s="12"/>
      <c r="D55" s="13"/>
      <c r="E55" s="11" t="n">
        <v>10.98</v>
      </c>
      <c r="F55" s="14"/>
    </row>
    <row r="56" customFormat="false" ht="15" hidden="false" customHeight="false" outlineLevel="0" collapsed="false">
      <c r="A56" s="11" t="s">
        <v>94</v>
      </c>
      <c r="B56" s="12"/>
      <c r="C56" s="12"/>
      <c r="D56" s="13"/>
      <c r="E56" s="11" t="n">
        <v>10.98</v>
      </c>
      <c r="F56" s="14"/>
    </row>
    <row r="57" customFormat="false" ht="15" hidden="false" customHeight="false" outlineLevel="0" collapsed="false">
      <c r="A57" s="11" t="s">
        <v>95</v>
      </c>
      <c r="B57" s="13"/>
      <c r="C57" s="13"/>
      <c r="D57" s="13"/>
      <c r="E57" s="11" t="n">
        <v>10.98</v>
      </c>
      <c r="F57" s="14"/>
    </row>
    <row r="58" customFormat="false" ht="15" hidden="false" customHeight="false" outlineLevel="0" collapsed="false">
      <c r="A58" s="11" t="s">
        <v>96</v>
      </c>
      <c r="B58" s="13"/>
      <c r="C58" s="13"/>
      <c r="D58" s="13"/>
      <c r="E58" s="11" t="n">
        <v>10.97</v>
      </c>
      <c r="F58" s="14"/>
    </row>
    <row r="59" customFormat="false" ht="15" hidden="false" customHeight="false" outlineLevel="0" collapsed="false">
      <c r="A59" s="11" t="s">
        <v>97</v>
      </c>
      <c r="B59" s="13"/>
      <c r="C59" s="13"/>
      <c r="D59" s="13"/>
      <c r="E59" s="11" t="n">
        <v>10.89</v>
      </c>
      <c r="F59" s="14"/>
    </row>
    <row r="60" customFormat="false" ht="15" hidden="false" customHeight="false" outlineLevel="0" collapsed="false">
      <c r="A60" s="11" t="s">
        <v>98</v>
      </c>
      <c r="B60" s="13"/>
      <c r="C60" s="13"/>
      <c r="D60" s="13"/>
      <c r="E60" s="11" t="n">
        <v>8.88</v>
      </c>
      <c r="F60" s="14"/>
    </row>
    <row r="61" customFormat="false" ht="15" hidden="false" customHeight="false" outlineLevel="0" collapsed="false">
      <c r="A61" s="11" t="s">
        <v>99</v>
      </c>
      <c r="B61" s="13"/>
      <c r="C61" s="13"/>
      <c r="D61" s="13"/>
      <c r="E61" s="11" t="n">
        <v>8.87</v>
      </c>
      <c r="F61" s="14"/>
    </row>
    <row r="62" customFormat="false" ht="15" hidden="false" customHeight="false" outlineLevel="0" collapsed="false">
      <c r="A62" s="11" t="s">
        <v>100</v>
      </c>
      <c r="B62" s="13"/>
      <c r="C62" s="13"/>
      <c r="D62" s="13"/>
      <c r="E62" s="11" t="n">
        <v>7.1</v>
      </c>
      <c r="F62" s="14"/>
    </row>
    <row r="63" customFormat="false" ht="15" hidden="false" customHeight="false" outlineLevel="0" collapsed="false">
      <c r="A63" s="11" t="s">
        <v>9</v>
      </c>
      <c r="B63" s="13"/>
      <c r="C63" s="13"/>
      <c r="D63" s="13"/>
      <c r="E63" s="11" t="n">
        <v>7.09</v>
      </c>
      <c r="F63" s="14"/>
    </row>
    <row r="64" customFormat="false" ht="15" hidden="false" customHeight="false" outlineLevel="0" collapsed="false">
      <c r="A64" s="11" t="s">
        <v>101</v>
      </c>
      <c r="B64" s="13"/>
      <c r="C64" s="13"/>
      <c r="D64" s="13"/>
      <c r="E64" s="11" t="n">
        <v>7.09</v>
      </c>
      <c r="F64" s="14"/>
    </row>
    <row r="65" customFormat="false" ht="15" hidden="false" customHeight="false" outlineLevel="0" collapsed="false">
      <c r="A65" s="11" t="s">
        <v>102</v>
      </c>
      <c r="B65" s="13"/>
      <c r="C65" s="13"/>
      <c r="D65" s="13"/>
      <c r="E65" s="11" t="n">
        <v>7.09</v>
      </c>
      <c r="F65" s="14"/>
    </row>
    <row r="66" customFormat="false" ht="15" hidden="false" customHeight="false" outlineLevel="0" collapsed="false">
      <c r="A66" s="11" t="s">
        <v>103</v>
      </c>
      <c r="B66" s="13"/>
      <c r="C66" s="13"/>
      <c r="D66" s="13"/>
      <c r="E66" s="11" t="n">
        <v>7.09</v>
      </c>
      <c r="F66" s="14" t="s">
        <v>27</v>
      </c>
    </row>
    <row r="67" customFormat="false" ht="15" hidden="false" customHeight="false" outlineLevel="0" collapsed="false">
      <c r="A67" s="11" t="s">
        <v>104</v>
      </c>
      <c r="B67" s="13"/>
      <c r="C67" s="13"/>
      <c r="D67" s="13"/>
      <c r="E67" s="11" t="n">
        <v>7.09</v>
      </c>
      <c r="F67" s="14"/>
    </row>
    <row r="68" customFormat="false" ht="15" hidden="false" customHeight="false" outlineLevel="0" collapsed="false">
      <c r="A68" s="11" t="s">
        <v>105</v>
      </c>
      <c r="B68" s="13"/>
      <c r="C68" s="13"/>
      <c r="D68" s="13"/>
      <c r="E68" s="11" t="n">
        <v>7.08</v>
      </c>
      <c r="F68" s="14"/>
    </row>
    <row r="69" customFormat="false" ht="15" hidden="false" customHeight="false" outlineLevel="0" collapsed="false">
      <c r="A69" s="11" t="s">
        <v>106</v>
      </c>
      <c r="B69" s="13"/>
      <c r="C69" s="13"/>
      <c r="D69" s="13"/>
      <c r="E69" s="11" t="n">
        <v>7.08</v>
      </c>
      <c r="F69" s="14"/>
    </row>
    <row r="70" customFormat="false" ht="15" hidden="false" customHeight="false" outlineLevel="0" collapsed="false">
      <c r="A70" s="11" t="s">
        <v>107</v>
      </c>
      <c r="B70" s="13"/>
      <c r="C70" s="13"/>
      <c r="D70" s="13"/>
      <c r="E70" s="11" t="n">
        <v>7.08</v>
      </c>
      <c r="F70" s="14"/>
    </row>
    <row r="71" customFormat="false" ht="15" hidden="false" customHeight="false" outlineLevel="0" collapsed="false">
      <c r="A71" s="11" t="s">
        <v>108</v>
      </c>
      <c r="B71" s="13"/>
      <c r="C71" s="13"/>
      <c r="D71" s="13"/>
      <c r="E71" s="11" t="n">
        <v>7.08</v>
      </c>
      <c r="F71" s="14"/>
    </row>
    <row r="72" customFormat="false" ht="15" hidden="false" customHeight="false" outlineLevel="0" collapsed="false">
      <c r="A72" s="11" t="s">
        <v>109</v>
      </c>
      <c r="B72" s="13"/>
      <c r="C72" s="13"/>
      <c r="D72" s="13"/>
      <c r="E72" s="11" t="n">
        <v>7.08</v>
      </c>
      <c r="F72" s="14"/>
    </row>
    <row r="73" customFormat="false" ht="15" hidden="false" customHeight="false" outlineLevel="0" collapsed="false">
      <c r="A73" s="11" t="s">
        <v>110</v>
      </c>
      <c r="B73" s="13"/>
      <c r="C73" s="13"/>
      <c r="D73" s="13"/>
      <c r="E73" s="11" t="n">
        <v>7.07</v>
      </c>
      <c r="F73" s="14"/>
    </row>
    <row r="74" customFormat="false" ht="15" hidden="false" customHeight="false" outlineLevel="0" collapsed="false">
      <c r="A74" s="11" t="s">
        <v>111</v>
      </c>
      <c r="B74" s="13"/>
      <c r="C74" s="13"/>
      <c r="D74" s="13"/>
      <c r="E74" s="11" t="n">
        <v>7.07</v>
      </c>
      <c r="F74" s="14"/>
    </row>
    <row r="75" customFormat="false" ht="15" hidden="false" customHeight="false" outlineLevel="0" collapsed="false">
      <c r="A75" s="11" t="s">
        <v>112</v>
      </c>
      <c r="B75" s="13"/>
      <c r="C75" s="13"/>
      <c r="D75" s="13"/>
      <c r="E75" s="11" t="n">
        <v>7.07</v>
      </c>
      <c r="F75" s="14"/>
    </row>
    <row r="76" customFormat="false" ht="15" hidden="false" customHeight="false" outlineLevel="0" collapsed="false">
      <c r="A76" s="11" t="s">
        <v>113</v>
      </c>
      <c r="B76" s="13"/>
      <c r="C76" s="13"/>
      <c r="D76" s="13"/>
      <c r="E76" s="11" t="n">
        <v>6.08</v>
      </c>
      <c r="F76" s="14"/>
    </row>
    <row r="77" customFormat="false" ht="15" hidden="false" customHeight="false" outlineLevel="0" collapsed="false">
      <c r="A77" s="11" t="s">
        <v>114</v>
      </c>
      <c r="B77" s="13"/>
      <c r="C77" s="13"/>
      <c r="D77" s="13"/>
      <c r="E77" s="11" t="n">
        <v>6.08</v>
      </c>
      <c r="F77" s="14"/>
    </row>
    <row r="78" customFormat="false" ht="15" hidden="false" customHeight="false" outlineLevel="0" collapsed="false">
      <c r="A78" s="11" t="s">
        <v>59</v>
      </c>
      <c r="B78" s="13"/>
      <c r="C78" s="13"/>
      <c r="D78" s="13"/>
      <c r="E78" s="11" t="n">
        <v>6.08</v>
      </c>
      <c r="F78" s="14"/>
    </row>
    <row r="79" customFormat="false" ht="15" hidden="false" customHeight="false" outlineLevel="0" collapsed="false">
      <c r="A79" s="11" t="s">
        <v>115</v>
      </c>
      <c r="B79" s="13"/>
      <c r="C79" s="13"/>
      <c r="D79" s="13"/>
      <c r="E79" s="11" t="n">
        <v>6.08</v>
      </c>
      <c r="F79" s="14"/>
    </row>
    <row r="80" customFormat="false" ht="15" hidden="false" customHeight="false" outlineLevel="0" collapsed="false">
      <c r="A80" s="11" t="s">
        <v>116</v>
      </c>
      <c r="B80" s="13"/>
      <c r="C80" s="13"/>
      <c r="D80" s="13"/>
      <c r="E80" s="11" t="n">
        <v>6.08</v>
      </c>
      <c r="F80" s="14"/>
    </row>
    <row r="81" customFormat="false" ht="15" hidden="false" customHeight="false" outlineLevel="0" collapsed="false">
      <c r="A81" s="11" t="s">
        <v>117</v>
      </c>
      <c r="B81" s="13"/>
      <c r="C81" s="13"/>
      <c r="D81" s="13"/>
      <c r="E81" s="11" t="n">
        <v>6.08</v>
      </c>
      <c r="F81" s="14"/>
    </row>
    <row r="82" customFormat="false" ht="15" hidden="false" customHeight="false" outlineLevel="0" collapsed="false">
      <c r="A82" s="11" t="s">
        <v>118</v>
      </c>
      <c r="B82" s="13"/>
      <c r="C82" s="13"/>
      <c r="D82" s="13"/>
      <c r="E82" s="11" t="n">
        <v>6.08</v>
      </c>
      <c r="F82" s="14"/>
    </row>
    <row r="83" customFormat="false" ht="15" hidden="false" customHeight="false" outlineLevel="0" collapsed="false">
      <c r="A83" s="11" t="s">
        <v>119</v>
      </c>
      <c r="B83" s="13"/>
      <c r="C83" s="13"/>
      <c r="D83" s="13"/>
      <c r="E83" s="11" t="n">
        <v>6.08</v>
      </c>
      <c r="F83" s="14"/>
    </row>
    <row r="84" customFormat="false" ht="15" hidden="false" customHeight="false" outlineLevel="0" collapsed="false">
      <c r="A84" s="11" t="s">
        <v>120</v>
      </c>
      <c r="B84" s="13"/>
      <c r="C84" s="13"/>
      <c r="D84" s="13"/>
      <c r="E84" s="11" t="n">
        <v>6.07</v>
      </c>
      <c r="F84" s="14"/>
    </row>
    <row r="85" customFormat="false" ht="15" hidden="false" customHeight="false" outlineLevel="0" collapsed="false">
      <c r="A85" s="11" t="s">
        <v>121</v>
      </c>
      <c r="B85" s="13"/>
      <c r="C85" s="13"/>
      <c r="D85" s="13"/>
      <c r="E85" s="11" t="n">
        <v>6.07</v>
      </c>
      <c r="F85" s="14"/>
    </row>
    <row r="86" customFormat="false" ht="15" hidden="false" customHeight="false" outlineLevel="0" collapsed="false">
      <c r="A86" s="11" t="s">
        <v>122</v>
      </c>
      <c r="B86" s="13"/>
      <c r="C86" s="13"/>
      <c r="D86" s="13"/>
      <c r="E86" s="11" t="n">
        <v>6.07</v>
      </c>
      <c r="F86" s="14"/>
    </row>
    <row r="87" customFormat="false" ht="15" hidden="false" customHeight="false" outlineLevel="0" collapsed="false">
      <c r="A87" s="11" t="s">
        <v>123</v>
      </c>
      <c r="B87" s="13"/>
      <c r="C87" s="13"/>
      <c r="D87" s="13"/>
      <c r="E87" s="11" t="n">
        <v>5.91</v>
      </c>
      <c r="F87" s="14"/>
    </row>
    <row r="88" customFormat="false" ht="15" hidden="false" customHeight="false" outlineLevel="0" collapsed="false">
      <c r="A88" s="11" t="s">
        <v>124</v>
      </c>
      <c r="B88" s="13"/>
      <c r="C88" s="13"/>
      <c r="D88" s="13"/>
      <c r="E88" s="11" t="n">
        <v>5.91</v>
      </c>
      <c r="F88" s="14"/>
    </row>
    <row r="89" customFormat="false" ht="15" hidden="false" customHeight="false" outlineLevel="0" collapsed="false">
      <c r="A89" s="11" t="s">
        <v>125</v>
      </c>
      <c r="B89" s="13"/>
      <c r="C89" s="13"/>
      <c r="D89" s="13"/>
      <c r="E89" s="11" t="n">
        <v>5.9</v>
      </c>
      <c r="F89" s="14"/>
    </row>
    <row r="90" customFormat="false" ht="15" hidden="false" customHeight="false" outlineLevel="0" collapsed="false">
      <c r="A90" s="11" t="s">
        <v>56</v>
      </c>
      <c r="B90" s="13"/>
      <c r="C90" s="13"/>
      <c r="D90" s="13"/>
      <c r="E90" s="11" t="n">
        <v>5.9</v>
      </c>
      <c r="F90" s="14"/>
    </row>
    <row r="91" customFormat="false" ht="15" hidden="false" customHeight="false" outlineLevel="0" collapsed="false">
      <c r="A91" s="11" t="s">
        <v>126</v>
      </c>
      <c r="B91" s="13"/>
      <c r="C91" s="13"/>
      <c r="D91" s="13"/>
      <c r="E91" s="11" t="n">
        <v>5.9</v>
      </c>
      <c r="F91" s="14"/>
    </row>
    <row r="92" customFormat="false" ht="15" hidden="false" customHeight="false" outlineLevel="0" collapsed="false">
      <c r="A92" s="11" t="s">
        <v>127</v>
      </c>
      <c r="B92" s="13"/>
      <c r="C92" s="13"/>
      <c r="D92" s="13"/>
      <c r="E92" s="11" t="n">
        <v>3.98</v>
      </c>
      <c r="F92" s="14"/>
    </row>
    <row r="93" customFormat="false" ht="15" hidden="false" customHeight="false" outlineLevel="0" collapsed="false">
      <c r="A93" s="11" t="s">
        <v>128</v>
      </c>
      <c r="B93" s="13"/>
      <c r="C93" s="13"/>
      <c r="D93" s="13"/>
      <c r="E93" s="11" t="n">
        <v>3.98</v>
      </c>
      <c r="F93" s="14"/>
    </row>
    <row r="94" customFormat="false" ht="15" hidden="false" customHeight="false" outlineLevel="0" collapsed="false">
      <c r="A94" s="11" t="s">
        <v>129</v>
      </c>
      <c r="B94" s="13"/>
      <c r="C94" s="13"/>
      <c r="D94" s="13"/>
      <c r="E94" s="11" t="n">
        <v>3.98</v>
      </c>
      <c r="F94" s="14"/>
    </row>
    <row r="95" customFormat="false" ht="15" hidden="false" customHeight="false" outlineLevel="0" collapsed="false">
      <c r="A95" s="11" t="s">
        <v>130</v>
      </c>
      <c r="B95" s="13"/>
      <c r="C95" s="13"/>
      <c r="D95" s="13"/>
      <c r="E95" s="11" t="n">
        <v>3.98</v>
      </c>
      <c r="F95" s="14"/>
    </row>
    <row r="96" customFormat="false" ht="15" hidden="false" customHeight="false" outlineLevel="0" collapsed="false">
      <c r="A96" s="11" t="s">
        <v>131</v>
      </c>
      <c r="B96" s="13"/>
      <c r="C96" s="13"/>
      <c r="D96" s="13"/>
      <c r="E96" s="11" t="n">
        <v>3.98</v>
      </c>
      <c r="F96" s="14"/>
    </row>
    <row r="97" customFormat="false" ht="15" hidden="false" customHeight="false" outlineLevel="0" collapsed="false">
      <c r="A97" s="11" t="s">
        <v>132</v>
      </c>
      <c r="B97" s="13"/>
      <c r="C97" s="13"/>
      <c r="D97" s="13"/>
      <c r="E97" s="11" t="n">
        <v>3.97</v>
      </c>
      <c r="F97" s="14"/>
    </row>
    <row r="98" customFormat="false" ht="15" hidden="false" customHeight="false" outlineLevel="0" collapsed="false">
      <c r="A98" s="11" t="s">
        <v>133</v>
      </c>
      <c r="B98" s="13"/>
      <c r="C98" s="13"/>
      <c r="D98" s="13"/>
      <c r="E98" s="11" t="n">
        <v>3.97</v>
      </c>
      <c r="F98" s="14"/>
    </row>
    <row r="99" customFormat="false" ht="15" hidden="false" customHeight="false" outlineLevel="0" collapsed="false">
      <c r="A99" s="11" t="s">
        <v>134</v>
      </c>
      <c r="B99" s="13"/>
      <c r="C99" s="13"/>
      <c r="D99" s="13"/>
      <c r="E99" s="11" t="n">
        <v>3.97</v>
      </c>
      <c r="F99" s="14"/>
    </row>
    <row r="100" customFormat="false" ht="15" hidden="false" customHeight="false" outlineLevel="0" collapsed="false">
      <c r="A100" s="11" t="s">
        <v>135</v>
      </c>
      <c r="B100" s="13"/>
      <c r="C100" s="13"/>
      <c r="D100" s="13"/>
      <c r="E100" s="11" t="n">
        <v>3.97</v>
      </c>
      <c r="F100" s="14"/>
    </row>
    <row r="101" customFormat="false" ht="15" hidden="false" customHeight="false" outlineLevel="0" collapsed="false">
      <c r="A101" s="11" t="s">
        <v>136</v>
      </c>
      <c r="B101" s="13"/>
      <c r="C101" s="13"/>
      <c r="D101" s="13"/>
      <c r="E101" s="11" t="n">
        <v>3.96</v>
      </c>
      <c r="F101" s="14"/>
    </row>
    <row r="102" customFormat="false" ht="15" hidden="false" customHeight="false" outlineLevel="0" collapsed="false">
      <c r="A102" s="11" t="s">
        <v>137</v>
      </c>
      <c r="B102" s="13"/>
      <c r="C102" s="13"/>
      <c r="D102" s="13"/>
      <c r="E102" s="11" t="n">
        <v>3.96</v>
      </c>
      <c r="F102" s="14"/>
    </row>
    <row r="103" customFormat="false" ht="15" hidden="false" customHeight="false" outlineLevel="0" collapsed="false">
      <c r="A103" s="11" t="s">
        <v>138</v>
      </c>
      <c r="B103" s="13"/>
      <c r="C103" s="13"/>
      <c r="D103" s="13"/>
      <c r="E103" s="11" t="n">
        <v>3.96</v>
      </c>
      <c r="F103" s="14"/>
    </row>
    <row r="104" customFormat="false" ht="15" hidden="false" customHeight="false" outlineLevel="0" collapsed="false">
      <c r="A104" s="11" t="s">
        <v>139</v>
      </c>
      <c r="B104" s="13"/>
      <c r="C104" s="13"/>
      <c r="D104" s="13"/>
      <c r="E104" s="11" t="n">
        <v>3.96</v>
      </c>
      <c r="F104" s="14"/>
    </row>
    <row r="105" customFormat="false" ht="15" hidden="false" customHeight="false" outlineLevel="0" collapsed="false">
      <c r="A105" s="11" t="s">
        <v>140</v>
      </c>
      <c r="B105" s="13"/>
      <c r="C105" s="13"/>
      <c r="D105" s="13"/>
      <c r="E105" s="11" t="n">
        <v>3.96</v>
      </c>
      <c r="F105" s="14"/>
    </row>
    <row r="106" customFormat="false" ht="15" hidden="false" customHeight="false" outlineLevel="0" collapsed="false">
      <c r="A106" s="11" t="s">
        <v>141</v>
      </c>
      <c r="B106" s="13"/>
      <c r="C106" s="13"/>
      <c r="D106" s="13"/>
      <c r="E106" s="11" t="n">
        <v>3.96</v>
      </c>
      <c r="F106" s="14"/>
    </row>
    <row r="107" customFormat="false" ht="15" hidden="false" customHeight="false" outlineLevel="0" collapsed="false">
      <c r="A107" s="11" t="s">
        <v>142</v>
      </c>
      <c r="B107" s="13"/>
      <c r="C107" s="13"/>
      <c r="D107" s="13"/>
      <c r="E107" s="11" t="n">
        <v>3.17</v>
      </c>
      <c r="F107" s="14"/>
    </row>
    <row r="108" customFormat="false" ht="15" hidden="false" customHeight="false" outlineLevel="0" collapsed="false">
      <c r="A108" s="11" t="s">
        <v>143</v>
      </c>
      <c r="B108" s="13"/>
      <c r="C108" s="13"/>
      <c r="D108" s="13"/>
      <c r="E108" s="11" t="n">
        <v>2.98</v>
      </c>
      <c r="F108" s="14"/>
    </row>
    <row r="109" customFormat="false" ht="15" hidden="false" customHeight="false" outlineLevel="0" collapsed="false">
      <c r="A109" s="11" t="s">
        <v>144</v>
      </c>
      <c r="B109" s="13"/>
      <c r="C109" s="13"/>
      <c r="D109" s="13"/>
      <c r="E109" s="11" t="n">
        <v>2.98</v>
      </c>
      <c r="F10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8.56"/>
    <col collapsed="false" customWidth="true" hidden="false" outlineLevel="0" max="5" min="5" style="0" width="11.7"/>
    <col collapsed="false" customWidth="true" hidden="false" outlineLevel="0" max="6" min="6" style="0" width="83.85"/>
  </cols>
  <sheetData>
    <row r="1" customFormat="false" ht="15" hidden="false" customHeight="false" outlineLevel="0" collapsed="false">
      <c r="A1" s="0" t="s">
        <v>145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5" t="s">
        <v>6</v>
      </c>
    </row>
    <row r="4" customFormat="false" ht="15" hidden="false" customHeight="false" outlineLevel="0" collapsed="false">
      <c r="A4" s="6" t="s">
        <v>146</v>
      </c>
      <c r="B4" s="7" t="n">
        <v>43374</v>
      </c>
      <c r="C4" s="7" t="n">
        <f aca="true">NOW()</f>
        <v>46232.5689942801</v>
      </c>
      <c r="D4" s="8" t="n">
        <f aca="false">DATEDIF(B4,C4,"d")</f>
        <v>2858</v>
      </c>
      <c r="E4" s="6" t="n">
        <v>23.02</v>
      </c>
      <c r="F4" s="6" t="s">
        <v>147</v>
      </c>
    </row>
    <row r="5" customFormat="false" ht="15" hidden="false" customHeight="false" outlineLevel="0" collapsed="false">
      <c r="A5" s="6" t="s">
        <v>148</v>
      </c>
      <c r="B5" s="7" t="n">
        <v>43375</v>
      </c>
      <c r="C5" s="7" t="n">
        <f aca="true">NOW()</f>
        <v>46232.5689942808</v>
      </c>
      <c r="D5" s="8" t="n">
        <f aca="false">DATEDIF(B5,C5,"d")</f>
        <v>2857</v>
      </c>
      <c r="E5" s="6" t="n">
        <v>22.16</v>
      </c>
      <c r="F5" s="6" t="s">
        <v>149</v>
      </c>
    </row>
    <row r="6" customFormat="false" ht="15" hidden="false" customHeight="false" outlineLevel="0" collapsed="false">
      <c r="A6" s="6" t="s">
        <v>150</v>
      </c>
      <c r="B6" s="7" t="n">
        <v>43375</v>
      </c>
      <c r="C6" s="7" t="n">
        <f aca="true">NOW()</f>
        <v>46232.5689942809</v>
      </c>
      <c r="D6" s="8" t="n">
        <f aca="false">DATEDIF(B6,C6,"d")</f>
        <v>2857</v>
      </c>
      <c r="E6" s="6" t="n">
        <v>22.16</v>
      </c>
      <c r="F6" s="6" t="s">
        <v>151</v>
      </c>
    </row>
    <row r="7" customFormat="false" ht="15" hidden="false" customHeight="false" outlineLevel="0" collapsed="false">
      <c r="A7" s="6" t="s">
        <v>152</v>
      </c>
      <c r="B7" s="7" t="n">
        <v>43375</v>
      </c>
      <c r="C7" s="7" t="n">
        <f aca="true">NOW()</f>
        <v>46232.568994281</v>
      </c>
      <c r="D7" s="8" t="n">
        <f aca="false">DATEDIF(B7,C7,"d")</f>
        <v>2857</v>
      </c>
      <c r="E7" s="6" t="n">
        <v>22.15</v>
      </c>
      <c r="F7" s="6" t="s">
        <v>153</v>
      </c>
    </row>
    <row r="8" customFormat="false" ht="15" hidden="false" customHeight="false" outlineLevel="0" collapsed="false">
      <c r="A8" s="6" t="s">
        <v>154</v>
      </c>
      <c r="B8" s="7" t="n">
        <v>43375</v>
      </c>
      <c r="C8" s="7" t="n">
        <f aca="true">NOW()</f>
        <v>46232.5689942811</v>
      </c>
      <c r="D8" s="8" t="n">
        <f aca="false">DATEDIF(B8,C8,"d")</f>
        <v>2857</v>
      </c>
      <c r="E8" s="6" t="n">
        <v>22.15</v>
      </c>
      <c r="F8" s="6" t="s">
        <v>155</v>
      </c>
    </row>
    <row r="9" customFormat="false" ht="15" hidden="false" customHeight="false" outlineLevel="0" collapsed="false">
      <c r="A9" s="6" t="s">
        <v>156</v>
      </c>
      <c r="B9" s="7" t="n">
        <v>43378</v>
      </c>
      <c r="C9" s="7" t="n">
        <f aca="true">NOW()</f>
        <v>46232.5689942812</v>
      </c>
      <c r="D9" s="8" t="n">
        <f aca="false">DATEDIF(B9,C9,"d")</f>
        <v>2854</v>
      </c>
      <c r="E9" s="6" t="n">
        <v>19.97</v>
      </c>
      <c r="F9" s="6" t="s">
        <v>157</v>
      </c>
    </row>
    <row r="10" customFormat="false" ht="15" hidden="false" customHeight="false" outlineLevel="0" collapsed="false">
      <c r="A10" s="6" t="s">
        <v>158</v>
      </c>
      <c r="B10" s="7" t="n">
        <v>43378</v>
      </c>
      <c r="C10" s="7" t="n">
        <f aca="true">NOW()</f>
        <v>46232.5689942813</v>
      </c>
      <c r="D10" s="8" t="n">
        <f aca="false">DATEDIF(B10,C10,"d")</f>
        <v>2854</v>
      </c>
      <c r="E10" s="6" t="n">
        <v>19.02</v>
      </c>
      <c r="F10" s="6" t="s">
        <v>153</v>
      </c>
    </row>
    <row r="11" customFormat="false" ht="15" hidden="false" customHeight="false" outlineLevel="0" collapsed="false">
      <c r="A11" s="6" t="s">
        <v>159</v>
      </c>
      <c r="B11" s="7" t="n">
        <v>43382</v>
      </c>
      <c r="C11" s="7" t="n">
        <f aca="true">NOW()</f>
        <v>46232.5689942813</v>
      </c>
      <c r="D11" s="8" t="n">
        <f aca="false">DATEDIF(B11,C11,"d")</f>
        <v>2850</v>
      </c>
      <c r="E11" s="6" t="n">
        <v>15.04</v>
      </c>
      <c r="F11" s="6" t="s">
        <v>153</v>
      </c>
    </row>
    <row r="12" customFormat="false" ht="15" hidden="false" customHeight="false" outlineLevel="0" collapsed="false">
      <c r="A12" s="6" t="s">
        <v>160</v>
      </c>
      <c r="B12" s="7" t="n">
        <v>43382</v>
      </c>
      <c r="C12" s="7" t="n">
        <f aca="true">NOW()</f>
        <v>46232.5689942814</v>
      </c>
      <c r="D12" s="8" t="n">
        <f aca="false">DATEDIF(B12,C12,"d")</f>
        <v>2850</v>
      </c>
      <c r="E12" s="6" t="n">
        <v>15.04</v>
      </c>
      <c r="F12" s="6" t="s">
        <v>153</v>
      </c>
    </row>
    <row r="13" customFormat="false" ht="15" hidden="false" customHeight="false" outlineLevel="0" collapsed="false">
      <c r="A13" s="6" t="s">
        <v>161</v>
      </c>
      <c r="B13" s="7" t="n">
        <v>43382</v>
      </c>
      <c r="C13" s="7" t="n">
        <f aca="true">NOW()</f>
        <v>46232.5689942815</v>
      </c>
      <c r="D13" s="8" t="n">
        <f aca="false">DATEDIF(B13,C13,"d")</f>
        <v>2850</v>
      </c>
      <c r="E13" s="6" t="n">
        <v>15.04</v>
      </c>
      <c r="F13" s="6" t="s">
        <v>162</v>
      </c>
    </row>
    <row r="14" customFormat="false" ht="15" hidden="false" customHeight="false" outlineLevel="0" collapsed="false">
      <c r="A14" s="6" t="s">
        <v>163</v>
      </c>
      <c r="B14" s="7" t="n">
        <v>43382</v>
      </c>
      <c r="C14" s="7" t="n">
        <f aca="true">NOW()</f>
        <v>46232.5689942816</v>
      </c>
      <c r="D14" s="8" t="n">
        <f aca="false">DATEDIF(B14,C14,"d")</f>
        <v>2850</v>
      </c>
      <c r="E14" s="6" t="n">
        <v>15.03</v>
      </c>
      <c r="F14" s="6" t="s">
        <v>151</v>
      </c>
    </row>
    <row r="15" customFormat="false" ht="15" hidden="false" customHeight="false" outlineLevel="0" collapsed="false">
      <c r="A15" s="6" t="s">
        <v>164</v>
      </c>
      <c r="B15" s="7" t="n">
        <v>43382</v>
      </c>
      <c r="C15" s="7" t="n">
        <f aca="true">NOW()</f>
        <v>46232.5689942817</v>
      </c>
      <c r="D15" s="8" t="n">
        <f aca="false">DATEDIF(B15,C15,"d")</f>
        <v>2850</v>
      </c>
      <c r="E15" s="6" t="n">
        <v>15.02</v>
      </c>
      <c r="F15" s="6" t="s">
        <v>155</v>
      </c>
    </row>
    <row r="16" customFormat="false" ht="15" hidden="false" customHeight="false" outlineLevel="0" collapsed="false">
      <c r="A16" s="6" t="s">
        <v>165</v>
      </c>
      <c r="B16" s="7" t="n">
        <v>43382</v>
      </c>
      <c r="C16" s="7" t="n">
        <f aca="true">NOW()</f>
        <v>46232.5689942818</v>
      </c>
      <c r="D16" s="8" t="n">
        <f aca="false">DATEDIF(B16,C16,"d")</f>
        <v>2850</v>
      </c>
      <c r="E16" s="6" t="n">
        <v>15.02</v>
      </c>
      <c r="F16" s="6" t="s">
        <v>166</v>
      </c>
    </row>
    <row r="17" customFormat="false" ht="15" hidden="false" customHeight="false" outlineLevel="0" collapsed="false">
      <c r="A17" s="6" t="s">
        <v>167</v>
      </c>
      <c r="B17" s="7" t="n">
        <v>43382</v>
      </c>
      <c r="C17" s="7" t="n">
        <f aca="true">NOW()</f>
        <v>46232.5689942818</v>
      </c>
      <c r="D17" s="8" t="n">
        <f aca="false">DATEDIF(B17,C17,"d")</f>
        <v>2850</v>
      </c>
      <c r="E17" s="6" t="n">
        <v>15.02</v>
      </c>
      <c r="F17" s="6" t="s">
        <v>168</v>
      </c>
    </row>
    <row r="18" customFormat="false" ht="15" hidden="false" customHeight="false" outlineLevel="0" collapsed="false">
      <c r="A18" s="6" t="s">
        <v>169</v>
      </c>
      <c r="B18" s="7" t="n">
        <v>43382</v>
      </c>
      <c r="C18" s="7" t="n">
        <f aca="true">NOW()</f>
        <v>46232.5689942819</v>
      </c>
      <c r="D18" s="8" t="n">
        <f aca="false">DATEDIF(B18,C18,"d")</f>
        <v>2850</v>
      </c>
      <c r="E18" s="6" t="n">
        <v>15.01</v>
      </c>
      <c r="F18" s="6" t="s">
        <v>153</v>
      </c>
    </row>
    <row r="19" customFormat="false" ht="15" hidden="false" customHeight="false" outlineLevel="0" collapsed="false">
      <c r="A19" s="6" t="s">
        <v>170</v>
      </c>
      <c r="B19" s="7" t="n">
        <v>43382</v>
      </c>
      <c r="C19" s="7" t="n">
        <f aca="true">NOW()</f>
        <v>46232.568994282</v>
      </c>
      <c r="D19" s="8" t="n">
        <f aca="false">DATEDIF(B19,C19,"d")</f>
        <v>2850</v>
      </c>
      <c r="E19" s="6" t="n">
        <v>15.01</v>
      </c>
      <c r="F19" s="6" t="s">
        <v>153</v>
      </c>
    </row>
    <row r="20" customFormat="false" ht="15" hidden="false" customHeight="false" outlineLevel="0" collapsed="false">
      <c r="A20" s="6" t="s">
        <v>171</v>
      </c>
      <c r="B20" s="7" t="n">
        <v>43382</v>
      </c>
      <c r="C20" s="7" t="n">
        <f aca="true">NOW()</f>
        <v>46232.5689942821</v>
      </c>
      <c r="D20" s="8" t="n">
        <f aca="false">DATEDIF(B20,C20,"d")</f>
        <v>2850</v>
      </c>
      <c r="E20" s="6" t="n">
        <v>15</v>
      </c>
      <c r="F20" s="6" t="s">
        <v>153</v>
      </c>
    </row>
    <row r="21" customFormat="false" ht="15" hidden="false" customHeight="false" outlineLevel="0" collapsed="false">
      <c r="A21" s="6" t="s">
        <v>172</v>
      </c>
      <c r="B21" s="7" t="n">
        <v>43382</v>
      </c>
      <c r="C21" s="7" t="n">
        <f aca="true">NOW()</f>
        <v>46232.5689942822</v>
      </c>
      <c r="D21" s="8" t="n">
        <f aca="false">DATEDIF(B21,C21,"d")</f>
        <v>2850</v>
      </c>
      <c r="E21" s="6" t="n">
        <v>15</v>
      </c>
      <c r="F21" s="6" t="s">
        <v>173</v>
      </c>
    </row>
    <row r="22" customFormat="false" ht="15" hidden="false" customHeight="false" outlineLevel="0" collapsed="false">
      <c r="A22" s="6" t="s">
        <v>174</v>
      </c>
      <c r="B22" s="7" t="n">
        <v>43384</v>
      </c>
      <c r="C22" s="7" t="n">
        <f aca="true">NOW()</f>
        <v>46232.5689942822</v>
      </c>
      <c r="D22" s="8" t="n">
        <f aca="false">DATEDIF(B22,C22,"d")</f>
        <v>2848</v>
      </c>
      <c r="E22" s="6" t="n">
        <v>13.16</v>
      </c>
      <c r="F22" s="6" t="s">
        <v>175</v>
      </c>
    </row>
    <row r="23" customFormat="false" ht="15" hidden="false" customHeight="false" outlineLevel="0" collapsed="false">
      <c r="A23" s="6" t="s">
        <v>176</v>
      </c>
      <c r="B23" s="7" t="n">
        <v>43384</v>
      </c>
      <c r="C23" s="7" t="n">
        <f aca="true">NOW()</f>
        <v>46232.5689942823</v>
      </c>
      <c r="D23" s="8" t="n">
        <f aca="false">DATEDIF(B23,C23,"d")</f>
        <v>2848</v>
      </c>
      <c r="E23" s="6" t="n">
        <v>13.16</v>
      </c>
      <c r="F23" s="6" t="s">
        <v>177</v>
      </c>
    </row>
    <row r="24" customFormat="false" ht="15" hidden="false" customHeight="false" outlineLevel="0" collapsed="false">
      <c r="A24" s="6" t="s">
        <v>178</v>
      </c>
      <c r="B24" s="7" t="n">
        <v>43384</v>
      </c>
      <c r="C24" s="7" t="n">
        <f aca="true">NOW()</f>
        <v>46232.5689942824</v>
      </c>
      <c r="D24" s="8" t="n">
        <f aca="false">DATEDIF(B24,C24,"d")</f>
        <v>2848</v>
      </c>
      <c r="E24" s="6" t="n">
        <v>13.16</v>
      </c>
      <c r="F24" s="6" t="s">
        <v>27</v>
      </c>
    </row>
    <row r="25" customFormat="false" ht="15" hidden="false" customHeight="false" outlineLevel="0" collapsed="false">
      <c r="A25" s="6" t="s">
        <v>179</v>
      </c>
      <c r="B25" s="7" t="n">
        <v>43384</v>
      </c>
      <c r="C25" s="7" t="n">
        <f aca="true">NOW()</f>
        <v>46232.5689942825</v>
      </c>
      <c r="D25" s="8" t="n">
        <f aca="false">DATEDIF(B25,C25,"d")</f>
        <v>2848</v>
      </c>
      <c r="E25" s="6" t="n">
        <v>13.16</v>
      </c>
      <c r="F25" s="6" t="s">
        <v>180</v>
      </c>
    </row>
    <row r="26" customFormat="false" ht="15" hidden="false" customHeight="false" outlineLevel="0" collapsed="false">
      <c r="A26" s="6" t="s">
        <v>181</v>
      </c>
      <c r="B26" s="7" t="n">
        <v>43384</v>
      </c>
      <c r="C26" s="7" t="n">
        <f aca="true">NOW()</f>
        <v>46232.5689942825</v>
      </c>
      <c r="D26" s="8" t="n">
        <f aca="false">DATEDIF(B26,C26,"d")</f>
        <v>2848</v>
      </c>
      <c r="E26" s="6" t="n">
        <v>13.15</v>
      </c>
      <c r="F26" s="6" t="s">
        <v>182</v>
      </c>
    </row>
    <row r="27" customFormat="false" ht="15" hidden="false" customHeight="false" outlineLevel="0" collapsed="false">
      <c r="A27" s="6" t="s">
        <v>183</v>
      </c>
      <c r="B27" s="7" t="n">
        <v>43384</v>
      </c>
      <c r="C27" s="7" t="n">
        <f aca="true">NOW()</f>
        <v>46232.5689942826</v>
      </c>
      <c r="D27" s="8" t="n">
        <f aca="false">DATEDIF(B27,C27,"d")</f>
        <v>2848</v>
      </c>
      <c r="E27" s="6" t="n">
        <v>13.15</v>
      </c>
      <c r="F27" s="6" t="s">
        <v>184</v>
      </c>
    </row>
    <row r="28" customFormat="false" ht="15" hidden="false" customHeight="false" outlineLevel="0" collapsed="false">
      <c r="A28" s="6" t="s">
        <v>185</v>
      </c>
      <c r="B28" s="7" t="n">
        <v>43384</v>
      </c>
      <c r="C28" s="7" t="n">
        <f aca="true">NOW()</f>
        <v>46232.5689942827</v>
      </c>
      <c r="D28" s="8" t="n">
        <f aca="false">DATEDIF(B28,C28,"d")</f>
        <v>2848</v>
      </c>
      <c r="E28" s="6" t="n">
        <v>13.15</v>
      </c>
      <c r="F28" s="6" t="s">
        <v>184</v>
      </c>
    </row>
    <row r="29" customFormat="false" ht="15" hidden="false" customHeight="false" outlineLevel="0" collapsed="false">
      <c r="A29" s="6" t="s">
        <v>186</v>
      </c>
      <c r="B29" s="7" t="n">
        <v>43384</v>
      </c>
      <c r="C29" s="7" t="n">
        <f aca="true">NOW()</f>
        <v>46232.5689942827</v>
      </c>
      <c r="D29" s="8" t="n">
        <f aca="false">DATEDIF(B29,C29,"d")</f>
        <v>2848</v>
      </c>
      <c r="E29" s="6" t="n">
        <v>13.15</v>
      </c>
      <c r="F29" s="6" t="s">
        <v>184</v>
      </c>
    </row>
    <row r="30" customFormat="false" ht="15" hidden="false" customHeight="false" outlineLevel="0" collapsed="false">
      <c r="A30" s="6" t="s">
        <v>187</v>
      </c>
      <c r="B30" s="7" t="n">
        <v>43384</v>
      </c>
      <c r="C30" s="7" t="n">
        <f aca="true">NOW()</f>
        <v>46232.5689942828</v>
      </c>
      <c r="D30" s="8" t="n">
        <f aca="false">DATEDIF(B30,C30,"d")</f>
        <v>2848</v>
      </c>
      <c r="E30" s="6" t="n">
        <v>13.15</v>
      </c>
      <c r="F30" s="6" t="s">
        <v>188</v>
      </c>
    </row>
    <row r="31" customFormat="false" ht="15" hidden="false" customHeight="false" outlineLevel="0" collapsed="false">
      <c r="A31" s="6" t="s">
        <v>146</v>
      </c>
      <c r="B31" s="7" t="n">
        <v>43387</v>
      </c>
      <c r="C31" s="7" t="n">
        <f aca="true">NOW()</f>
        <v>46232.5689942829</v>
      </c>
      <c r="D31" s="8" t="n">
        <f aca="false">DATEDIF(B31,C31,"d")</f>
        <v>2845</v>
      </c>
      <c r="E31" s="6" t="n">
        <v>10.94</v>
      </c>
      <c r="F31" s="6" t="s">
        <v>189</v>
      </c>
    </row>
    <row r="32" customFormat="false" ht="15" hidden="false" customHeight="false" outlineLevel="0" collapsed="false">
      <c r="A32" s="6" t="s">
        <v>190</v>
      </c>
      <c r="B32" s="7" t="n">
        <v>43388</v>
      </c>
      <c r="C32" s="7" t="n">
        <f aca="true">NOW()</f>
        <v>46232.568994283</v>
      </c>
      <c r="D32" s="8" t="n">
        <f aca="false">DATEDIF(B32,C32,"d")</f>
        <v>2844</v>
      </c>
      <c r="E32" s="6" t="n">
        <v>8.92</v>
      </c>
      <c r="F32" s="6" t="s">
        <v>64</v>
      </c>
    </row>
    <row r="33" customFormat="false" ht="15" hidden="false" customHeight="false" outlineLevel="0" collapsed="false">
      <c r="A33" s="6" t="s">
        <v>191</v>
      </c>
      <c r="B33" s="7" t="n">
        <v>43388</v>
      </c>
      <c r="C33" s="7" t="n">
        <f aca="true">NOW()</f>
        <v>46232.5689942831</v>
      </c>
      <c r="D33" s="8" t="n">
        <f aca="false">DATEDIF(B33,C33,"d")</f>
        <v>2844</v>
      </c>
      <c r="E33" s="6" t="n">
        <v>8.92</v>
      </c>
      <c r="F33" s="6" t="s">
        <v>177</v>
      </c>
    </row>
    <row r="34" customFormat="false" ht="15" hidden="false" customHeight="false" outlineLevel="0" collapsed="false">
      <c r="A34" s="6" t="s">
        <v>192</v>
      </c>
      <c r="B34" s="7" t="n">
        <v>43388</v>
      </c>
      <c r="C34" s="7" t="n">
        <f aca="true">NOW()</f>
        <v>46232.5689942831</v>
      </c>
      <c r="D34" s="8" t="n">
        <f aca="false">DATEDIF(B34,C34,"d")</f>
        <v>2844</v>
      </c>
      <c r="E34" s="6" t="n">
        <v>8.89</v>
      </c>
      <c r="F34" s="6" t="s">
        <v>193</v>
      </c>
    </row>
    <row r="35" customFormat="false" ht="15" hidden="false" customHeight="false" outlineLevel="0" collapsed="false">
      <c r="A35" s="6" t="s">
        <v>194</v>
      </c>
      <c r="B35" s="7" t="n">
        <v>43388</v>
      </c>
      <c r="C35" s="7" t="n">
        <f aca="true">NOW()</f>
        <v>46232.5689942832</v>
      </c>
      <c r="D35" s="8" t="n">
        <f aca="false">DATEDIF(B35,C35,"d")</f>
        <v>2844</v>
      </c>
      <c r="E35" s="6" t="n">
        <v>8.89</v>
      </c>
      <c r="F35" s="6" t="s">
        <v>184</v>
      </c>
    </row>
    <row r="36" customFormat="false" ht="15" hidden="false" customHeight="false" outlineLevel="0" collapsed="false">
      <c r="A36" s="6" t="s">
        <v>195</v>
      </c>
      <c r="B36" s="7" t="n">
        <v>43388</v>
      </c>
      <c r="C36" s="7" t="n">
        <f aca="true">NOW()</f>
        <v>46232.5689942833</v>
      </c>
      <c r="D36" s="8" t="n">
        <f aca="false">DATEDIF(B36,C36,"d")</f>
        <v>2844</v>
      </c>
      <c r="E36" s="6" t="n">
        <v>8.89</v>
      </c>
      <c r="F36" s="6" t="s">
        <v>196</v>
      </c>
    </row>
    <row r="37" customFormat="false" ht="15" hidden="false" customHeight="false" outlineLevel="0" collapsed="false">
      <c r="A37" s="6" t="s">
        <v>197</v>
      </c>
      <c r="B37" s="7" t="n">
        <v>43388</v>
      </c>
      <c r="C37" s="7" t="n">
        <f aca="true">NOW()</f>
        <v>46232.5689942834</v>
      </c>
      <c r="D37" s="8" t="n">
        <f aca="false">DATEDIF(B37,C37,"d")</f>
        <v>2844</v>
      </c>
      <c r="E37" s="6" t="n">
        <v>8.89</v>
      </c>
      <c r="F37" s="6" t="s">
        <v>198</v>
      </c>
    </row>
    <row r="38" customFormat="false" ht="15" hidden="false" customHeight="false" outlineLevel="0" collapsed="false">
      <c r="A38" s="6" t="s">
        <v>199</v>
      </c>
      <c r="B38" s="7" t="n">
        <v>43388</v>
      </c>
      <c r="C38" s="7" t="n">
        <f aca="true">NOW()</f>
        <v>46232.5689942834</v>
      </c>
      <c r="D38" s="8" t="n">
        <f aca="false">DATEDIF(B38,C38,"d")</f>
        <v>2844</v>
      </c>
      <c r="E38" s="6" t="n">
        <v>8.89</v>
      </c>
      <c r="F38" s="6" t="s">
        <v>153</v>
      </c>
    </row>
    <row r="39" customFormat="false" ht="15" hidden="false" customHeight="false" outlineLevel="0" collapsed="false">
      <c r="A39" s="6" t="s">
        <v>200</v>
      </c>
      <c r="B39" s="7" t="n">
        <v>43388</v>
      </c>
      <c r="C39" s="7" t="n">
        <f aca="true">NOW()</f>
        <v>46232.5689942835</v>
      </c>
      <c r="D39" s="8" t="n">
        <f aca="false">DATEDIF(B39,C39,"d")</f>
        <v>2844</v>
      </c>
      <c r="E39" s="6" t="n">
        <v>8.89</v>
      </c>
      <c r="F39" s="6" t="s">
        <v>201</v>
      </c>
    </row>
    <row r="40" customFormat="false" ht="15" hidden="false" customHeight="false" outlineLevel="0" collapsed="false">
      <c r="A40" s="6" t="s">
        <v>202</v>
      </c>
      <c r="B40" s="7" t="n">
        <v>43388</v>
      </c>
      <c r="C40" s="7" t="n">
        <f aca="true">NOW()</f>
        <v>46232.5689942836</v>
      </c>
      <c r="D40" s="8" t="n">
        <f aca="false">DATEDIF(B40,C40,"d")</f>
        <v>2844</v>
      </c>
      <c r="E40" s="6" t="n">
        <v>8.88</v>
      </c>
      <c r="F40" s="6" t="s">
        <v>198</v>
      </c>
    </row>
    <row r="41" customFormat="false" ht="15" hidden="false" customHeight="false" outlineLevel="0" collapsed="false">
      <c r="A41" s="6" t="s">
        <v>203</v>
      </c>
      <c r="B41" s="7" t="n">
        <v>43390</v>
      </c>
      <c r="C41" s="7" t="n">
        <f aca="true">NOW()</f>
        <v>46232.5689942837</v>
      </c>
      <c r="D41" s="8" t="n">
        <f aca="false">DATEDIF(B41,C41,"d")</f>
        <v>2842</v>
      </c>
      <c r="E41" s="6" t="n">
        <v>7.15</v>
      </c>
      <c r="F41" s="6" t="s">
        <v>198</v>
      </c>
    </row>
    <row r="42" customFormat="false" ht="15" hidden="false" customHeight="false" outlineLevel="0" collapsed="false">
      <c r="A42" s="6" t="s">
        <v>204</v>
      </c>
      <c r="B42" s="7" t="n">
        <v>43390</v>
      </c>
      <c r="C42" s="7" t="n">
        <f aca="true">NOW()</f>
        <v>46232.5689942838</v>
      </c>
      <c r="D42" s="8" t="n">
        <f aca="false">DATEDIF(B42,C42,"d")</f>
        <v>2842</v>
      </c>
      <c r="E42" s="6" t="n">
        <v>7.15</v>
      </c>
      <c r="F42" s="6" t="s">
        <v>184</v>
      </c>
    </row>
    <row r="43" customFormat="false" ht="15" hidden="false" customHeight="false" outlineLevel="0" collapsed="false">
      <c r="A43" s="6" t="s">
        <v>205</v>
      </c>
      <c r="B43" s="7" t="n">
        <v>43390</v>
      </c>
      <c r="C43" s="7" t="n">
        <f aca="true">NOW()</f>
        <v>46232.5689942838</v>
      </c>
      <c r="D43" s="8" t="n">
        <f aca="false">DATEDIF(B43,C43,"d")</f>
        <v>2842</v>
      </c>
      <c r="E43" s="6" t="n">
        <v>7.15</v>
      </c>
      <c r="F43" s="6" t="s">
        <v>206</v>
      </c>
    </row>
    <row r="44" customFormat="false" ht="15" hidden="false" customHeight="false" outlineLevel="0" collapsed="false">
      <c r="A44" s="6" t="s">
        <v>207</v>
      </c>
      <c r="B44" s="7" t="n">
        <v>43393</v>
      </c>
      <c r="C44" s="7" t="n">
        <f aca="true">NOW()</f>
        <v>46232.5689942839</v>
      </c>
      <c r="D44" s="8" t="n">
        <f aca="false">DATEDIF(B44,C44,"d")</f>
        <v>2839</v>
      </c>
      <c r="E44" s="6" t="n">
        <v>4</v>
      </c>
      <c r="F44" s="6" t="s">
        <v>193</v>
      </c>
    </row>
    <row r="45" customFormat="false" ht="15" hidden="false" customHeight="false" outlineLevel="0" collapsed="false">
      <c r="A45" s="6" t="s">
        <v>208</v>
      </c>
      <c r="B45" s="7" t="n">
        <v>43393</v>
      </c>
      <c r="C45" s="7" t="n">
        <f aca="true">NOW()</f>
        <v>46232.568994284</v>
      </c>
      <c r="D45" s="8" t="n">
        <f aca="false">DATEDIF(B45,C45,"d")</f>
        <v>2839</v>
      </c>
      <c r="E45" s="6" t="n">
        <v>4</v>
      </c>
      <c r="F45" s="6" t="s">
        <v>209</v>
      </c>
    </row>
    <row r="46" customFormat="false" ht="15" hidden="false" customHeight="false" outlineLevel="0" collapsed="false">
      <c r="A46" s="6" t="s">
        <v>210</v>
      </c>
      <c r="B46" s="7" t="n">
        <v>43393</v>
      </c>
      <c r="C46" s="7" t="n">
        <f aca="true">NOW()</f>
        <v>46232.5689942841</v>
      </c>
      <c r="D46" s="8" t="n">
        <f aca="false">DATEDIF(B46,C46,"d")</f>
        <v>2839</v>
      </c>
      <c r="E46" s="6" t="n">
        <v>4</v>
      </c>
      <c r="F46" s="6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3:16Z</dcterms:created>
  <dc:creator>gigawork</dc:creator>
  <dc:description/>
  <dc:language>en-US</dc:language>
  <cp:lastModifiedBy>Windows User</cp:lastModifiedBy>
  <dcterms:modified xsi:type="dcterms:W3CDTF">2018-10-26T11:14:19Z</dcterms:modified>
  <cp:revision>0</cp:revision>
  <dc:subject/>
  <dc:title/>
</cp:coreProperties>
</file>