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ikids" sheetId="1" state="visible" r:id="rId2"/>
    <sheet name="Kuzatura" sheetId="2" state="visible" r:id="rId3"/>
    <sheet name="Sheet3" sheetId="3" state="visible" r:id="rId4"/>
  </sheets>
  <definedNames>
    <definedName function="false" hidden="false" localSheetId="0" name="Excel_BuiltIn__FilterDatabase" vbProcedure="false">Infikids!$A$3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0">
  <si>
    <t xml:space="preserve">FOLLOWUP PO BERMASALAH INFIKIDS</t>
  </si>
  <si>
    <t xml:space="preserve">Kode produk</t>
  </si>
  <si>
    <t xml:space="preserve">Tanggal PO</t>
  </si>
  <si>
    <t xml:space="preserve">Tanggal Sekarang</t>
  </si>
  <si>
    <t xml:space="preserve">Lama PO</t>
  </si>
  <si>
    <t xml:space="preserve">Tgl Konfirmasi</t>
  </si>
  <si>
    <t xml:space="preserve">Lama Waktu</t>
  </si>
  <si>
    <t xml:space="preserve">Status</t>
  </si>
  <si>
    <t xml:space="preserve">Foto Produksi</t>
  </si>
  <si>
    <t xml:space="preserve">IHR 278</t>
  </si>
  <si>
    <t xml:space="preserve">Lagi proses  pembuatan matres </t>
  </si>
  <si>
    <t xml:space="preserve">blm dikirim</t>
  </si>
  <si>
    <t xml:space="preserve">IBW 644</t>
  </si>
  <si>
    <t xml:space="preserve">Tinggal tarik, diusahakan masuk secepatnya</t>
  </si>
  <si>
    <t xml:space="preserve">IRB 173</t>
  </si>
  <si>
    <t xml:space="preserve">kirim selasa 13 november 2018</t>
  </si>
  <si>
    <t xml:space="preserve">IAC 365</t>
  </si>
  <si>
    <t xml:space="preserve">baru selesai sablon</t>
  </si>
  <si>
    <t xml:space="preserve">sudah kirim bukti foto</t>
  </si>
  <si>
    <t xml:space="preserve">IVM 552</t>
  </si>
  <si>
    <t xml:space="preserve">sudah stor sebagian tgl 19 oktober, sisa size 10-16</t>
  </si>
  <si>
    <t xml:space="preserve">IWR 983</t>
  </si>
  <si>
    <t xml:space="preserve">sedang proses produksi, menunggu bukti foto</t>
  </si>
  <si>
    <t xml:space="preserve">IYN 394</t>
  </si>
  <si>
    <t xml:space="preserve">barang akan dibackup ke supplier lain (ratna), sudah ambil PO</t>
  </si>
  <si>
    <t xml:space="preserve">IYN 693</t>
  </si>
  <si>
    <t xml:space="preserve">barang akan dibackup ke supplier lain (riki), sudah ambil PO</t>
  </si>
  <si>
    <t xml:space="preserve">ICC 815</t>
  </si>
  <si>
    <t xml:space="preserve">barang akan dibackup ke dayut (sudah ambilPO)</t>
  </si>
  <si>
    <t xml:space="preserve">IVM 294</t>
  </si>
  <si>
    <t xml:space="preserve">sudah stor sebagian, sisanya proses produksi</t>
  </si>
  <si>
    <t xml:space="preserve">IWR 641</t>
  </si>
  <si>
    <t xml:space="preserve">bahan baku kosong  lagi di usahakan  di cari secepatnya </t>
  </si>
  <si>
    <t xml:space="preserve">IAC 103</t>
  </si>
  <si>
    <t xml:space="preserve">sudah di FU supplier blm konfirmasi</t>
  </si>
  <si>
    <t xml:space="preserve">IAC 107</t>
  </si>
  <si>
    <t xml:space="preserve">sudah stor sebagian, sudah di FU supplier blm konfirmasi</t>
  </si>
  <si>
    <t xml:space="preserve">IGF 115</t>
  </si>
  <si>
    <t xml:space="preserve">sudah diproduksi</t>
  </si>
  <si>
    <t xml:space="preserve">IGF 679</t>
  </si>
  <si>
    <t xml:space="preserve">dibackup ke ratna</t>
  </si>
  <si>
    <t xml:space="preserve">IRB 285</t>
  </si>
  <si>
    <t xml:space="preserve">IAC 188</t>
  </si>
  <si>
    <t xml:space="preserve">IMC 385</t>
  </si>
  <si>
    <t xml:space="preserve">menunggu kiriman bukti foto</t>
  </si>
  <si>
    <t xml:space="preserve">IYN 473</t>
  </si>
  <si>
    <t xml:space="preserve">backup ke supplier lain (gugum) sudah ambil PO</t>
  </si>
  <si>
    <t xml:space="preserve">IRU 968</t>
  </si>
  <si>
    <t xml:space="preserve">sedang proses produksi</t>
  </si>
  <si>
    <t xml:space="preserve">IAC 169</t>
  </si>
  <si>
    <t xml:space="preserve">supplier sdh di FU, menunggu konfirmasi</t>
  </si>
  <si>
    <t xml:space="preserve">IYN 562</t>
  </si>
  <si>
    <t xml:space="preserve">IRB 937</t>
  </si>
  <si>
    <t xml:space="preserve">sudah stor sebagian</t>
  </si>
  <si>
    <t xml:space="preserve">ISO 349</t>
  </si>
  <si>
    <t xml:space="preserve">stor minggu depan </t>
  </si>
  <si>
    <t xml:space="preserve">IDD 542</t>
  </si>
  <si>
    <t xml:space="preserve">sedang dicari backup ke supplier lain</t>
  </si>
  <si>
    <t xml:space="preserve">PO batalkan</t>
  </si>
  <si>
    <t xml:space="preserve">IKU 912</t>
  </si>
  <si>
    <t xml:space="preserve">sedang proses upper</t>
  </si>
  <si>
    <t xml:space="preserve">IAC 687</t>
  </si>
  <si>
    <t xml:space="preserve">IHD 250</t>
  </si>
  <si>
    <t xml:space="preserve">konfirmasi kirim minggu sekarang</t>
  </si>
  <si>
    <t xml:space="preserve">IRB 678</t>
  </si>
  <si>
    <t xml:space="preserve">proses produksi, menunggu bukti kirim foto</t>
  </si>
  <si>
    <t xml:space="preserve">IRB 885</t>
  </si>
  <si>
    <t xml:space="preserve">ILO 344</t>
  </si>
  <si>
    <t xml:space="preserve">sudah stor, tapi dikembalikan lg krn ada koreksi untuk taplaknya</t>
  </si>
  <si>
    <t xml:space="preserve">IYN 944</t>
  </si>
  <si>
    <t xml:space="preserve">dibackup ke dul, PO sudah diambil 30 oktober</t>
  </si>
  <si>
    <t xml:space="preserve">IAC 823</t>
  </si>
  <si>
    <t xml:space="preserve">supplir konfirmasi brg baru selesai prinannya</t>
  </si>
  <si>
    <t xml:space="preserve">IRU 651</t>
  </si>
  <si>
    <t xml:space="preserve">bisa stor  hari rabu </t>
  </si>
  <si>
    <t xml:space="preserve">IRB 961</t>
  </si>
  <si>
    <t xml:space="preserve">IYN 594</t>
  </si>
  <si>
    <t xml:space="preserve">stor minggu ini, menunggu kiriman bukti foto produksi, sudah di FU</t>
  </si>
  <si>
    <t xml:space="preserve">IWX 488</t>
  </si>
  <si>
    <t xml:space="preserve">Stor rabu 13 nov 2018</t>
  </si>
  <si>
    <t xml:space="preserve">IWX 897</t>
  </si>
  <si>
    <t xml:space="preserve">IYN 214</t>
  </si>
  <si>
    <t xml:space="preserve">dibackup ke ratna, sudah ambil PO</t>
  </si>
  <si>
    <t xml:space="preserve">IYN 263</t>
  </si>
  <si>
    <t xml:space="preserve">minggu ini stor, menunggu kiriman bukti foto produksi</t>
  </si>
  <si>
    <t xml:space="preserve">IJD 745</t>
  </si>
  <si>
    <t xml:space="preserve">dikembalikan ke dul utk pengerjaannya, cari bahan</t>
  </si>
  <si>
    <t xml:space="preserve">ITC 391</t>
  </si>
  <si>
    <t xml:space="preserve">IBW 715</t>
  </si>
  <si>
    <t xml:space="preserve">sudah di FU, blm konfirmasi ulang oleh supplier</t>
  </si>
  <si>
    <t xml:space="preserve">FOLLOWUP PO BERMASALAH KUZATURA</t>
  </si>
  <si>
    <t xml:space="preserve">Tgl konfirmasi</t>
  </si>
  <si>
    <t xml:space="preserve">Bukti Foto</t>
  </si>
  <si>
    <t xml:space="preserve">KGM 342</t>
  </si>
  <si>
    <t xml:space="preserve">sedang pembuatan upper, menunggu kiriman bukti foto produksi</t>
  </si>
  <si>
    <t xml:space="preserve">KSU 571</t>
  </si>
  <si>
    <t xml:space="preserve">konfirmasi beres hari selasa 13 November 2018</t>
  </si>
  <si>
    <t xml:space="preserve">KCP 139</t>
  </si>
  <si>
    <t xml:space="preserve">Sedang proses washing</t>
  </si>
  <si>
    <t xml:space="preserve">KSD 347</t>
  </si>
  <si>
    <t xml:space="preserve">KSU 117</t>
  </si>
  <si>
    <t xml:space="preserve">KSU 529</t>
  </si>
  <si>
    <t xml:space="preserve">KYY 930</t>
  </si>
  <si>
    <t xml:space="preserve">kendala bahan naik cukup tinggi, sudah konfirmasi utk tetap produksi, akan dimonitor terus</t>
  </si>
  <si>
    <t xml:space="preserve">KCP 775</t>
  </si>
  <si>
    <t xml:space="preserve">KNI 264</t>
  </si>
  <si>
    <t xml:space="preserve">Sedang Proses Upper, Kemungkinan masuk minggu depan</t>
  </si>
  <si>
    <t xml:space="preserve">KSD 795</t>
  </si>
  <si>
    <t xml:space="preserve">proses produksi, menunggu bukti foto</t>
  </si>
  <si>
    <t xml:space="preserve">KSU 666</t>
  </si>
  <si>
    <t xml:space="preserve">sudah stor sebagian tgl 13 oktober, stor sisa tanggal 29 oktober 2018</t>
  </si>
  <si>
    <t xml:space="preserve">sudah difollow up, brg sedang proses Upper</t>
  </si>
  <si>
    <t xml:space="preserve">KCP 786</t>
  </si>
  <si>
    <t xml:space="preserve">KDO 469</t>
  </si>
  <si>
    <t xml:space="preserve">Sedang proses Upper</t>
  </si>
  <si>
    <t xml:space="preserve">KAC 412</t>
  </si>
  <si>
    <t xml:space="preserve">supplier baru ambil PO tgl 22 okt</t>
  </si>
  <si>
    <t xml:space="preserve">KMT 761</t>
  </si>
  <si>
    <t xml:space="preserve">sedang antri masuk daftar produksi</t>
  </si>
  <si>
    <t xml:space="preserve">KCH 885</t>
  </si>
  <si>
    <t xml:space="preserve">supplier blm ambil PO, terus di FU</t>
  </si>
  <si>
    <t xml:space="preserve">KCP 589</t>
  </si>
  <si>
    <t xml:space="preserve">KMI 718</t>
  </si>
  <si>
    <t xml:space="preserve">Konfirmasi dari supplier tinggal proses QC</t>
  </si>
  <si>
    <t xml:space="preserve">KLU 918</t>
  </si>
  <si>
    <t xml:space="preserve">Konfirmasi stor tanggal 14/15 nov 2018</t>
  </si>
  <si>
    <t xml:space="preserve">sudah kirim bukti fto</t>
  </si>
  <si>
    <t xml:space="preserve">KRO 152</t>
  </si>
  <si>
    <t xml:space="preserve">sudah di FU, supplier belum konfirmasi</t>
  </si>
  <si>
    <t xml:space="preserve">KVH 3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0.71"/>
    <col collapsed="false" customWidth="true" hidden="false" outlineLevel="0" max="3" min="3" style="2" width="16.28"/>
    <col collapsed="false" customWidth="true" hidden="false" outlineLevel="0" max="4" min="4" style="2" width="8.56"/>
    <col collapsed="false" customWidth="true" hidden="false" outlineLevel="0" max="5" min="5" style="2" width="13.7"/>
    <col collapsed="false" customWidth="true" hidden="false" outlineLevel="0" max="6" min="6" style="1" width="11.7"/>
    <col collapsed="false" customWidth="true" hidden="false" outlineLevel="0" max="7" min="7" style="3" width="78.13"/>
    <col collapsed="false" customWidth="true" hidden="false" outlineLevel="0" max="8" min="8" style="1" width="20.7"/>
    <col collapsed="false" customWidth="false" hidden="false" outlineLevel="0" max="10" min="9" style="1" width="9.14"/>
    <col collapsed="false" customWidth="true" hidden="false" outlineLevel="0" max="11" min="11" style="1" width="11.13"/>
    <col collapsed="false" customWidth="true" hidden="false" outlineLevel="0" max="12" min="12" style="1" width="46.42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5" t="s">
        <v>6</v>
      </c>
      <c r="G3" s="7" t="s">
        <v>7</v>
      </c>
      <c r="H3" s="7" t="s">
        <v>8</v>
      </c>
    </row>
    <row r="4" customFormat="false" ht="15" hidden="false" customHeight="false" outlineLevel="0" collapsed="false">
      <c r="A4" s="1" t="s">
        <v>9</v>
      </c>
      <c r="B4" s="8" t="n">
        <v>43374</v>
      </c>
      <c r="C4" s="8" t="n">
        <f aca="true">NOW()</f>
        <v>46232.5236469677</v>
      </c>
      <c r="D4" s="2" t="n">
        <f aca="false">DATEDIF(B4,C4,"d")</f>
        <v>2858</v>
      </c>
      <c r="E4" s="8" t="n">
        <v>43413</v>
      </c>
      <c r="F4" s="1" t="n">
        <v>23.04</v>
      </c>
      <c r="G4" s="3" t="s">
        <v>10</v>
      </c>
      <c r="H4" s="1" t="s">
        <v>11</v>
      </c>
    </row>
    <row r="5" customFormat="false" ht="15" hidden="false" customHeight="false" outlineLevel="0" collapsed="false">
      <c r="A5" s="1" t="s">
        <v>12</v>
      </c>
      <c r="B5" s="8" t="n">
        <v>43378</v>
      </c>
      <c r="C5" s="8" t="n">
        <f aca="true">NOW()</f>
        <v>46232.5236469692</v>
      </c>
      <c r="D5" s="2" t="n">
        <f aca="false">DATEDIF(B5,C5,"d")</f>
        <v>2854</v>
      </c>
      <c r="E5" s="8" t="n">
        <v>43413</v>
      </c>
      <c r="F5" s="1" t="n">
        <v>19.94</v>
      </c>
      <c r="G5" s="3" t="s">
        <v>13</v>
      </c>
      <c r="H5" s="1" t="s">
        <v>11</v>
      </c>
    </row>
    <row r="6" customFormat="false" ht="15" hidden="false" customHeight="false" outlineLevel="0" collapsed="false">
      <c r="A6" s="1" t="s">
        <v>14</v>
      </c>
      <c r="B6" s="8" t="n">
        <v>43379</v>
      </c>
      <c r="C6" s="8" t="n">
        <f aca="true">NOW()</f>
        <v>46232.5236469693</v>
      </c>
      <c r="D6" s="2" t="n">
        <f aca="false">DATEDIF(B6,C6,"d")</f>
        <v>2853</v>
      </c>
      <c r="E6" s="8" t="n">
        <v>43413</v>
      </c>
      <c r="F6" s="1" t="n">
        <v>18.98</v>
      </c>
      <c r="G6" s="3" t="s">
        <v>15</v>
      </c>
      <c r="H6" s="1" t="s">
        <v>11</v>
      </c>
    </row>
    <row r="7" customFormat="false" ht="15" hidden="false" customHeight="false" outlineLevel="0" collapsed="false">
      <c r="A7" s="1" t="s">
        <v>16</v>
      </c>
      <c r="B7" s="8" t="n">
        <v>43382</v>
      </c>
      <c r="C7" s="8" t="n">
        <f aca="true">NOW()</f>
        <v>46232.5236469694</v>
      </c>
      <c r="D7" s="2" t="n">
        <f aca="false">DATEDIF(B7,C7,"d")</f>
        <v>2850</v>
      </c>
      <c r="E7" s="8" t="n">
        <v>43413</v>
      </c>
      <c r="F7" s="1" t="n">
        <v>15.06</v>
      </c>
      <c r="G7" s="3" t="s">
        <v>17</v>
      </c>
      <c r="H7" s="1" t="s">
        <v>18</v>
      </c>
    </row>
    <row r="8" customFormat="false" ht="15" hidden="false" customHeight="false" outlineLevel="0" collapsed="false">
      <c r="A8" s="1" t="s">
        <v>19</v>
      </c>
      <c r="B8" s="8" t="n">
        <v>43382</v>
      </c>
      <c r="C8" s="8" t="n">
        <f aca="true">NOW()</f>
        <v>46232.5236469695</v>
      </c>
      <c r="D8" s="2" t="n">
        <f aca="false">DATEDIF(B8,C8,"d")</f>
        <v>2850</v>
      </c>
      <c r="E8" s="8" t="n">
        <v>43413</v>
      </c>
      <c r="F8" s="1" t="n">
        <v>15.04</v>
      </c>
      <c r="G8" s="3" t="s">
        <v>20</v>
      </c>
    </row>
    <row r="9" customFormat="false" ht="15" hidden="false" customHeight="false" outlineLevel="0" collapsed="false">
      <c r="A9" s="1" t="s">
        <v>21</v>
      </c>
      <c r="B9" s="8" t="n">
        <v>43382</v>
      </c>
      <c r="C9" s="8" t="n">
        <f aca="true">NOW()</f>
        <v>46232.5236469696</v>
      </c>
      <c r="D9" s="2" t="n">
        <f aca="false">DATEDIF(B9,C9,"d")</f>
        <v>2850</v>
      </c>
      <c r="E9" s="8" t="n">
        <v>43413</v>
      </c>
      <c r="F9" s="1" t="n">
        <v>15.04</v>
      </c>
      <c r="G9" s="3" t="s">
        <v>22</v>
      </c>
      <c r="H9" s="1" t="s">
        <v>11</v>
      </c>
    </row>
    <row r="10" customFormat="false" ht="15" hidden="false" customHeight="false" outlineLevel="0" collapsed="false">
      <c r="A10" s="1" t="s">
        <v>23</v>
      </c>
      <c r="B10" s="8" t="n">
        <v>43382</v>
      </c>
      <c r="C10" s="8" t="n">
        <f aca="true">NOW()</f>
        <v>46232.5236469697</v>
      </c>
      <c r="D10" s="2" t="n">
        <f aca="false">DATEDIF(B10,C10,"d")</f>
        <v>2850</v>
      </c>
      <c r="F10" s="1" t="n">
        <v>15.04</v>
      </c>
      <c r="G10" s="3" t="s">
        <v>24</v>
      </c>
    </row>
    <row r="11" customFormat="false" ht="15" hidden="false" customHeight="false" outlineLevel="0" collapsed="false">
      <c r="A11" s="1" t="s">
        <v>25</v>
      </c>
      <c r="B11" s="8" t="n">
        <v>43382</v>
      </c>
      <c r="C11" s="8" t="n">
        <f aca="true">NOW()</f>
        <v>46232.5236469698</v>
      </c>
      <c r="D11" s="2" t="n">
        <f aca="false">DATEDIF(B11,C11,"d")</f>
        <v>2850</v>
      </c>
      <c r="F11" s="1" t="n">
        <v>15.04</v>
      </c>
      <c r="G11" s="3" t="s">
        <v>26</v>
      </c>
    </row>
    <row r="12" customFormat="false" ht="15" hidden="false" customHeight="false" outlineLevel="0" collapsed="false">
      <c r="A12" s="1" t="s">
        <v>27</v>
      </c>
      <c r="B12" s="8" t="n">
        <v>43383</v>
      </c>
      <c r="C12" s="8" t="n">
        <f aca="true">NOW()</f>
        <v>46232.5236469699</v>
      </c>
      <c r="D12" s="2" t="n">
        <f aca="false">DATEDIF(B12,C12,"d")</f>
        <v>2849</v>
      </c>
      <c r="F12" s="1" t="n">
        <v>14.97</v>
      </c>
      <c r="G12" s="3" t="s">
        <v>28</v>
      </c>
    </row>
    <row r="13" customFormat="false" ht="15" hidden="false" customHeight="false" outlineLevel="0" collapsed="false">
      <c r="A13" s="1" t="s">
        <v>29</v>
      </c>
      <c r="B13" s="8" t="n">
        <v>43383</v>
      </c>
      <c r="C13" s="8" t="n">
        <f aca="true">NOW()</f>
        <v>46232.52364697</v>
      </c>
      <c r="D13" s="2" t="n">
        <f aca="false">DATEDIF(B13,C13,"d")</f>
        <v>2849</v>
      </c>
      <c r="F13" s="1" t="n">
        <v>14.96</v>
      </c>
      <c r="G13" s="3" t="s">
        <v>30</v>
      </c>
      <c r="H13" s="1" t="s">
        <v>18</v>
      </c>
    </row>
    <row r="14" customFormat="false" ht="15" hidden="false" customHeight="false" outlineLevel="0" collapsed="false">
      <c r="A14" s="1" t="s">
        <v>31</v>
      </c>
      <c r="B14" s="8" t="n">
        <v>43384</v>
      </c>
      <c r="C14" s="8" t="n">
        <f aca="true">NOW()</f>
        <v>46232.5236469701</v>
      </c>
      <c r="D14" s="2" t="n">
        <f aca="false">DATEDIF(B14,C14,"d")</f>
        <v>2848</v>
      </c>
      <c r="F14" s="1" t="n">
        <v>13.96</v>
      </c>
      <c r="G14" s="3" t="s">
        <v>32</v>
      </c>
    </row>
    <row r="15" customFormat="false" ht="15" hidden="false" customHeight="false" outlineLevel="0" collapsed="false">
      <c r="A15" s="1" t="s">
        <v>33</v>
      </c>
      <c r="B15" s="8" t="n">
        <v>43384</v>
      </c>
      <c r="C15" s="8" t="n">
        <f aca="true">NOW()</f>
        <v>46232.5236469702</v>
      </c>
      <c r="D15" s="2" t="n">
        <f aca="false">DATEDIF(B15,C15,"d")</f>
        <v>2848</v>
      </c>
      <c r="E15" s="8" t="n">
        <v>43416</v>
      </c>
      <c r="F15" s="1" t="n">
        <v>13.85</v>
      </c>
      <c r="G15" s="3" t="s">
        <v>34</v>
      </c>
      <c r="H15" s="1" t="s">
        <v>11</v>
      </c>
    </row>
    <row r="16" customFormat="false" ht="15" hidden="false" customHeight="false" outlineLevel="0" collapsed="false">
      <c r="A16" s="1" t="s">
        <v>35</v>
      </c>
      <c r="B16" s="8" t="n">
        <v>43384</v>
      </c>
      <c r="C16" s="8" t="n">
        <f aca="true">NOW()</f>
        <v>46232.5236469702</v>
      </c>
      <c r="D16" s="2" t="n">
        <f aca="false">DATEDIF(B16,C16,"d")</f>
        <v>2848</v>
      </c>
      <c r="E16" s="8" t="n">
        <v>43416</v>
      </c>
      <c r="F16" s="1" t="n">
        <v>13.85</v>
      </c>
      <c r="G16" s="3" t="s">
        <v>36</v>
      </c>
      <c r="H16" s="1" t="s">
        <v>11</v>
      </c>
    </row>
    <row r="17" customFormat="false" ht="15" hidden="false" customHeight="false" outlineLevel="0" collapsed="false">
      <c r="A17" s="1" t="s">
        <v>37</v>
      </c>
      <c r="B17" s="8" t="n">
        <v>43384</v>
      </c>
      <c r="C17" s="8" t="n">
        <f aca="true">NOW()</f>
        <v>46232.5236469703</v>
      </c>
      <c r="D17" s="2" t="n">
        <f aca="false">DATEDIF(B17,C17,"d")</f>
        <v>2848</v>
      </c>
      <c r="E17" s="8" t="n">
        <v>43413</v>
      </c>
      <c r="F17" s="1" t="n">
        <v>13.14</v>
      </c>
      <c r="G17" s="3" t="s">
        <v>38</v>
      </c>
      <c r="H17" s="1" t="s">
        <v>18</v>
      </c>
    </row>
    <row r="18" customFormat="false" ht="15" hidden="false" customHeight="false" outlineLevel="0" collapsed="false">
      <c r="A18" s="1" t="s">
        <v>39</v>
      </c>
      <c r="B18" s="8" t="n">
        <v>43384</v>
      </c>
      <c r="C18" s="8" t="n">
        <f aca="true">NOW()</f>
        <v>46232.5236469704</v>
      </c>
      <c r="D18" s="2" t="n">
        <f aca="false">DATEDIF(B18,C18,"d")</f>
        <v>2848</v>
      </c>
      <c r="F18" s="1" t="n">
        <v>13.14</v>
      </c>
      <c r="G18" s="3" t="s">
        <v>40</v>
      </c>
    </row>
    <row r="19" customFormat="false" ht="15" hidden="false" customHeight="false" outlineLevel="0" collapsed="false">
      <c r="A19" s="1" t="s">
        <v>41</v>
      </c>
      <c r="B19" s="8" t="n">
        <v>43386</v>
      </c>
      <c r="C19" s="8" t="n">
        <f aca="true">NOW()</f>
        <v>46232.5236469705</v>
      </c>
      <c r="D19" s="2" t="n">
        <f aca="false">DATEDIF(B19,C19,"d")</f>
        <v>2846</v>
      </c>
      <c r="F19" s="1" t="n">
        <v>11.87</v>
      </c>
      <c r="G19" s="3" t="s">
        <v>30</v>
      </c>
      <c r="H19" s="1" t="s">
        <v>18</v>
      </c>
    </row>
    <row r="20" customFormat="false" ht="15" hidden="false" customHeight="false" outlineLevel="0" collapsed="false">
      <c r="A20" s="1" t="s">
        <v>42</v>
      </c>
      <c r="B20" s="8" t="n">
        <v>43386</v>
      </c>
      <c r="C20" s="8" t="n">
        <f aca="true">NOW()</f>
        <v>46232.5236469706</v>
      </c>
      <c r="D20" s="2" t="n">
        <f aca="false">DATEDIF(B20,C20,"d")</f>
        <v>2846</v>
      </c>
      <c r="E20" s="8" t="n">
        <v>43416</v>
      </c>
      <c r="F20" s="1" t="n">
        <v>11.05</v>
      </c>
      <c r="G20" s="3" t="s">
        <v>15</v>
      </c>
      <c r="H20" s="1" t="s">
        <v>11</v>
      </c>
    </row>
    <row r="21" customFormat="false" ht="15" hidden="false" customHeight="false" outlineLevel="0" collapsed="false">
      <c r="A21" s="1" t="s">
        <v>43</v>
      </c>
      <c r="B21" s="8" t="n">
        <v>43386</v>
      </c>
      <c r="C21" s="8" t="n">
        <f aca="true">NOW()</f>
        <v>46232.5236469707</v>
      </c>
      <c r="D21" s="2" t="n">
        <f aca="false">DATEDIF(B21,C21,"d")</f>
        <v>2846</v>
      </c>
      <c r="F21" s="1" t="n">
        <v>10.98</v>
      </c>
      <c r="G21" s="3" t="s">
        <v>44</v>
      </c>
    </row>
    <row r="22" customFormat="false" ht="15" hidden="false" customHeight="false" outlineLevel="0" collapsed="false">
      <c r="A22" s="1" t="s">
        <v>45</v>
      </c>
      <c r="B22" s="8" t="n">
        <v>43406</v>
      </c>
      <c r="C22" s="8" t="n">
        <f aca="true">NOW()</f>
        <v>46232.5236469708</v>
      </c>
      <c r="D22" s="2" t="n">
        <f aca="false">DATEDIF(B22,C22,"d")</f>
        <v>2826</v>
      </c>
      <c r="F22" s="1" t="n">
        <v>10.97</v>
      </c>
      <c r="G22" s="3" t="s">
        <v>46</v>
      </c>
    </row>
    <row r="23" customFormat="false" ht="15" hidden="false" customHeight="false" outlineLevel="0" collapsed="false">
      <c r="A23" s="1" t="s">
        <v>47</v>
      </c>
      <c r="B23" s="8" t="n">
        <v>43384</v>
      </c>
      <c r="C23" s="8" t="n">
        <f aca="true">NOW()</f>
        <v>46232.5236469709</v>
      </c>
      <c r="D23" s="2" t="n">
        <f aca="false">DATEDIF(B23,C23,"d")</f>
        <v>2848</v>
      </c>
      <c r="F23" s="1" t="n">
        <v>10.89</v>
      </c>
      <c r="G23" s="3" t="s">
        <v>48</v>
      </c>
    </row>
    <row r="24" customFormat="false" ht="15" hidden="false" customHeight="false" outlineLevel="0" collapsed="false">
      <c r="A24" s="1" t="s">
        <v>49</v>
      </c>
      <c r="B24" s="8" t="n">
        <v>43388</v>
      </c>
      <c r="C24" s="8" t="n">
        <f aca="true">NOW()</f>
        <v>46232.5236469709</v>
      </c>
      <c r="D24" s="2" t="n">
        <f aca="false">DATEDIF(B24,C24,"d")</f>
        <v>2844</v>
      </c>
      <c r="E24" s="8" t="n">
        <v>43355</v>
      </c>
      <c r="F24" s="1" t="n">
        <v>8.88</v>
      </c>
      <c r="G24" s="3" t="s">
        <v>50</v>
      </c>
      <c r="H24" s="1" t="s">
        <v>11</v>
      </c>
    </row>
    <row r="25" customFormat="false" ht="15" hidden="false" customHeight="false" outlineLevel="0" collapsed="false">
      <c r="A25" s="1" t="s">
        <v>51</v>
      </c>
      <c r="B25" s="8" t="n">
        <v>43406</v>
      </c>
      <c r="C25" s="8" t="n">
        <f aca="true">NOW()</f>
        <v>46232.523646971</v>
      </c>
      <c r="D25" s="2" t="n">
        <f aca="false">DATEDIF(B25,C25,"d")</f>
        <v>2826</v>
      </c>
      <c r="F25" s="1" t="n">
        <v>8.87</v>
      </c>
      <c r="G25" s="3" t="s">
        <v>46</v>
      </c>
    </row>
    <row r="26" customFormat="false" ht="15" hidden="false" customHeight="false" outlineLevel="0" collapsed="false">
      <c r="A26" s="1" t="s">
        <v>52</v>
      </c>
      <c r="B26" s="8" t="n">
        <v>43391</v>
      </c>
      <c r="C26" s="8" t="n">
        <f aca="true">NOW()</f>
        <v>46232.5236469711</v>
      </c>
      <c r="D26" s="2" t="n">
        <f aca="false">DATEDIF(B26,C26,"d")</f>
        <v>2841</v>
      </c>
      <c r="F26" s="1" t="n">
        <v>7.09</v>
      </c>
      <c r="G26" s="3" t="s">
        <v>53</v>
      </c>
    </row>
    <row r="27" customFormat="false" ht="15" hidden="false" customHeight="false" outlineLevel="0" collapsed="false">
      <c r="A27" s="1" t="s">
        <v>54</v>
      </c>
      <c r="B27" s="8" t="n">
        <v>43391</v>
      </c>
      <c r="C27" s="8" t="n">
        <f aca="true">NOW()</f>
        <v>46232.5236469712</v>
      </c>
      <c r="D27" s="2" t="n">
        <f aca="false">DATEDIF(B27,C27,"d")</f>
        <v>2841</v>
      </c>
      <c r="E27" s="8" t="n">
        <v>43413</v>
      </c>
      <c r="F27" s="1" t="n">
        <v>7.09</v>
      </c>
      <c r="G27" s="3" t="s">
        <v>55</v>
      </c>
    </row>
    <row r="28" customFormat="false" ht="15" hidden="false" customHeight="false" outlineLevel="0" collapsed="false">
      <c r="A28" s="1" t="s">
        <v>56</v>
      </c>
      <c r="B28" s="8" t="n">
        <v>43404</v>
      </c>
      <c r="C28" s="8" t="n">
        <f aca="true">NOW()</f>
        <v>46232.5236469713</v>
      </c>
      <c r="D28" s="2" t="n">
        <f aca="false">DATEDIF(B28,C28,"d")</f>
        <v>2828</v>
      </c>
      <c r="E28" s="8" t="n">
        <v>43413</v>
      </c>
      <c r="F28" s="1" t="n">
        <v>7.08</v>
      </c>
      <c r="G28" s="3" t="s">
        <v>57</v>
      </c>
      <c r="I28" s="1" t="s">
        <v>58</v>
      </c>
    </row>
    <row r="29" customFormat="false" ht="15" hidden="false" customHeight="false" outlineLevel="0" collapsed="false">
      <c r="A29" s="1" t="s">
        <v>59</v>
      </c>
      <c r="B29" s="8" t="n">
        <v>43393</v>
      </c>
      <c r="C29" s="8" t="n">
        <f aca="true">NOW()</f>
        <v>46232.5236469714</v>
      </c>
      <c r="D29" s="2" t="n">
        <f aca="false">DATEDIF(B29,C29,"d")</f>
        <v>2839</v>
      </c>
      <c r="E29" s="8" t="n">
        <v>43416</v>
      </c>
      <c r="F29" s="1" t="n">
        <v>7.08</v>
      </c>
      <c r="G29" s="3" t="s">
        <v>60</v>
      </c>
    </row>
    <row r="30" customFormat="false" ht="15" hidden="false" customHeight="false" outlineLevel="0" collapsed="false">
      <c r="A30" s="1" t="s">
        <v>61</v>
      </c>
      <c r="B30" s="8" t="n">
        <v>43395</v>
      </c>
      <c r="C30" s="8" t="n">
        <f aca="true">NOW()</f>
        <v>46232.5236469715</v>
      </c>
      <c r="D30" s="2" t="n">
        <f aca="false">DATEDIF(B30,C30,"d")</f>
        <v>2837</v>
      </c>
      <c r="E30" s="8" t="n">
        <v>43413</v>
      </c>
      <c r="F30" s="1" t="n">
        <v>7.07</v>
      </c>
      <c r="G30" s="3" t="s">
        <v>22</v>
      </c>
      <c r="H30" s="1" t="s">
        <v>11</v>
      </c>
    </row>
    <row r="31" customFormat="false" ht="15" hidden="false" customHeight="false" outlineLevel="0" collapsed="false">
      <c r="A31" s="1" t="s">
        <v>62</v>
      </c>
      <c r="B31" s="8" t="n">
        <v>43397</v>
      </c>
      <c r="C31" s="8" t="n">
        <f aca="true">NOW()</f>
        <v>46232.5236469715</v>
      </c>
      <c r="D31" s="2" t="n">
        <f aca="false">DATEDIF(B31,C31,"d")</f>
        <v>2835</v>
      </c>
      <c r="E31" s="8" t="n">
        <v>43416</v>
      </c>
      <c r="F31" s="1" t="n">
        <v>6.08</v>
      </c>
      <c r="G31" s="3" t="s">
        <v>63</v>
      </c>
      <c r="H31" s="1" t="s">
        <v>11</v>
      </c>
    </row>
    <row r="32" customFormat="false" ht="15" hidden="false" customHeight="false" outlineLevel="0" collapsed="false">
      <c r="A32" s="1" t="s">
        <v>64</v>
      </c>
      <c r="B32" s="8" t="n">
        <v>43392</v>
      </c>
      <c r="C32" s="8" t="n">
        <f aca="true">NOW()</f>
        <v>46232.5236469716</v>
      </c>
      <c r="D32" s="2" t="n">
        <f aca="false">DATEDIF(B32,C32,"d")</f>
        <v>2840</v>
      </c>
      <c r="F32" s="1" t="n">
        <v>6.08</v>
      </c>
      <c r="G32" s="3" t="s">
        <v>65</v>
      </c>
    </row>
    <row r="33" customFormat="false" ht="15" hidden="false" customHeight="false" outlineLevel="0" collapsed="false">
      <c r="A33" s="1" t="s">
        <v>66</v>
      </c>
      <c r="B33" s="8" t="n">
        <v>43392</v>
      </c>
      <c r="C33" s="8" t="n">
        <f aca="true">NOW()</f>
        <v>46232.5236469717</v>
      </c>
      <c r="D33" s="2" t="n">
        <f aca="false">DATEDIF(B33,C33,"d")</f>
        <v>2840</v>
      </c>
      <c r="F33" s="1" t="n">
        <v>6.08</v>
      </c>
      <c r="G33" s="3" t="s">
        <v>55</v>
      </c>
    </row>
    <row r="34" customFormat="false" ht="15" hidden="false" customHeight="false" outlineLevel="0" collapsed="false">
      <c r="A34" s="1" t="s">
        <v>67</v>
      </c>
      <c r="B34" s="8" t="n">
        <v>43404</v>
      </c>
      <c r="C34" s="8" t="n">
        <f aca="true">NOW()</f>
        <v>46232.5236469718</v>
      </c>
      <c r="D34" s="2" t="n">
        <f aca="false">DATEDIF(B34,C34,"d")</f>
        <v>2828</v>
      </c>
      <c r="F34" s="1" t="n">
        <v>6.07</v>
      </c>
      <c r="G34" s="3" t="s">
        <v>68</v>
      </c>
    </row>
    <row r="35" customFormat="false" ht="15" hidden="false" customHeight="false" outlineLevel="0" collapsed="false">
      <c r="A35" s="1" t="s">
        <v>69</v>
      </c>
      <c r="B35" s="8" t="n">
        <v>43403</v>
      </c>
      <c r="C35" s="8" t="n">
        <f aca="true">NOW()</f>
        <v>46232.5236469719</v>
      </c>
      <c r="D35" s="2" t="n">
        <f aca="false">DATEDIF(B35,C35,"d")</f>
        <v>2829</v>
      </c>
      <c r="F35" s="1" t="n">
        <v>5.9</v>
      </c>
      <c r="G35" s="3" t="s">
        <v>70</v>
      </c>
    </row>
    <row r="36" customFormat="false" ht="15" hidden="false" customHeight="false" outlineLevel="0" collapsed="false">
      <c r="A36" s="1" t="s">
        <v>71</v>
      </c>
      <c r="B36" s="8" t="n">
        <v>43395</v>
      </c>
      <c r="C36" s="8" t="n">
        <f aca="true">NOW()</f>
        <v>46232.5236469719</v>
      </c>
      <c r="D36" s="2" t="n">
        <f aca="false">DATEDIF(B36,C36,"d")</f>
        <v>2837</v>
      </c>
      <c r="E36" s="8" t="n">
        <v>43416</v>
      </c>
      <c r="F36" s="1" t="n">
        <v>3.98</v>
      </c>
      <c r="G36" s="3" t="s">
        <v>72</v>
      </c>
      <c r="H36" s="1" t="s">
        <v>18</v>
      </c>
    </row>
    <row r="37" customFormat="false" ht="15" hidden="false" customHeight="false" outlineLevel="0" collapsed="false">
      <c r="A37" s="1" t="s">
        <v>73</v>
      </c>
      <c r="B37" s="8" t="n">
        <v>43397</v>
      </c>
      <c r="C37" s="8" t="n">
        <f aca="true">NOW()</f>
        <v>46232.523646972</v>
      </c>
      <c r="D37" s="2" t="n">
        <f aca="false">DATEDIF(B37,C37,"d")</f>
        <v>2835</v>
      </c>
      <c r="F37" s="1" t="n">
        <v>3.98</v>
      </c>
      <c r="G37" s="3" t="s">
        <v>74</v>
      </c>
      <c r="H37" s="1" t="s">
        <v>18</v>
      </c>
    </row>
    <row r="38" customFormat="false" ht="15" hidden="false" customHeight="false" outlineLevel="0" collapsed="false">
      <c r="A38" s="1" t="s">
        <v>75</v>
      </c>
      <c r="B38" s="8" t="n">
        <v>43395</v>
      </c>
      <c r="C38" s="8" t="n">
        <f aca="true">NOW()</f>
        <v>46232.5236469721</v>
      </c>
      <c r="D38" s="2" t="n">
        <f aca="false">DATEDIF(B38,C38,"d")</f>
        <v>2837</v>
      </c>
      <c r="F38" s="1" t="n">
        <v>3.97</v>
      </c>
      <c r="G38" s="3" t="s">
        <v>55</v>
      </c>
    </row>
    <row r="39" customFormat="false" ht="15" hidden="false" customHeight="false" outlineLevel="0" collapsed="false">
      <c r="A39" s="1" t="s">
        <v>76</v>
      </c>
      <c r="B39" s="8" t="n">
        <v>43395</v>
      </c>
      <c r="C39" s="8" t="n">
        <f aca="true">NOW()</f>
        <v>46232.5236469722</v>
      </c>
      <c r="D39" s="2" t="n">
        <f aca="false">DATEDIF(B39,C39,"d")</f>
        <v>2837</v>
      </c>
      <c r="F39" s="1" t="n">
        <v>3.97</v>
      </c>
      <c r="G39" s="3" t="s">
        <v>77</v>
      </c>
      <c r="H39" s="1" t="s">
        <v>11</v>
      </c>
    </row>
    <row r="40" customFormat="false" ht="15" hidden="false" customHeight="false" outlineLevel="0" collapsed="false">
      <c r="A40" s="1" t="s">
        <v>78</v>
      </c>
      <c r="B40" s="8" t="n">
        <v>43397</v>
      </c>
      <c r="C40" s="8" t="n">
        <f aca="true">NOW()</f>
        <v>46232.5236469723</v>
      </c>
      <c r="D40" s="2" t="n">
        <f aca="false">DATEDIF(B40,C40,"d")</f>
        <v>2835</v>
      </c>
      <c r="E40" s="8" t="n">
        <v>43416</v>
      </c>
      <c r="F40" s="1" t="n">
        <v>3.96</v>
      </c>
      <c r="G40" s="3" t="s">
        <v>79</v>
      </c>
      <c r="H40" s="1" t="s">
        <v>18</v>
      </c>
    </row>
    <row r="41" customFormat="false" ht="15" hidden="false" customHeight="false" outlineLevel="0" collapsed="false">
      <c r="A41" s="1" t="s">
        <v>80</v>
      </c>
      <c r="B41" s="8" t="n">
        <v>43397</v>
      </c>
      <c r="C41" s="8" t="n">
        <f aca="true">NOW()</f>
        <v>46232.5236469724</v>
      </c>
      <c r="D41" s="2" t="n">
        <f aca="false">DATEDIF(B41,C41,"d")</f>
        <v>2835</v>
      </c>
      <c r="E41" s="8" t="n">
        <v>43416</v>
      </c>
      <c r="F41" s="1" t="n">
        <v>3.96</v>
      </c>
      <c r="G41" s="3" t="s">
        <v>79</v>
      </c>
      <c r="H41" s="1" t="s">
        <v>11</v>
      </c>
    </row>
    <row r="42" customFormat="false" ht="15" hidden="false" customHeight="false" outlineLevel="0" collapsed="false">
      <c r="A42" s="1" t="s">
        <v>81</v>
      </c>
      <c r="B42" s="8" t="n">
        <v>43395</v>
      </c>
      <c r="C42" s="8" t="n">
        <f aca="true">NOW()</f>
        <v>46232.5236469725</v>
      </c>
      <c r="D42" s="2" t="n">
        <f aca="false">DATEDIF(B42,C42,"d")</f>
        <v>2837</v>
      </c>
      <c r="F42" s="1" t="n">
        <v>3.96</v>
      </c>
      <c r="G42" s="3" t="s">
        <v>82</v>
      </c>
    </row>
    <row r="43" customFormat="false" ht="15" hidden="false" customHeight="false" outlineLevel="0" collapsed="false">
      <c r="A43" s="1" t="s">
        <v>83</v>
      </c>
      <c r="B43" s="8" t="n">
        <v>43395</v>
      </c>
      <c r="C43" s="8" t="n">
        <f aca="true">NOW()</f>
        <v>46232.5236469725</v>
      </c>
      <c r="D43" s="2" t="n">
        <f aca="false">DATEDIF(B43,C43,"d")</f>
        <v>2837</v>
      </c>
      <c r="E43" s="8" t="n">
        <v>43416</v>
      </c>
      <c r="F43" s="1" t="n">
        <v>3.96</v>
      </c>
      <c r="G43" s="3" t="s">
        <v>84</v>
      </c>
      <c r="H43" s="1" t="s">
        <v>11</v>
      </c>
    </row>
    <row r="44" customFormat="false" ht="15" hidden="false" customHeight="false" outlineLevel="0" collapsed="false">
      <c r="A44" s="1" t="s">
        <v>85</v>
      </c>
      <c r="B44" s="8" t="n">
        <v>43383</v>
      </c>
      <c r="C44" s="8" t="n">
        <f aca="true">NOW()</f>
        <v>46232.5236469726</v>
      </c>
      <c r="D44" s="2" t="n">
        <f aca="false">DATEDIF(B44,C44,"d")</f>
        <v>2849</v>
      </c>
      <c r="E44" s="8" t="n">
        <v>43416</v>
      </c>
      <c r="F44" s="1" t="n">
        <v>2.98</v>
      </c>
      <c r="G44" s="3" t="s">
        <v>86</v>
      </c>
    </row>
    <row r="45" customFormat="false" ht="15" hidden="false" customHeight="false" outlineLevel="0" collapsed="false">
      <c r="A45" s="1" t="s">
        <v>87</v>
      </c>
      <c r="B45" s="8" t="n">
        <v>43376</v>
      </c>
      <c r="C45" s="8" t="n">
        <f aca="true">NOW()</f>
        <v>46232.5236469727</v>
      </c>
      <c r="D45" s="2" t="n">
        <f aca="false">DATEDIF(B45,C45,"d")</f>
        <v>2856</v>
      </c>
      <c r="E45" s="8" t="n">
        <v>43416</v>
      </c>
      <c r="F45" s="1" t="n">
        <v>2.98</v>
      </c>
      <c r="G45" s="3" t="s">
        <v>32</v>
      </c>
    </row>
    <row r="46" customFormat="false" ht="15" hidden="false" customHeight="false" outlineLevel="0" collapsed="false">
      <c r="A46" s="1" t="s">
        <v>88</v>
      </c>
      <c r="B46" s="8" t="n">
        <v>43405</v>
      </c>
      <c r="C46" s="8" t="n">
        <f aca="true">NOW()</f>
        <v>46232.5236469728</v>
      </c>
      <c r="D46" s="2" t="n">
        <f aca="false">DATEDIF(B46,C46,"d")</f>
        <v>2827</v>
      </c>
      <c r="E46" s="8" t="n">
        <v>43416</v>
      </c>
      <c r="F46" s="1" t="n">
        <v>2.98</v>
      </c>
      <c r="G46" s="3" t="s">
        <v>89</v>
      </c>
    </row>
    <row r="48" customFormat="false" ht="15" hidden="false" customHeight="false" outlineLevel="0" collapsed="false">
      <c r="G48" s="1"/>
    </row>
    <row r="49" customFormat="false" ht="15" hidden="false" customHeight="false" outlineLevel="0" collapsed="false">
      <c r="G49" s="1"/>
    </row>
  </sheetData>
  <mergeCells count="1">
    <mergeCell ref="A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71"/>
    <col collapsed="false" customWidth="true" hidden="false" outlineLevel="0" max="3" min="3" style="1" width="16.28"/>
    <col collapsed="false" customWidth="true" hidden="false" outlineLevel="0" max="4" min="4" style="1" width="8.56"/>
    <col collapsed="false" customWidth="true" hidden="false" outlineLevel="0" max="5" min="5" style="1" width="13.56"/>
    <col collapsed="false" customWidth="true" hidden="false" outlineLevel="0" max="6" min="6" style="1" width="11.7"/>
    <col collapsed="false" customWidth="true" hidden="false" outlineLevel="0" max="7" min="7" style="1" width="83.85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4" t="s">
        <v>9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91</v>
      </c>
      <c r="F3" s="9" t="s">
        <v>6</v>
      </c>
      <c r="G3" s="11" t="s">
        <v>7</v>
      </c>
      <c r="H3" s="11" t="s">
        <v>92</v>
      </c>
    </row>
    <row r="4" customFormat="false" ht="15" hidden="false" customHeight="false" outlineLevel="0" collapsed="false">
      <c r="A4" s="1" t="s">
        <v>93</v>
      </c>
      <c r="B4" s="8" t="n">
        <v>43374</v>
      </c>
      <c r="C4" s="8" t="n">
        <f aca="true">NOW()</f>
        <v>46232.5236470401</v>
      </c>
      <c r="D4" s="2" t="n">
        <f aca="false">DATEDIF(B4,C4,"d")</f>
        <v>2858</v>
      </c>
      <c r="E4" s="8" t="n">
        <v>43416</v>
      </c>
      <c r="F4" s="1" t="n">
        <v>23.02</v>
      </c>
      <c r="G4" s="1" t="s">
        <v>94</v>
      </c>
      <c r="H4" s="1" t="s">
        <v>11</v>
      </c>
    </row>
    <row r="5" customFormat="false" ht="15" hidden="false" customHeight="false" outlineLevel="0" collapsed="false">
      <c r="A5" s="1" t="s">
        <v>95</v>
      </c>
      <c r="B5" s="8" t="n">
        <v>43382</v>
      </c>
      <c r="C5" s="8" t="n">
        <f aca="true">NOW()</f>
        <v>46232.5236470406</v>
      </c>
      <c r="D5" s="2" t="n">
        <f aca="false">DATEDIF(B5,C5,"d")</f>
        <v>2850</v>
      </c>
      <c r="E5" s="8" t="n">
        <v>43416</v>
      </c>
      <c r="F5" s="1" t="n">
        <v>15.04</v>
      </c>
      <c r="G5" s="1" t="s">
        <v>96</v>
      </c>
      <c r="H5" s="1" t="s">
        <v>11</v>
      </c>
    </row>
    <row r="6" customFormat="false" ht="15" hidden="false" customHeight="false" outlineLevel="0" collapsed="false">
      <c r="A6" s="1" t="s">
        <v>97</v>
      </c>
      <c r="B6" s="8" t="n">
        <v>43382</v>
      </c>
      <c r="C6" s="8" t="n">
        <f aca="true">NOW()</f>
        <v>46232.5236470406</v>
      </c>
      <c r="D6" s="2" t="n">
        <f aca="false">DATEDIF(B6,C6,"d")</f>
        <v>2850</v>
      </c>
      <c r="E6" s="8" t="n">
        <v>43416</v>
      </c>
      <c r="F6" s="1" t="n">
        <v>15.02</v>
      </c>
      <c r="G6" s="1" t="s">
        <v>98</v>
      </c>
      <c r="H6" s="1" t="s">
        <v>11</v>
      </c>
    </row>
    <row r="7" customFormat="false" ht="15" hidden="false" customHeight="false" outlineLevel="0" collapsed="false">
      <c r="A7" s="1" t="s">
        <v>99</v>
      </c>
      <c r="B7" s="8" t="n">
        <v>43382</v>
      </c>
      <c r="C7" s="8" t="n">
        <f aca="true">NOW()</f>
        <v>46232.5236470407</v>
      </c>
      <c r="D7" s="2" t="n">
        <f aca="false">DATEDIF(B7,C7,"d")</f>
        <v>2850</v>
      </c>
      <c r="E7" s="2"/>
      <c r="F7" s="1" t="n">
        <v>15.01</v>
      </c>
      <c r="G7" s="1" t="s">
        <v>22</v>
      </c>
    </row>
    <row r="8" customFormat="false" ht="15" hidden="false" customHeight="false" outlineLevel="0" collapsed="false">
      <c r="A8" s="1" t="s">
        <v>100</v>
      </c>
      <c r="B8" s="8" t="n">
        <v>43382</v>
      </c>
      <c r="C8" s="8" t="n">
        <f aca="true">NOW()</f>
        <v>46232.5236470408</v>
      </c>
      <c r="D8" s="2" t="n">
        <f aca="false">DATEDIF(B8,C8,"d")</f>
        <v>2850</v>
      </c>
      <c r="E8" s="2"/>
      <c r="F8" s="1" t="n">
        <v>15.01</v>
      </c>
      <c r="G8" s="1" t="s">
        <v>22</v>
      </c>
    </row>
    <row r="9" customFormat="false" ht="15" hidden="false" customHeight="false" outlineLevel="0" collapsed="false">
      <c r="A9" s="1" t="s">
        <v>101</v>
      </c>
      <c r="B9" s="8" t="n">
        <v>43382</v>
      </c>
      <c r="C9" s="8" t="n">
        <f aca="true">NOW()</f>
        <v>46232.5236470409</v>
      </c>
      <c r="D9" s="2" t="n">
        <f aca="false">DATEDIF(B9,C9,"d")</f>
        <v>2850</v>
      </c>
      <c r="E9" s="2"/>
      <c r="F9" s="1" t="n">
        <v>15</v>
      </c>
      <c r="G9" s="1" t="s">
        <v>22</v>
      </c>
    </row>
    <row r="10" customFormat="false" ht="15" hidden="false" customHeight="false" outlineLevel="0" collapsed="false">
      <c r="A10" s="1" t="s">
        <v>102</v>
      </c>
      <c r="B10" s="8" t="n">
        <v>43382</v>
      </c>
      <c r="C10" s="8" t="n">
        <f aca="true">NOW()</f>
        <v>46232.5236470409</v>
      </c>
      <c r="D10" s="2" t="n">
        <f aca="false">DATEDIF(B10,C10,"d")</f>
        <v>2850</v>
      </c>
      <c r="E10" s="2"/>
      <c r="F10" s="1" t="n">
        <v>15</v>
      </c>
      <c r="G10" s="1" t="s">
        <v>103</v>
      </c>
    </row>
    <row r="11" customFormat="false" ht="15" hidden="false" customHeight="false" outlineLevel="0" collapsed="false">
      <c r="A11" s="1" t="s">
        <v>104</v>
      </c>
      <c r="B11" s="8" t="n">
        <v>43384</v>
      </c>
      <c r="C11" s="8" t="n">
        <f aca="true">NOW()</f>
        <v>46232.523647041</v>
      </c>
      <c r="D11" s="2" t="n">
        <f aca="false">DATEDIF(B11,C11,"d")</f>
        <v>2848</v>
      </c>
      <c r="E11" s="8" t="n">
        <v>43416</v>
      </c>
      <c r="F11" s="1" t="n">
        <v>13.16</v>
      </c>
      <c r="G11" s="1" t="s">
        <v>98</v>
      </c>
      <c r="H11" s="1" t="s">
        <v>11</v>
      </c>
    </row>
    <row r="12" customFormat="false" ht="15" hidden="false" customHeight="false" outlineLevel="0" collapsed="false">
      <c r="A12" s="1" t="s">
        <v>105</v>
      </c>
      <c r="B12" s="8" t="n">
        <v>43384</v>
      </c>
      <c r="C12" s="8" t="n">
        <f aca="true">NOW()</f>
        <v>46232.5236470411</v>
      </c>
      <c r="D12" s="2" t="n">
        <f aca="false">DATEDIF(B12,C12,"d")</f>
        <v>2848</v>
      </c>
      <c r="E12" s="2"/>
      <c r="F12" s="1" t="n">
        <v>13.15</v>
      </c>
      <c r="G12" s="1" t="s">
        <v>106</v>
      </c>
    </row>
    <row r="13" customFormat="false" ht="15" hidden="false" customHeight="false" outlineLevel="0" collapsed="false">
      <c r="A13" s="1" t="s">
        <v>107</v>
      </c>
      <c r="B13" s="8" t="n">
        <v>43384</v>
      </c>
      <c r="C13" s="8" t="n">
        <f aca="true">NOW()</f>
        <v>46232.5236470412</v>
      </c>
      <c r="D13" s="2" t="n">
        <f aca="false">DATEDIF(B13,C13,"d")</f>
        <v>2848</v>
      </c>
      <c r="E13" s="2"/>
      <c r="F13" s="1" t="n">
        <v>13.15</v>
      </c>
      <c r="G13" s="1" t="s">
        <v>108</v>
      </c>
    </row>
    <row r="14" customFormat="false" ht="15" hidden="false" customHeight="false" outlineLevel="0" collapsed="false">
      <c r="A14" s="1" t="s">
        <v>109</v>
      </c>
      <c r="B14" s="8" t="n">
        <v>43384</v>
      </c>
      <c r="C14" s="8" t="n">
        <f aca="true">NOW()</f>
        <v>46232.5236470413</v>
      </c>
      <c r="D14" s="2" t="n">
        <f aca="false">DATEDIF(B14,C14,"d")</f>
        <v>2848</v>
      </c>
      <c r="E14" s="2"/>
      <c r="F14" s="1" t="n">
        <v>13.15</v>
      </c>
      <c r="G14" s="1" t="s">
        <v>110</v>
      </c>
    </row>
    <row r="15" customFormat="false" ht="15" hidden="false" customHeight="false" outlineLevel="0" collapsed="false">
      <c r="A15" s="1" t="s">
        <v>93</v>
      </c>
      <c r="B15" s="8" t="n">
        <v>43387</v>
      </c>
      <c r="C15" s="8" t="n">
        <f aca="true">NOW()</f>
        <v>46232.5236470413</v>
      </c>
      <c r="D15" s="2" t="n">
        <f aca="false">DATEDIF(B15,C15,"d")</f>
        <v>2845</v>
      </c>
      <c r="E15" s="8" t="n">
        <v>43416</v>
      </c>
      <c r="F15" s="1" t="n">
        <v>10.94</v>
      </c>
      <c r="G15" s="1" t="s">
        <v>111</v>
      </c>
      <c r="H15" s="1" t="s">
        <v>11</v>
      </c>
    </row>
    <row r="16" customFormat="false" ht="15" hidden="false" customHeight="false" outlineLevel="0" collapsed="false">
      <c r="A16" s="1" t="s">
        <v>112</v>
      </c>
      <c r="B16" s="8" t="n">
        <v>43388</v>
      </c>
      <c r="C16" s="8" t="n">
        <f aca="true">NOW()</f>
        <v>46232.5236470414</v>
      </c>
      <c r="D16" s="2" t="n">
        <f aca="false">DATEDIF(B16,C16,"d")</f>
        <v>2844</v>
      </c>
      <c r="E16" s="8" t="n">
        <v>43416</v>
      </c>
      <c r="F16" s="1" t="n">
        <v>8.92</v>
      </c>
      <c r="G16" s="1" t="s">
        <v>98</v>
      </c>
      <c r="H16" s="1" t="s">
        <v>11</v>
      </c>
    </row>
    <row r="17" customFormat="false" ht="15" hidden="false" customHeight="false" outlineLevel="0" collapsed="false">
      <c r="A17" s="1" t="s">
        <v>113</v>
      </c>
      <c r="B17" s="8" t="n">
        <v>43388</v>
      </c>
      <c r="C17" s="8" t="n">
        <f aca="true">NOW()</f>
        <v>46232.5236470415</v>
      </c>
      <c r="D17" s="2" t="n">
        <f aca="false">DATEDIF(B17,C17,"d")</f>
        <v>2844</v>
      </c>
      <c r="E17" s="2"/>
      <c r="F17" s="1" t="n">
        <v>8.92</v>
      </c>
      <c r="G17" s="1" t="s">
        <v>114</v>
      </c>
    </row>
    <row r="18" customFormat="false" ht="15" hidden="false" customHeight="false" outlineLevel="0" collapsed="false">
      <c r="A18" s="1" t="s">
        <v>115</v>
      </c>
      <c r="B18" s="8" t="n">
        <v>43388</v>
      </c>
      <c r="C18" s="8" t="n">
        <f aca="true">NOW()</f>
        <v>46232.5236470415</v>
      </c>
      <c r="D18" s="2" t="n">
        <f aca="false">DATEDIF(B18,C18,"d")</f>
        <v>2844</v>
      </c>
      <c r="E18" s="2"/>
      <c r="F18" s="1" t="n">
        <v>8.89</v>
      </c>
      <c r="G18" s="1" t="s">
        <v>116</v>
      </c>
    </row>
    <row r="19" customFormat="false" ht="15" hidden="false" customHeight="false" outlineLevel="0" collapsed="false">
      <c r="A19" s="1" t="s">
        <v>117</v>
      </c>
      <c r="B19" s="8" t="n">
        <v>43388</v>
      </c>
      <c r="C19" s="8" t="n">
        <f aca="true">NOW()</f>
        <v>46232.5236470416</v>
      </c>
      <c r="D19" s="2" t="n">
        <f aca="false">DATEDIF(B19,C19,"d")</f>
        <v>2844</v>
      </c>
      <c r="E19" s="2"/>
      <c r="F19" s="1" t="n">
        <v>8.89</v>
      </c>
      <c r="G19" s="1" t="s">
        <v>118</v>
      </c>
    </row>
    <row r="20" customFormat="false" ht="15" hidden="false" customHeight="false" outlineLevel="0" collapsed="false">
      <c r="A20" s="1" t="s">
        <v>119</v>
      </c>
      <c r="B20" s="8" t="n">
        <v>43388</v>
      </c>
      <c r="C20" s="8" t="n">
        <f aca="true">NOW()</f>
        <v>46232.5236470417</v>
      </c>
      <c r="D20" s="2" t="n">
        <f aca="false">DATEDIF(B20,C20,"d")</f>
        <v>2844</v>
      </c>
      <c r="E20" s="2"/>
      <c r="F20" s="1" t="n">
        <v>8.88</v>
      </c>
      <c r="G20" s="1" t="s">
        <v>120</v>
      </c>
    </row>
    <row r="21" customFormat="false" ht="15" hidden="false" customHeight="false" outlineLevel="0" collapsed="false">
      <c r="A21" s="1" t="s">
        <v>121</v>
      </c>
      <c r="B21" s="8" t="n">
        <v>43390</v>
      </c>
      <c r="C21" s="8" t="n">
        <f aca="true">NOW()</f>
        <v>46232.5236470418</v>
      </c>
      <c r="D21" s="2" t="n">
        <f aca="false">DATEDIF(B21,C21,"d")</f>
        <v>2842</v>
      </c>
      <c r="E21" s="8" t="n">
        <v>43416</v>
      </c>
      <c r="F21" s="1" t="n">
        <v>7.15</v>
      </c>
      <c r="G21" s="1" t="s">
        <v>98</v>
      </c>
      <c r="H21" s="1" t="s">
        <v>11</v>
      </c>
    </row>
    <row r="22" customFormat="false" ht="15" hidden="false" customHeight="false" outlineLevel="0" collapsed="false">
      <c r="A22" s="1" t="s">
        <v>122</v>
      </c>
      <c r="B22" s="8" t="n">
        <v>43393</v>
      </c>
      <c r="C22" s="8" t="n">
        <f aca="true">NOW()</f>
        <v>46232.5236470418</v>
      </c>
      <c r="D22" s="2" t="n">
        <f aca="false">DATEDIF(B22,C22,"d")</f>
        <v>2839</v>
      </c>
      <c r="E22" s="8" t="n">
        <v>43416</v>
      </c>
      <c r="F22" s="1" t="n">
        <v>4</v>
      </c>
      <c r="G22" s="1" t="s">
        <v>123</v>
      </c>
      <c r="H22" s="1" t="s">
        <v>11</v>
      </c>
    </row>
    <row r="23" customFormat="false" ht="15" hidden="false" customHeight="false" outlineLevel="0" collapsed="false">
      <c r="A23" s="1" t="s">
        <v>124</v>
      </c>
      <c r="B23" s="8" t="n">
        <v>43393</v>
      </c>
      <c r="C23" s="8" t="n">
        <f aca="true">NOW()</f>
        <v>46232.5236470419</v>
      </c>
      <c r="D23" s="2" t="n">
        <f aca="false">DATEDIF(B23,C23,"d")</f>
        <v>2839</v>
      </c>
      <c r="E23" s="8" t="n">
        <v>43416</v>
      </c>
      <c r="F23" s="1" t="n">
        <v>23.04</v>
      </c>
      <c r="G23" s="1" t="s">
        <v>125</v>
      </c>
      <c r="H23" s="1" t="s">
        <v>126</v>
      </c>
    </row>
    <row r="24" customFormat="false" ht="15" hidden="false" customHeight="false" outlineLevel="0" collapsed="false">
      <c r="A24" s="1" t="s">
        <v>127</v>
      </c>
      <c r="B24" s="8" t="n">
        <v>43398</v>
      </c>
      <c r="C24" s="8" t="n">
        <f aca="true">NOW()</f>
        <v>46232.523647042</v>
      </c>
      <c r="D24" s="2" t="n">
        <f aca="false">DATEDIF(B24,C24,"d")</f>
        <v>2834</v>
      </c>
      <c r="E24" s="8" t="n">
        <v>43416</v>
      </c>
      <c r="F24" s="1" t="n">
        <v>18.01</v>
      </c>
      <c r="G24" s="1" t="s">
        <v>128</v>
      </c>
    </row>
    <row r="25" customFormat="false" ht="15" hidden="false" customHeight="false" outlineLevel="0" collapsed="false">
      <c r="A25" s="1" t="s">
        <v>129</v>
      </c>
      <c r="B25" s="8" t="n">
        <v>43402</v>
      </c>
      <c r="C25" s="8" t="n">
        <f aca="true">NOW()</f>
        <v>46232.5236470421</v>
      </c>
      <c r="D25" s="2" t="n">
        <f aca="false">DATEDIF(B25,C25,"d")</f>
        <v>2830</v>
      </c>
      <c r="E25" s="8" t="n">
        <v>43416</v>
      </c>
      <c r="F25" s="1" t="n">
        <v>14.02</v>
      </c>
      <c r="G25" s="1" t="s">
        <v>128</v>
      </c>
    </row>
  </sheetData>
  <mergeCells count="1">
    <mergeCell ref="A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6:23:16Z</dcterms:created>
  <dc:creator>gigawork</dc:creator>
  <dc:description/>
  <dc:language>en-US</dc:language>
  <cp:lastModifiedBy>Windows User</cp:lastModifiedBy>
  <dcterms:modified xsi:type="dcterms:W3CDTF">2018-11-12T10:26:45Z</dcterms:modified>
  <cp:revision>0</cp:revision>
  <dc:subject/>
  <dc:title/>
</cp:coreProperties>
</file>