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0811" sheetId="1" state="visible" r:id="rId2"/>
    <sheet name="0911" sheetId="2" state="visible" r:id="rId3"/>
    <sheet name="1011" sheetId="3" state="visible" r:id="rId4"/>
    <sheet name="1211" sheetId="4" state="visible" r:id="rId5"/>
    <sheet name="1311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8">
  <si>
    <t xml:space="preserve">Penambahan Saldo MANDIRI-KUZATURA</t>
  </si>
  <si>
    <t xml:space="preserve">NAMA</t>
  </si>
  <si>
    <t xml:space="preserve">KODE</t>
  </si>
  <si>
    <t xml:space="preserve">QTY</t>
  </si>
  <si>
    <t xml:space="preserve">HARGA SATUAN</t>
  </si>
  <si>
    <t xml:space="preserve">HARGA TOTAL</t>
  </si>
  <si>
    <t xml:space="preserve">POTONGAN</t>
  </si>
  <si>
    <t xml:space="preserve">NOMINAL</t>
  </si>
  <si>
    <t xml:space="preserve">IWAN </t>
  </si>
  <si>
    <t xml:space="preserve">IBM 306</t>
  </si>
  <si>
    <t xml:space="preserve">NINING</t>
  </si>
  <si>
    <t xml:space="preserve">KFI 495</t>
  </si>
  <si>
    <t xml:space="preserve">MAMAN</t>
  </si>
  <si>
    <t xml:space="preserve">IRT 498</t>
  </si>
  <si>
    <t xml:space="preserve">IAC 792</t>
  </si>
  <si>
    <t xml:space="preserve">IRT 319</t>
  </si>
  <si>
    <t xml:space="preserve">KMT 855</t>
  </si>
  <si>
    <t xml:space="preserve">IMAS</t>
  </si>
  <si>
    <t xml:space="preserve">ISF 276</t>
  </si>
  <si>
    <t xml:space="preserve">GUGUM</t>
  </si>
  <si>
    <t xml:space="preserve">KLX 492</t>
  </si>
  <si>
    <t xml:space="preserve">KLX 449</t>
  </si>
  <si>
    <t xml:space="preserve">ALI</t>
  </si>
  <si>
    <t xml:space="preserve">IBR 435</t>
  </si>
  <si>
    <t xml:space="preserve">KYU 164</t>
  </si>
  <si>
    <t xml:space="preserve">Total pembayaran</t>
  </si>
  <si>
    <t xml:space="preserve">Sisa saldo</t>
  </si>
  <si>
    <t xml:space="preserve">Buffer</t>
  </si>
  <si>
    <t xml:space="preserve">Total pengajuan</t>
  </si>
  <si>
    <t xml:space="preserve">AJANG</t>
  </si>
  <si>
    <t xml:space="preserve">IVZ 415</t>
  </si>
  <si>
    <t xml:space="preserve">HASAN LSM</t>
  </si>
  <si>
    <t xml:space="preserve">IDO 982</t>
  </si>
  <si>
    <t xml:space="preserve">JEJEN</t>
  </si>
  <si>
    <t xml:space="preserve">IPK 844</t>
  </si>
  <si>
    <t xml:space="preserve">IPK 355</t>
  </si>
  <si>
    <t xml:space="preserve">MELA</t>
  </si>
  <si>
    <t xml:space="preserve">ITW 125</t>
  </si>
  <si>
    <t xml:space="preserve">DEDE</t>
  </si>
  <si>
    <t xml:space="preserve">KAC 412</t>
  </si>
  <si>
    <t xml:space="preserve">JAJANG DUS</t>
  </si>
  <si>
    <t xml:space="preserve">LAKEN IFD</t>
  </si>
  <si>
    <t xml:space="preserve">RATNA</t>
  </si>
  <si>
    <t xml:space="preserve">CASHBON</t>
  </si>
  <si>
    <t xml:space="preserve">TRANSFER</t>
  </si>
  <si>
    <t xml:space="preserve">ASEP</t>
  </si>
  <si>
    <t xml:space="preserve">KDO 154</t>
  </si>
  <si>
    <t xml:space="preserve">KDO 469</t>
  </si>
  <si>
    <t xml:space="preserve">IRSAN</t>
  </si>
  <si>
    <t xml:space="preserve">IRS 832</t>
  </si>
  <si>
    <t xml:space="preserve">IWAN</t>
  </si>
  <si>
    <t xml:space="preserve">IBM 887</t>
  </si>
  <si>
    <t xml:space="preserve">SANDI</t>
  </si>
  <si>
    <t xml:space="preserve">IRB 561</t>
  </si>
  <si>
    <t xml:space="preserve">IRB 781</t>
  </si>
  <si>
    <t xml:space="preserve">ITW 153</t>
  </si>
  <si>
    <t xml:space="preserve">HERMAN</t>
  </si>
  <si>
    <t xml:space="preserve">IDI 943</t>
  </si>
  <si>
    <t xml:space="preserve">IDI 845</t>
  </si>
  <si>
    <t xml:space="preserve">IDI 167</t>
  </si>
  <si>
    <t xml:space="preserve">Potong cashbon sandi</t>
  </si>
  <si>
    <t xml:space="preserve">Potong cashbon Asep Ldo</t>
  </si>
  <si>
    <t xml:space="preserve">Maman</t>
  </si>
  <si>
    <t xml:space="preserve">Maman </t>
  </si>
  <si>
    <t xml:space="preserve">Dayut</t>
  </si>
  <si>
    <t xml:space="preserve">KSD 795</t>
  </si>
  <si>
    <t xml:space="preserve">Ervin</t>
  </si>
  <si>
    <t xml:space="preserve">ITR 797</t>
  </si>
  <si>
    <t xml:space="preserve">Ujang</t>
  </si>
  <si>
    <t xml:space="preserve">INW 666</t>
  </si>
  <si>
    <t xml:space="preserve">13/11/18</t>
  </si>
  <si>
    <t xml:space="preserve">Yani </t>
  </si>
  <si>
    <t xml:space="preserve">ICR 537</t>
  </si>
  <si>
    <t xml:space="preserve">ICR 862</t>
  </si>
  <si>
    <t xml:space="preserve">Ali Muhammad</t>
  </si>
  <si>
    <t xml:space="preserve">KWE 738</t>
  </si>
  <si>
    <t xml:space="preserve">Ahmad Yani</t>
  </si>
  <si>
    <t xml:space="preserve">IFV 1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3809]dd/mm/yyyy;@"/>
    <numFmt numFmtId="167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true" outlineLevel="0" max="3" min="3" style="1" width="5.99"/>
    <col collapsed="false" customWidth="true" hidden="true" outlineLevel="0" max="4" min="4" style="1" width="16.84"/>
    <col collapsed="false" customWidth="true" hidden="true" outlineLevel="0" max="5" min="5" style="1" width="14.99"/>
    <col collapsed="false" customWidth="true" hidden="true" outlineLevel="0" max="6" min="6" style="1" width="13.14"/>
    <col collapsed="false" customWidth="true" hidden="false" outlineLevel="0" max="7" min="7" style="2" width="11.56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4929442816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K5" s="9"/>
      <c r="M5" s="10"/>
    </row>
    <row r="6" customFormat="false" ht="15" hidden="false" customHeight="false" outlineLevel="0" collapsed="false">
      <c r="A6" s="0" t="s">
        <v>8</v>
      </c>
      <c r="B6" s="0" t="s">
        <v>9</v>
      </c>
      <c r="C6" s="1" t="n">
        <v>12</v>
      </c>
      <c r="D6" s="1" t="n">
        <v>66000</v>
      </c>
      <c r="E6" s="1" t="n">
        <f aca="false">C6*D6</f>
        <v>792000</v>
      </c>
      <c r="F6" s="1" t="n">
        <v>112200</v>
      </c>
      <c r="G6" s="11" t="n">
        <f aca="false">E6-F6</f>
        <v>679800</v>
      </c>
      <c r="H6" s="12"/>
      <c r="O6" s="10"/>
    </row>
    <row r="7" customFormat="false" ht="15" hidden="false" customHeight="false" outlineLevel="0" collapsed="false">
      <c r="A7" s="0" t="s">
        <v>10</v>
      </c>
      <c r="B7" s="0" t="s">
        <v>11</v>
      </c>
      <c r="C7" s="1" t="n">
        <v>12</v>
      </c>
      <c r="D7" s="1" t="n">
        <v>64000</v>
      </c>
      <c r="E7" s="1" t="n">
        <f aca="false">C7*D7</f>
        <v>768000</v>
      </c>
      <c r="F7" s="1" t="n">
        <v>103800</v>
      </c>
      <c r="G7" s="11" t="n">
        <f aca="false">E7-F7</f>
        <v>664200</v>
      </c>
      <c r="H7" s="12"/>
      <c r="O7" s="10"/>
    </row>
    <row r="8" customFormat="false" ht="15" hidden="false" customHeight="false" outlineLevel="0" collapsed="false">
      <c r="A8" s="0" t="s">
        <v>12</v>
      </c>
      <c r="B8" s="0" t="s">
        <v>13</v>
      </c>
      <c r="C8" s="1" t="n">
        <v>36</v>
      </c>
      <c r="D8" s="1" t="n">
        <v>66500</v>
      </c>
      <c r="E8" s="1" t="n">
        <f aca="false">C8*D8</f>
        <v>2394000</v>
      </c>
      <c r="F8" s="1" t="n">
        <v>268200</v>
      </c>
      <c r="G8" s="11" t="n">
        <f aca="false">E8-F8</f>
        <v>2125800</v>
      </c>
      <c r="H8" s="12"/>
      <c r="O8" s="10"/>
    </row>
    <row r="9" s="12" customFormat="true" ht="15" hidden="false" customHeight="false" outlineLevel="0" collapsed="false">
      <c r="A9" s="0" t="s">
        <v>12</v>
      </c>
      <c r="B9" s="12" t="s">
        <v>14</v>
      </c>
      <c r="C9" s="1" t="n">
        <v>38</v>
      </c>
      <c r="D9" s="1" t="n">
        <v>69550</v>
      </c>
      <c r="E9" s="1" t="n">
        <f aca="false">C9*D9</f>
        <v>2642900</v>
      </c>
      <c r="F9" s="1" t="n">
        <v>324900</v>
      </c>
      <c r="G9" s="11" t="n">
        <f aca="false">E9-F9</f>
        <v>2318000</v>
      </c>
      <c r="I9" s="13"/>
      <c r="O9" s="14"/>
    </row>
    <row r="10" s="12" customFormat="true" ht="15" hidden="false" customHeight="false" outlineLevel="0" collapsed="false">
      <c r="A10" s="0" t="s">
        <v>12</v>
      </c>
      <c r="B10" s="12" t="s">
        <v>15</v>
      </c>
      <c r="C10" s="1" t="n">
        <v>4</v>
      </c>
      <c r="D10" s="1" t="n">
        <v>71350</v>
      </c>
      <c r="E10" s="1" t="n">
        <f aca="false">C10*D10</f>
        <v>285400</v>
      </c>
      <c r="F10" s="1" t="n">
        <v>31800</v>
      </c>
      <c r="G10" s="11" t="n">
        <f aca="false">E10-F10</f>
        <v>253600</v>
      </c>
      <c r="I10" s="9"/>
      <c r="O10" s="14"/>
    </row>
    <row r="11" customFormat="false" ht="15" hidden="false" customHeight="false" outlineLevel="0" collapsed="false">
      <c r="A11" s="0" t="s">
        <v>12</v>
      </c>
      <c r="B11" s="12" t="s">
        <v>16</v>
      </c>
      <c r="C11" s="1" t="n">
        <v>3</v>
      </c>
      <c r="D11" s="1" t="n">
        <v>45000</v>
      </c>
      <c r="E11" s="1" t="n">
        <f aca="false">C11*D11</f>
        <v>135000</v>
      </c>
      <c r="F11" s="1" t="n">
        <v>16875</v>
      </c>
      <c r="G11" s="11" t="n">
        <f aca="false">E11-F11</f>
        <v>118125</v>
      </c>
      <c r="H11" s="12"/>
      <c r="I11" s="9"/>
      <c r="O11" s="10"/>
    </row>
    <row r="12" customFormat="false" ht="15" hidden="false" customHeight="false" outlineLevel="0" collapsed="false">
      <c r="A12" s="0" t="s">
        <v>17</v>
      </c>
      <c r="B12" s="12" t="s">
        <v>18</v>
      </c>
      <c r="C12" s="1" t="n">
        <v>12</v>
      </c>
      <c r="D12" s="1" t="n">
        <v>58350</v>
      </c>
      <c r="E12" s="1" t="n">
        <f aca="false">C12*D12</f>
        <v>700200</v>
      </c>
      <c r="F12" s="1" t="n">
        <v>100200</v>
      </c>
      <c r="G12" s="11" t="n">
        <f aca="false">E12-F12</f>
        <v>600000</v>
      </c>
      <c r="H12" s="12"/>
      <c r="O12" s="10"/>
    </row>
    <row r="13" customFormat="false" ht="15" hidden="false" customHeight="false" outlineLevel="0" collapsed="false">
      <c r="A13" s="0" t="s">
        <v>19</v>
      </c>
      <c r="B13" s="12" t="s">
        <v>20</v>
      </c>
      <c r="C13" s="1" t="n">
        <v>36</v>
      </c>
      <c r="D13" s="1" t="n">
        <v>57000</v>
      </c>
      <c r="E13" s="1" t="n">
        <f aca="false">C13*D13</f>
        <v>2052000</v>
      </c>
      <c r="F13" s="1" t="n">
        <v>184500</v>
      </c>
      <c r="G13" s="15" t="n">
        <f aca="false">E13-F13</f>
        <v>1867500</v>
      </c>
      <c r="H13" s="12"/>
      <c r="O13" s="10"/>
    </row>
    <row r="14" customFormat="false" ht="15" hidden="false" customHeight="false" outlineLevel="0" collapsed="false">
      <c r="A14" s="0" t="s">
        <v>19</v>
      </c>
      <c r="B14" s="12" t="s">
        <v>21</v>
      </c>
      <c r="C14" s="1" t="n">
        <v>35</v>
      </c>
      <c r="D14" s="1" t="n">
        <v>57000</v>
      </c>
      <c r="E14" s="1" t="n">
        <f aca="false">C14*D14</f>
        <v>1995000</v>
      </c>
      <c r="F14" s="1" t="n">
        <v>179375</v>
      </c>
      <c r="G14" s="15" t="n">
        <f aca="false">E14-F14</f>
        <v>1815625</v>
      </c>
      <c r="H14" s="12"/>
      <c r="O14" s="10"/>
    </row>
    <row r="15" customFormat="false" ht="15" hidden="false" customHeight="false" outlineLevel="0" collapsed="false">
      <c r="A15" s="9" t="s">
        <v>22</v>
      </c>
      <c r="B15" s="12" t="s">
        <v>23</v>
      </c>
      <c r="C15" s="1" t="n">
        <v>27</v>
      </c>
      <c r="D15" s="1" t="n">
        <v>55000</v>
      </c>
      <c r="E15" s="1" t="n">
        <f aca="false">C15*D15</f>
        <v>1485000</v>
      </c>
      <c r="F15" s="1" t="n">
        <v>161325</v>
      </c>
      <c r="G15" s="16" t="n">
        <f aca="false">E15-F15</f>
        <v>1323675</v>
      </c>
      <c r="H15" s="12"/>
      <c r="O15" s="10"/>
    </row>
    <row r="16" customFormat="false" ht="15" hidden="false" customHeight="false" outlineLevel="0" collapsed="false">
      <c r="A16" s="9" t="s">
        <v>22</v>
      </c>
      <c r="B16" s="12" t="s">
        <v>24</v>
      </c>
      <c r="C16" s="1" t="n">
        <v>2</v>
      </c>
      <c r="D16" s="1" t="n">
        <v>90300</v>
      </c>
      <c r="E16" s="1" t="n">
        <f aca="false">C16*D16</f>
        <v>180600</v>
      </c>
      <c r="F16" s="1" t="n">
        <v>14100</v>
      </c>
      <c r="G16" s="16" t="n">
        <f aca="false">E16-F16</f>
        <v>166500</v>
      </c>
      <c r="H16" s="12"/>
      <c r="O16" s="10"/>
    </row>
    <row r="17" customFormat="false" ht="15" hidden="false" customHeight="false" outlineLevel="0" collapsed="false">
      <c r="A17" s="9"/>
      <c r="B17" s="0"/>
      <c r="G17" s="16"/>
      <c r="H17" s="12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11932825</v>
      </c>
      <c r="H18" s="12"/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4748600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2-G18+G19</f>
        <v>115775</v>
      </c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A22" s="12" t="s">
        <v>28</v>
      </c>
      <c r="G22" s="2" t="n">
        <v>7300000</v>
      </c>
      <c r="K22" s="12"/>
      <c r="L22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492945909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K5" s="9"/>
      <c r="M5" s="10"/>
    </row>
    <row r="6" customFormat="false" ht="15" hidden="false" customHeight="false" outlineLevel="0" collapsed="false">
      <c r="A6" s="0" t="s">
        <v>29</v>
      </c>
      <c r="B6" s="0" t="s">
        <v>30</v>
      </c>
      <c r="C6" s="1" t="n">
        <v>12</v>
      </c>
      <c r="D6" s="1" t="n">
        <v>68000</v>
      </c>
      <c r="E6" s="1" t="n">
        <f aca="false">C6*D6</f>
        <v>816000</v>
      </c>
      <c r="F6" s="1" t="n">
        <v>136200</v>
      </c>
      <c r="G6" s="11" t="n">
        <f aca="false">E6-F6</f>
        <v>679800</v>
      </c>
      <c r="H6" s="12"/>
      <c r="O6" s="10"/>
    </row>
    <row r="7" customFormat="false" ht="15" hidden="false" customHeight="false" outlineLevel="0" collapsed="false">
      <c r="A7" s="0" t="s">
        <v>31</v>
      </c>
      <c r="B7" s="0" t="s">
        <v>32</v>
      </c>
      <c r="C7" s="1" t="n">
        <v>12</v>
      </c>
      <c r="D7" s="1" t="n">
        <v>56000</v>
      </c>
      <c r="E7" s="1" t="n">
        <f aca="false">C7*D7</f>
        <v>672000</v>
      </c>
      <c r="F7" s="1" t="n">
        <v>106200</v>
      </c>
      <c r="G7" s="11" t="n">
        <f aca="false">E7-F7</f>
        <v>565800</v>
      </c>
      <c r="H7" s="12"/>
      <c r="O7" s="10"/>
    </row>
    <row r="8" customFormat="false" ht="15" hidden="false" customHeight="false" outlineLevel="0" collapsed="false">
      <c r="A8" s="0" t="s">
        <v>33</v>
      </c>
      <c r="B8" s="0" t="s">
        <v>34</v>
      </c>
      <c r="C8" s="1" t="n">
        <v>13</v>
      </c>
      <c r="D8" s="1" t="n">
        <v>55000</v>
      </c>
      <c r="E8" s="1" t="n">
        <f aca="false">C8*D8</f>
        <v>715000</v>
      </c>
      <c r="F8" s="1" t="n">
        <v>118950</v>
      </c>
      <c r="G8" s="11" t="n">
        <f aca="false">E8-F8</f>
        <v>596050</v>
      </c>
      <c r="H8" s="12"/>
      <c r="O8" s="10"/>
    </row>
    <row r="9" s="12" customFormat="true" ht="15" hidden="false" customHeight="false" outlineLevel="0" collapsed="false">
      <c r="A9" s="0" t="s">
        <v>33</v>
      </c>
      <c r="B9" s="0" t="s">
        <v>35</v>
      </c>
      <c r="C9" s="1" t="n">
        <v>12</v>
      </c>
      <c r="D9" s="1" t="n">
        <v>57000</v>
      </c>
      <c r="E9" s="1" t="n">
        <f aca="false">C9*D9</f>
        <v>684000</v>
      </c>
      <c r="F9" s="1" t="n">
        <v>109800</v>
      </c>
      <c r="G9" s="11" t="n">
        <f aca="false">E9-F9</f>
        <v>574200</v>
      </c>
      <c r="I9" s="13"/>
      <c r="O9" s="14"/>
    </row>
    <row r="10" s="12" customFormat="true" ht="15" hidden="false" customHeight="false" outlineLevel="0" collapsed="false">
      <c r="A10" s="0" t="s">
        <v>36</v>
      </c>
      <c r="B10" s="12" t="s">
        <v>37</v>
      </c>
      <c r="C10" s="1" t="n">
        <v>20</v>
      </c>
      <c r="D10" s="1" t="n">
        <v>62500</v>
      </c>
      <c r="E10" s="1" t="n">
        <f aca="false">C10*D10</f>
        <v>1250000</v>
      </c>
      <c r="F10" s="1" t="n">
        <v>97500</v>
      </c>
      <c r="G10" s="11" t="n">
        <f aca="false">E10-F10</f>
        <v>1152500</v>
      </c>
      <c r="I10" s="9"/>
      <c r="O10" s="14"/>
    </row>
    <row r="11" customFormat="false" ht="15" hidden="false" customHeight="false" outlineLevel="0" collapsed="false">
      <c r="A11" s="0" t="s">
        <v>38</v>
      </c>
      <c r="B11" s="12" t="s">
        <v>39</v>
      </c>
      <c r="C11" s="1" t="n">
        <v>9</v>
      </c>
      <c r="D11" s="1" t="n">
        <v>78550</v>
      </c>
      <c r="E11" s="1" t="n">
        <f aca="false">C11*D11</f>
        <v>706950</v>
      </c>
      <c r="F11" s="1" t="n">
        <v>76950</v>
      </c>
      <c r="G11" s="11" t="n">
        <f aca="false">E11-F11</f>
        <v>630000</v>
      </c>
      <c r="H11" s="12"/>
      <c r="I11" s="9"/>
      <c r="O11" s="10"/>
    </row>
    <row r="12" customFormat="false" ht="15" hidden="false" customHeight="false" outlineLevel="0" collapsed="false">
      <c r="A12" s="0" t="s">
        <v>40</v>
      </c>
      <c r="B12" s="12" t="s">
        <v>41</v>
      </c>
      <c r="C12" s="1" t="n">
        <v>230</v>
      </c>
      <c r="D12" s="1" t="n">
        <v>3450</v>
      </c>
      <c r="E12" s="1" t="n">
        <f aca="false">C12*D12</f>
        <v>793500</v>
      </c>
      <c r="G12" s="11" t="n">
        <f aca="false">E12-F12</f>
        <v>793500</v>
      </c>
      <c r="H12" s="12"/>
      <c r="O12" s="10"/>
    </row>
    <row r="13" customFormat="false" ht="15" hidden="false" customHeight="false" outlineLevel="0" collapsed="false">
      <c r="A13" s="0" t="s">
        <v>42</v>
      </c>
      <c r="B13" s="12" t="s">
        <v>43</v>
      </c>
      <c r="G13" s="15" t="n">
        <v>3000000</v>
      </c>
      <c r="H13" s="12"/>
      <c r="O13" s="10"/>
    </row>
    <row r="14" customFormat="false" ht="15" hidden="false" customHeight="false" outlineLevel="0" collapsed="false">
      <c r="B14" s="12"/>
      <c r="G14" s="15"/>
      <c r="H14" s="12"/>
      <c r="O14" s="10"/>
    </row>
    <row r="15" customFormat="false" ht="15" hidden="false" customHeight="false" outlineLevel="0" collapsed="false">
      <c r="A15" s="9"/>
      <c r="B15" s="12"/>
      <c r="G15" s="16"/>
      <c r="H15" s="12"/>
      <c r="O15" s="10"/>
    </row>
    <row r="16" customFormat="false" ht="15" hidden="false" customHeight="false" outlineLevel="0" collapsed="false">
      <c r="A16" s="9"/>
      <c r="B16" s="12"/>
      <c r="G16" s="16"/>
      <c r="H16" s="12"/>
      <c r="O16" s="10"/>
    </row>
    <row r="17" customFormat="false" ht="15" hidden="false" customHeight="false" outlineLevel="0" collapsed="false">
      <c r="A17" s="9"/>
      <c r="B17" s="0"/>
      <c r="G17" s="16"/>
      <c r="H17" s="12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7991850</v>
      </c>
      <c r="H18" s="12"/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1577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2-G18+G19</f>
        <v>123925</v>
      </c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A22" s="12" t="s">
        <v>28</v>
      </c>
      <c r="G22" s="2" t="n">
        <v>8000000</v>
      </c>
      <c r="K22" s="12"/>
      <c r="L22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8" min="8" style="1" width="11.42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492945962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H5" s="7" t="s">
        <v>44</v>
      </c>
      <c r="K5" s="9"/>
      <c r="M5" s="10"/>
    </row>
    <row r="6" customFormat="false" ht="15" hidden="false" customHeight="false" outlineLevel="0" collapsed="false">
      <c r="A6" s="0" t="s">
        <v>45</v>
      </c>
      <c r="B6" s="0" t="s">
        <v>46</v>
      </c>
      <c r="C6" s="1" t="n">
        <v>12</v>
      </c>
      <c r="D6" s="1" t="n">
        <v>145000</v>
      </c>
      <c r="E6" s="1" t="n">
        <f aca="false">C6*D6</f>
        <v>1740000</v>
      </c>
      <c r="F6" s="1" t="n">
        <v>117000</v>
      </c>
      <c r="G6" s="11" t="n">
        <f aca="false">E6-F6</f>
        <v>1623000</v>
      </c>
      <c r="O6" s="10"/>
    </row>
    <row r="7" customFormat="false" ht="15" hidden="false" customHeight="false" outlineLevel="0" collapsed="false">
      <c r="A7" s="0" t="s">
        <v>45</v>
      </c>
      <c r="B7" s="0" t="s">
        <v>47</v>
      </c>
      <c r="C7" s="1" t="n">
        <v>2</v>
      </c>
      <c r="D7" s="1" t="n">
        <v>160000</v>
      </c>
      <c r="E7" s="1" t="n">
        <f aca="false">C7*D7</f>
        <v>320000</v>
      </c>
      <c r="F7" s="1" t="n">
        <v>20200</v>
      </c>
      <c r="G7" s="11" t="n">
        <f aca="false">E7-F7</f>
        <v>299800</v>
      </c>
      <c r="H7" s="1" t="n">
        <f aca="false">SUM(G6:G7)-G22</f>
        <v>1722800</v>
      </c>
      <c r="O7" s="10"/>
    </row>
    <row r="8" customFormat="false" ht="15" hidden="false" customHeight="false" outlineLevel="0" collapsed="false">
      <c r="A8" s="0" t="s">
        <v>48</v>
      </c>
      <c r="B8" s="12" t="s">
        <v>49</v>
      </c>
      <c r="C8" s="1" t="n">
        <v>12</v>
      </c>
      <c r="D8" s="1" t="n">
        <v>76000</v>
      </c>
      <c r="E8" s="1" t="n">
        <f aca="false">C8*D8</f>
        <v>912000</v>
      </c>
      <c r="F8" s="1" t="n">
        <v>106200</v>
      </c>
      <c r="G8" s="11" t="n">
        <f aca="false">E8-F8</f>
        <v>805800</v>
      </c>
      <c r="H8" s="1" t="n">
        <f aca="false">G8</f>
        <v>805800</v>
      </c>
      <c r="O8" s="10"/>
    </row>
    <row r="9" customFormat="false" ht="15" hidden="false" customHeight="false" outlineLevel="0" collapsed="false">
      <c r="A9" s="0" t="s">
        <v>50</v>
      </c>
      <c r="B9" s="0" t="s">
        <v>51</v>
      </c>
      <c r="C9" s="1" t="n">
        <v>12</v>
      </c>
      <c r="D9" s="1" t="n">
        <v>65000</v>
      </c>
      <c r="E9" s="1" t="n">
        <f aca="false">C9*D9</f>
        <v>780000</v>
      </c>
      <c r="F9" s="1" t="n">
        <v>112200</v>
      </c>
      <c r="G9" s="11" t="n">
        <f aca="false">E9-F9</f>
        <v>667800</v>
      </c>
      <c r="H9" s="1" t="n">
        <f aca="false">G9</f>
        <v>667800</v>
      </c>
      <c r="O9" s="10"/>
    </row>
    <row r="10" s="12" customFormat="true" ht="15" hidden="false" customHeight="false" outlineLevel="0" collapsed="false">
      <c r="A10" s="0" t="s">
        <v>52</v>
      </c>
      <c r="B10" s="0" t="s">
        <v>53</v>
      </c>
      <c r="C10" s="1" t="n">
        <v>39</v>
      </c>
      <c r="D10" s="1" t="n">
        <v>80000</v>
      </c>
      <c r="E10" s="1" t="n">
        <f aca="false">C10*D10</f>
        <v>3120000</v>
      </c>
      <c r="F10" s="1" t="n">
        <v>337350</v>
      </c>
      <c r="G10" s="11" t="n">
        <f aca="false">E10-F10</f>
        <v>2782650</v>
      </c>
      <c r="H10" s="1"/>
      <c r="I10" s="13"/>
      <c r="O10" s="14"/>
    </row>
    <row r="11" s="12" customFormat="true" ht="15" hidden="false" customHeight="false" outlineLevel="0" collapsed="false">
      <c r="A11" s="0" t="s">
        <v>52</v>
      </c>
      <c r="B11" s="0" t="s">
        <v>54</v>
      </c>
      <c r="C11" s="1" t="n">
        <v>14</v>
      </c>
      <c r="D11" s="1" t="n">
        <v>77500</v>
      </c>
      <c r="E11" s="1" t="n">
        <f aca="false">C11*D11</f>
        <v>1085000</v>
      </c>
      <c r="F11" s="1" t="n">
        <v>121100</v>
      </c>
      <c r="G11" s="11" t="n">
        <f aca="false">E11-F11</f>
        <v>963900</v>
      </c>
      <c r="H11" s="1" t="n">
        <f aca="false">SUM(G10:G11)-G21</f>
        <v>3246550</v>
      </c>
      <c r="I11" s="9"/>
      <c r="O11" s="14"/>
    </row>
    <row r="12" customFormat="false" ht="15" hidden="false" customHeight="false" outlineLevel="0" collapsed="false">
      <c r="A12" s="0" t="s">
        <v>36</v>
      </c>
      <c r="B12" s="12" t="s">
        <v>55</v>
      </c>
      <c r="C12" s="1" t="n">
        <v>36</v>
      </c>
      <c r="D12" s="1" t="n">
        <v>85000</v>
      </c>
      <c r="E12" s="1" t="n">
        <f aca="false">C12*D12</f>
        <v>3060000</v>
      </c>
      <c r="F12" s="1" t="n">
        <v>184500</v>
      </c>
      <c r="G12" s="11" t="n">
        <f aca="false">E12-F12</f>
        <v>2875500</v>
      </c>
      <c r="H12" s="1" t="n">
        <f aca="false">G12</f>
        <v>2875500</v>
      </c>
      <c r="I12" s="9"/>
      <c r="O12" s="10"/>
    </row>
    <row r="13" customFormat="false" ht="15" hidden="false" customHeight="false" outlineLevel="0" collapsed="false">
      <c r="A13" s="0" t="s">
        <v>56</v>
      </c>
      <c r="B13" s="12" t="s">
        <v>57</v>
      </c>
      <c r="C13" s="1" t="n">
        <v>14</v>
      </c>
      <c r="D13" s="1" t="n">
        <v>65000</v>
      </c>
      <c r="E13" s="1" t="n">
        <f aca="false">C13*D13</f>
        <v>910000</v>
      </c>
      <c r="F13" s="1" t="n">
        <v>116900</v>
      </c>
      <c r="G13" s="11" t="n">
        <f aca="false">E13-F13</f>
        <v>793100</v>
      </c>
      <c r="O13" s="10"/>
    </row>
    <row r="14" customFormat="false" ht="15" hidden="false" customHeight="false" outlineLevel="0" collapsed="false">
      <c r="A14" s="0" t="s">
        <v>56</v>
      </c>
      <c r="B14" s="12" t="s">
        <v>58</v>
      </c>
      <c r="C14" s="1" t="n">
        <v>12</v>
      </c>
      <c r="D14" s="1" t="n">
        <v>62000</v>
      </c>
      <c r="E14" s="1" t="n">
        <f aca="false">C14*D14</f>
        <v>744000</v>
      </c>
      <c r="F14" s="1" t="n">
        <v>100200</v>
      </c>
      <c r="G14" s="11" t="n">
        <f aca="false">E14-F14</f>
        <v>643800</v>
      </c>
      <c r="O14" s="10"/>
    </row>
    <row r="15" customFormat="false" ht="15" hidden="false" customHeight="false" outlineLevel="0" collapsed="false">
      <c r="A15" s="0" t="s">
        <v>56</v>
      </c>
      <c r="B15" s="12" t="s">
        <v>59</v>
      </c>
      <c r="C15" s="1" t="n">
        <v>7</v>
      </c>
      <c r="D15" s="1" t="n">
        <v>61000</v>
      </c>
      <c r="E15" s="1" t="n">
        <f aca="false">C15*D15</f>
        <v>427000</v>
      </c>
      <c r="F15" s="1" t="n">
        <v>58450</v>
      </c>
      <c r="G15" s="11" t="n">
        <f aca="false">E15-F15</f>
        <v>368550</v>
      </c>
      <c r="H15" s="1" t="n">
        <f aca="false">SUM(G13:G15)</f>
        <v>1805450</v>
      </c>
      <c r="O15" s="10"/>
    </row>
    <row r="16" customFormat="false" ht="15" hidden="false" customHeight="false" outlineLevel="0" collapsed="false">
      <c r="A16" s="9"/>
      <c r="B16" s="12"/>
      <c r="G16" s="16"/>
      <c r="O16" s="10"/>
    </row>
    <row r="17" customFormat="false" ht="15" hidden="false" customHeight="false" outlineLevel="0" collapsed="false">
      <c r="A17" s="9"/>
      <c r="B17" s="0"/>
      <c r="G17" s="16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11823900</v>
      </c>
      <c r="H18" s="1" t="n">
        <f aca="false">SUM(H7:H15)</f>
        <v>11123900</v>
      </c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23925</v>
      </c>
      <c r="H19" s="1" t="n">
        <v>12392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4-G18+G19+G21+G22</f>
        <v>100025</v>
      </c>
      <c r="H20" s="1" t="n">
        <f aca="false">H24-H18+H19</f>
        <v>100025</v>
      </c>
      <c r="I20" s="17"/>
      <c r="J20" s="9"/>
      <c r="L20" s="10"/>
      <c r="M20" s="10"/>
    </row>
    <row r="21" customFormat="false" ht="15" hidden="false" customHeight="false" outlineLevel="0" collapsed="false">
      <c r="A21" s="0" t="s">
        <v>60</v>
      </c>
      <c r="G21" s="2" t="n">
        <v>500000</v>
      </c>
      <c r="J21" s="9"/>
    </row>
    <row r="22" customFormat="false" ht="15" hidden="false" customHeight="false" outlineLevel="0" collapsed="false">
      <c r="A22" s="0" t="s">
        <v>61</v>
      </c>
      <c r="G22" s="2" t="n">
        <v>200000</v>
      </c>
      <c r="J22" s="9"/>
    </row>
    <row r="23" customFormat="false" ht="15" hidden="false" customHeight="false" outlineLevel="0" collapsed="false">
      <c r="J23" s="9"/>
    </row>
    <row r="24" customFormat="false" ht="15" hidden="false" customHeight="false" outlineLevel="0" collapsed="false">
      <c r="A24" s="12" t="s">
        <v>28</v>
      </c>
      <c r="G24" s="2" t="n">
        <v>11100000</v>
      </c>
      <c r="H24" s="1" t="n">
        <v>11100000</v>
      </c>
      <c r="K24" s="12"/>
      <c r="L24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8" min="8" style="1" width="11.42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4929460123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H5" s="7" t="s">
        <v>44</v>
      </c>
      <c r="K5" s="9"/>
      <c r="M5" s="10"/>
    </row>
    <row r="6" customFormat="false" ht="15" hidden="false" customHeight="false" outlineLevel="0" collapsed="false">
      <c r="A6" s="0" t="s">
        <v>62</v>
      </c>
      <c r="B6" s="0" t="s">
        <v>16</v>
      </c>
      <c r="C6" s="1" t="n">
        <v>39</v>
      </c>
      <c r="D6" s="1" t="n">
        <v>45000</v>
      </c>
      <c r="E6" s="1" t="n">
        <f aca="false">C6*D6</f>
        <v>1755000</v>
      </c>
      <c r="F6" s="1" t="n">
        <v>219375</v>
      </c>
      <c r="G6" s="11" t="n">
        <f aca="false">E6-F6</f>
        <v>1535625</v>
      </c>
      <c r="O6" s="10"/>
    </row>
    <row r="7" customFormat="false" ht="15" hidden="false" customHeight="false" outlineLevel="0" collapsed="false">
      <c r="A7" s="0" t="s">
        <v>63</v>
      </c>
      <c r="B7" s="0" t="s">
        <v>15</v>
      </c>
      <c r="C7" s="1" t="n">
        <v>3</v>
      </c>
      <c r="D7" s="1" t="n">
        <v>71350</v>
      </c>
      <c r="E7" s="1" t="n">
        <f aca="false">C7*D7</f>
        <v>214050</v>
      </c>
      <c r="F7" s="1" t="n">
        <v>23850</v>
      </c>
      <c r="G7" s="11" t="n">
        <f aca="false">E7-F7</f>
        <v>190200</v>
      </c>
      <c r="H7" s="1" t="n">
        <f aca="false">SUM(G6:G7)-G22</f>
        <v>1725825</v>
      </c>
      <c r="O7" s="10"/>
    </row>
    <row r="8" customFormat="false" ht="15" hidden="false" customHeight="false" outlineLevel="0" collapsed="false">
      <c r="A8" s="0" t="s">
        <v>64</v>
      </c>
      <c r="B8" s="12" t="s">
        <v>65</v>
      </c>
      <c r="C8" s="1" t="n">
        <v>14</v>
      </c>
      <c r="D8" s="1" t="n">
        <v>105000</v>
      </c>
      <c r="E8" s="1" t="n">
        <f aca="false">C8*D8</f>
        <v>1470000</v>
      </c>
      <c r="F8" s="1" t="n">
        <v>113750</v>
      </c>
      <c r="G8" s="11" t="n">
        <f aca="false">E8-F8</f>
        <v>1356250</v>
      </c>
      <c r="H8" s="1" t="n">
        <f aca="false">G8</f>
        <v>1356250</v>
      </c>
      <c r="O8" s="10"/>
    </row>
    <row r="9" customFormat="false" ht="15" hidden="false" customHeight="false" outlineLevel="0" collapsed="false">
      <c r="A9" s="0" t="s">
        <v>66</v>
      </c>
      <c r="B9" s="12" t="s">
        <v>67</v>
      </c>
      <c r="C9" s="1" t="n">
        <v>3</v>
      </c>
      <c r="D9" s="1" t="n">
        <v>80500</v>
      </c>
      <c r="E9" s="1" t="n">
        <f aca="false">C9*D9</f>
        <v>241500</v>
      </c>
      <c r="F9" s="1" t="n">
        <v>24450</v>
      </c>
      <c r="G9" s="11" t="n">
        <f aca="false">E9-F9</f>
        <v>217050</v>
      </c>
      <c r="H9" s="1" t="n">
        <f aca="false">G9</f>
        <v>217050</v>
      </c>
      <c r="O9" s="10"/>
    </row>
    <row r="10" s="12" customFormat="true" ht="15" hidden="false" customHeight="false" outlineLevel="0" collapsed="false">
      <c r="A10" s="0" t="s">
        <v>68</v>
      </c>
      <c r="B10" s="12" t="s">
        <v>69</v>
      </c>
      <c r="C10" s="1" t="n">
        <v>11</v>
      </c>
      <c r="D10" s="1" t="n">
        <v>69000</v>
      </c>
      <c r="E10" s="1" t="n">
        <f aca="false">C10*D10</f>
        <v>759000</v>
      </c>
      <c r="F10" s="1" t="n">
        <v>97800</v>
      </c>
      <c r="G10" s="11" t="n">
        <f aca="false">E10-F10</f>
        <v>661200</v>
      </c>
      <c r="H10" s="1" t="n">
        <f aca="false">G10</f>
        <v>661200</v>
      </c>
      <c r="I10" s="13"/>
      <c r="O10" s="14"/>
    </row>
    <row r="11" s="12" customFormat="true" ht="15" hidden="false" customHeight="false" outlineLevel="0" collapsed="false">
      <c r="A11" s="0"/>
      <c r="B11" s="0"/>
      <c r="C11" s="1"/>
      <c r="D11" s="1"/>
      <c r="E11" s="1"/>
      <c r="F11" s="1"/>
      <c r="G11" s="11"/>
      <c r="H11" s="1"/>
      <c r="I11" s="9"/>
      <c r="O11" s="14"/>
    </row>
    <row r="12" customFormat="false" ht="15" hidden="false" customHeight="false" outlineLevel="0" collapsed="false">
      <c r="B12" s="12"/>
      <c r="G12" s="11"/>
      <c r="I12" s="9"/>
      <c r="O12" s="10"/>
    </row>
    <row r="13" customFormat="false" ht="15" hidden="false" customHeight="false" outlineLevel="0" collapsed="false">
      <c r="B13" s="12"/>
      <c r="G13" s="11"/>
      <c r="O13" s="10"/>
    </row>
    <row r="14" customFormat="false" ht="15" hidden="false" customHeight="false" outlineLevel="0" collapsed="false">
      <c r="B14" s="12"/>
      <c r="G14" s="11"/>
      <c r="O14" s="10"/>
    </row>
    <row r="15" customFormat="false" ht="15" hidden="false" customHeight="false" outlineLevel="0" collapsed="false">
      <c r="B15" s="12"/>
      <c r="G15" s="11"/>
      <c r="O15" s="10"/>
    </row>
    <row r="16" customFormat="false" ht="15" hidden="false" customHeight="false" outlineLevel="0" collapsed="false">
      <c r="A16" s="9"/>
      <c r="B16" s="12"/>
      <c r="G16" s="16"/>
      <c r="O16" s="10"/>
    </row>
    <row r="17" customFormat="false" ht="15" hidden="false" customHeight="false" outlineLevel="0" collapsed="false">
      <c r="A17" s="9"/>
      <c r="B17" s="0"/>
      <c r="G17" s="16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3960325</v>
      </c>
      <c r="H18" s="1" t="n">
        <f aca="false">SUM(H7:H15)</f>
        <v>3960325</v>
      </c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23925</v>
      </c>
      <c r="H19" s="1" t="n">
        <v>12392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4-G18+G19+G21+G22</f>
        <v>163600</v>
      </c>
      <c r="H20" s="1" t="n">
        <f aca="false">H24-H18+H19</f>
        <v>163600</v>
      </c>
      <c r="I20" s="17"/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J22" s="9"/>
    </row>
    <row r="23" customFormat="false" ht="15" hidden="false" customHeight="false" outlineLevel="0" collapsed="false">
      <c r="J23" s="9"/>
    </row>
    <row r="24" customFormat="false" ht="15" hidden="false" customHeight="false" outlineLevel="0" collapsed="false">
      <c r="A24" s="12" t="s">
        <v>28</v>
      </c>
      <c r="G24" s="2" t="n">
        <v>4000000</v>
      </c>
      <c r="H24" s="2" t="n">
        <v>4000000</v>
      </c>
      <c r="K24" s="12"/>
      <c r="L24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4" min="4" style="0" width="16.42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7" min="7" style="0" width="13.28"/>
    <col collapsed="false" customWidth="true" hidden="false" outlineLevel="0" max="8" min="8" style="0" width="14.56"/>
  </cols>
  <sheetData>
    <row r="2" customFormat="false" ht="15" hidden="false" customHeight="false" outlineLevel="0" collapsed="false">
      <c r="B2" s="0" t="s">
        <v>70</v>
      </c>
    </row>
    <row r="4" customFormat="false" ht="1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1"/>
    </row>
    <row r="5" customFormat="false" ht="15" hidden="false" customHeight="false" outlineLevel="0" collapsed="false">
      <c r="A5" s="5"/>
      <c r="B5" s="5"/>
      <c r="C5" s="1"/>
      <c r="D5" s="1"/>
      <c r="E5" s="1"/>
      <c r="F5" s="1"/>
      <c r="G5" s="2"/>
      <c r="H5" s="1"/>
    </row>
    <row r="6" customFormat="false" ht="15" hidden="false" customHeight="false" outlineLevel="0" collapsed="false">
      <c r="A6" s="6" t="s">
        <v>1</v>
      </c>
      <c r="B6" s="7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8" t="s">
        <v>7</v>
      </c>
      <c r="H6" s="7" t="s">
        <v>44</v>
      </c>
    </row>
    <row r="7" customFormat="false" ht="15" hidden="false" customHeight="false" outlineLevel="0" collapsed="false">
      <c r="A7" s="0" t="s">
        <v>71</v>
      </c>
      <c r="B7" s="0" t="s">
        <v>72</v>
      </c>
      <c r="C7" s="1" t="n">
        <v>12</v>
      </c>
      <c r="D7" s="1" t="n">
        <v>66500</v>
      </c>
      <c r="E7" s="1" t="n">
        <f aca="false">D7*C7</f>
        <v>798000</v>
      </c>
      <c r="F7" s="1" t="n">
        <v>100200</v>
      </c>
      <c r="G7" s="11"/>
      <c r="H7" s="1"/>
    </row>
    <row r="8" customFormat="false" ht="15" hidden="false" customHeight="false" outlineLevel="0" collapsed="false">
      <c r="A8" s="0" t="s">
        <v>71</v>
      </c>
      <c r="B8" s="0" t="s">
        <v>73</v>
      </c>
      <c r="C8" s="1" t="n">
        <v>12</v>
      </c>
      <c r="D8" s="1" t="n">
        <v>66500</v>
      </c>
      <c r="E8" s="1" t="n">
        <f aca="false">C8*D8</f>
        <v>798000</v>
      </c>
      <c r="F8" s="1" t="n">
        <v>107400</v>
      </c>
      <c r="G8" s="11" t="n">
        <f aca="false">(E7-F7)+(E8-F8)</f>
        <v>1388400</v>
      </c>
      <c r="H8" s="1" t="n">
        <f aca="false">SUM(G7:G8)</f>
        <v>1388400</v>
      </c>
    </row>
    <row r="9" customFormat="false" ht="15" hidden="false" customHeight="false" outlineLevel="0" collapsed="false">
      <c r="A9" s="0" t="s">
        <v>74</v>
      </c>
      <c r="B9" s="12" t="s">
        <v>75</v>
      </c>
      <c r="C9" s="1" t="n">
        <v>36</v>
      </c>
      <c r="D9" s="1" t="n">
        <v>50500</v>
      </c>
      <c r="E9" s="1" t="n">
        <f aca="false">C9*D9</f>
        <v>1818000</v>
      </c>
      <c r="F9" s="1" t="n">
        <v>309000</v>
      </c>
      <c r="G9" s="11" t="n">
        <f aca="false">E9-F9</f>
        <v>1509000</v>
      </c>
      <c r="H9" s="1" t="n">
        <f aca="false">G9</f>
        <v>1509000</v>
      </c>
    </row>
    <row r="10" customFormat="false" ht="15" hidden="false" customHeight="false" outlineLevel="0" collapsed="false">
      <c r="A10" s="0" t="s">
        <v>76</v>
      </c>
      <c r="B10" s="12" t="s">
        <v>77</v>
      </c>
      <c r="C10" s="1" t="n">
        <v>31</v>
      </c>
      <c r="D10" s="1" t="n">
        <v>67000</v>
      </c>
      <c r="E10" s="1" t="n">
        <f aca="false">C10*D10</f>
        <v>2077000</v>
      </c>
      <c r="F10" s="1" t="n">
        <v>258850</v>
      </c>
      <c r="G10" s="11" t="n">
        <f aca="false">E10-F10</f>
        <v>1818150</v>
      </c>
      <c r="H10" s="1" t="n">
        <f aca="false">G10</f>
        <v>1818150</v>
      </c>
    </row>
    <row r="11" customFormat="false" ht="15" hidden="false" customHeight="false" outlineLevel="0" collapsed="false">
      <c r="B11" s="12"/>
      <c r="C11" s="1"/>
      <c r="D11" s="1"/>
      <c r="E11" s="1" t="n">
        <f aca="false">C11*D11</f>
        <v>0</v>
      </c>
      <c r="F11" s="1"/>
      <c r="G11" s="11"/>
      <c r="H11" s="1" t="n">
        <f aca="false">G11</f>
        <v>0</v>
      </c>
    </row>
    <row r="12" customFormat="false" ht="15" hidden="false" customHeight="false" outlineLevel="0" collapsed="false">
      <c r="A12" s="9"/>
      <c r="C12" s="1"/>
      <c r="D12" s="1"/>
      <c r="E12" s="1"/>
      <c r="F12" s="1"/>
      <c r="G12" s="16"/>
      <c r="H12" s="1"/>
    </row>
    <row r="13" customFormat="false" ht="15" hidden="false" customHeight="false" outlineLevel="0" collapsed="false">
      <c r="A13" s="12" t="s">
        <v>25</v>
      </c>
      <c r="B13" s="1"/>
      <c r="C13" s="1"/>
      <c r="D13" s="1"/>
      <c r="E13" s="1"/>
      <c r="F13" s="1"/>
      <c r="G13" s="2" t="n">
        <f aca="false">SUM(G7:G11)</f>
        <v>4715550</v>
      </c>
      <c r="H13" s="1" t="n">
        <f aca="false">SUM(H8:H11)</f>
        <v>4715550</v>
      </c>
    </row>
    <row r="14" customFormat="false" ht="15" hidden="false" customHeight="false" outlineLevel="0" collapsed="false">
      <c r="A14" s="0" t="s">
        <v>26</v>
      </c>
      <c r="B14" s="1"/>
      <c r="C14" s="1"/>
      <c r="D14" s="1"/>
      <c r="E14" s="1"/>
      <c r="F14" s="1"/>
      <c r="G14" s="2" t="n">
        <v>163300</v>
      </c>
      <c r="H14" s="1" t="n">
        <v>163300</v>
      </c>
    </row>
    <row r="15" customFormat="false" ht="15" hidden="false" customHeight="false" outlineLevel="0" collapsed="false">
      <c r="A15" s="0" t="s">
        <v>27</v>
      </c>
      <c r="B15" s="1"/>
      <c r="C15" s="1"/>
      <c r="D15" s="1"/>
      <c r="E15" s="1"/>
      <c r="F15" s="1"/>
      <c r="G15" s="15" t="n">
        <f aca="false">G19-G13+G14+G16+G17</f>
        <v>147750</v>
      </c>
      <c r="H15" s="1" t="n">
        <f aca="false">H19-H13+H14</f>
        <v>147750</v>
      </c>
    </row>
    <row r="16" customFormat="false" ht="15" hidden="false" customHeight="false" outlineLevel="0" collapsed="false">
      <c r="B16" s="1"/>
      <c r="C16" s="1"/>
      <c r="D16" s="1"/>
      <c r="E16" s="1"/>
      <c r="F16" s="1"/>
      <c r="G16" s="2"/>
      <c r="H16" s="1"/>
    </row>
    <row r="17" customFormat="false" ht="15" hidden="false" customHeight="false" outlineLevel="0" collapsed="false">
      <c r="B17" s="1"/>
      <c r="C17" s="1"/>
      <c r="D17" s="1"/>
      <c r="E17" s="1"/>
      <c r="F17" s="1"/>
      <c r="G17" s="2"/>
      <c r="H17" s="1"/>
    </row>
    <row r="18" customFormat="false" ht="15" hidden="false" customHeight="false" outlineLevel="0" collapsed="false">
      <c r="B18" s="1"/>
      <c r="C18" s="1"/>
      <c r="D18" s="1"/>
      <c r="E18" s="1"/>
      <c r="F18" s="1"/>
      <c r="G18" s="2"/>
      <c r="H18" s="1"/>
    </row>
    <row r="19" customFormat="false" ht="15" hidden="false" customHeight="false" outlineLevel="0" collapsed="false">
      <c r="A19" s="12" t="s">
        <v>28</v>
      </c>
      <c r="B19" s="1"/>
      <c r="C19" s="1"/>
      <c r="D19" s="1"/>
      <c r="E19" s="1"/>
      <c r="F19" s="1"/>
      <c r="G19" s="2" t="n">
        <v>4700000</v>
      </c>
      <c r="H19" s="2" t="n">
        <v>4700000</v>
      </c>
    </row>
  </sheetData>
  <mergeCells count="1"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5T06:56:49Z</dcterms:created>
  <dc:creator>Windows User</dc:creator>
  <dc:description/>
  <dc:language>en-US</dc:language>
  <cp:lastModifiedBy>SPV PRODUKSI</cp:lastModifiedBy>
  <dcterms:modified xsi:type="dcterms:W3CDTF">2018-11-13T04:06:57Z</dcterms:modified>
  <cp:revision>0</cp:revision>
  <dc:subject/>
  <dc:title/>
</cp:coreProperties>
</file>