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1579913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1581572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1581617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531581677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 t="n">
        <v>92325</v>
      </c>
      <c r="H10" s="11" t="n">
        <f aca="false">F10-G10</f>
        <v>1062675</v>
      </c>
      <c r="I10" s="1" t="n">
        <f aca="false">H10</f>
        <v>1062675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169475</v>
      </c>
      <c r="I15" s="1" t="n">
        <f aca="false">SUM(I7:I14)</f>
        <v>816947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13225</v>
      </c>
      <c r="I17" s="1" t="n">
        <f aca="false">I21-I15+I16</f>
        <v>11322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6T04:21:23Z</dcterms:modified>
  <cp:revision>0</cp:revision>
  <dc:subject/>
  <dc:title/>
</cp:coreProperties>
</file>