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526115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4896425</v>
      </c>
      <c r="I15" s="1" t="n">
        <f aca="false">SUM(I7:I14)</f>
        <v>48964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10150</v>
      </c>
      <c r="I17" s="1" t="n">
        <f aca="false">I21-I15+I16</f>
        <v>1101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4000000</v>
      </c>
      <c r="I21" s="2" t="n">
        <v>4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528399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528473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48528548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2T07:21:34Z</dcterms:modified>
  <cp:revision>0</cp:revision>
  <dc:subject/>
  <dc:title/>
</cp:coreProperties>
</file>