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4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58076803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 t="n">
        <f aca="false">F11-G11</f>
        <v>910000</v>
      </c>
      <c r="I11" s="1" t="n">
        <f aca="false">H11</f>
        <v>910000</v>
      </c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7850400</v>
      </c>
      <c r="I23" s="1" t="n">
        <f aca="false">SUM(I7:I22)</f>
        <v>1785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36825</v>
      </c>
      <c r="I25" s="1" t="n">
        <f aca="false">I29-I23+I24</f>
        <v>3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750000</v>
      </c>
      <c r="I29" s="2" t="n">
        <v>177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58079637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58079693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580797503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4T09:31:26Z</dcterms:modified>
  <cp:revision>0</cp:revision>
  <dc:subject/>
  <dc:title/>
</cp:coreProperties>
</file>