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Rudi Hermawan </t>
  </si>
  <si>
    <t xml:space="preserve">IGB 4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2056067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2062113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53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7</v>
      </c>
      <c r="C8" s="12" t="s">
        <v>198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2059942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2060088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2060244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7T02:19:18Z</dcterms:modified>
  <cp:revision>0</cp:revision>
  <dc:subject/>
  <dc:title/>
</cp:coreProperties>
</file>