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4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15518762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215522530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215522660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155218992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215522708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15521947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2155219924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1-30T07:15:28Z</dcterms:modified>
  <cp:revision>0</cp:revision>
  <dc:subject/>
  <dc:title/>
</cp:coreProperties>
</file>