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7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472313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247778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402478029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476762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402478107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402478183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478258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478328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47839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478471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4786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478750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4" activeCellId="0" sqref="L1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478933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476825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476891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0T09:17:02Z</dcterms:modified>
  <cp:revision>0</cp:revision>
  <dc:subject/>
  <dc:title/>
</cp:coreProperties>
</file>