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14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553044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402557811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402557942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55708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402557985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402558039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55808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558125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558165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5582121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558256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558302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558348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402558390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557132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402557186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11T08:56:16Z</dcterms:modified>
  <cp:revision>0</cp:revision>
  <dc:subject/>
  <dc:title/>
</cp:coreProperties>
</file>