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5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4114395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04120549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404120794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4119547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404120884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404120931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412102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412107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4121127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4121180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4121256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41213211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4121411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412148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4119658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4121561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04121771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4119731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15T09:08:42Z</dcterms:modified>
  <cp:revision>0</cp:revision>
  <dc:subject/>
  <dc:title/>
</cp:coreProperties>
</file>