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69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322663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02328246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402328421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327526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402328494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402328560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328613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32866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32871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32876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328822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328896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328950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3290154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327577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329077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02329262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02329325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0232938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327640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18T10:43:50Z</dcterms:modified>
  <cp:revision>0</cp:revision>
  <dc:subject/>
  <dc:title/>
</cp:coreProperties>
</file>