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14457763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3573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1446376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14462714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14463865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144639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0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098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181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244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295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345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395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447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1446279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14464499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46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4721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4773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483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1446492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14462876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0T08:05:25Z</dcterms:modified>
  <cp:revision>0</cp:revision>
  <dc:subject/>
  <dc:title/>
</cp:coreProperties>
</file>