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7"/>
  </bookViews>
  <sheets>
    <sheet name="0811" sheetId="1" state="visible" r:id="rId2"/>
    <sheet name="0911" sheetId="2" state="visible" r:id="rId3"/>
    <sheet name="1011" sheetId="3" state="visible" r:id="rId4"/>
    <sheet name="1211" sheetId="4" state="visible" r:id="rId5"/>
    <sheet name="1311" sheetId="5" state="visible" r:id="rId6"/>
    <sheet name="1411" sheetId="6" state="visible" r:id="rId7"/>
    <sheet name="1511" sheetId="7" state="visible" r:id="rId8"/>
    <sheet name="1611" sheetId="8" state="visible" r:id="rId9"/>
    <sheet name="1711" sheetId="9" state="visible" r:id="rId10"/>
    <sheet name="1911" sheetId="10" state="visible" r:id="rId11"/>
    <sheet name="2011" sheetId="11" state="visible" r:id="rId12"/>
    <sheet name="2111" sheetId="12" state="visible" r:id="rId13"/>
    <sheet name="2211" sheetId="13" state="visible" r:id="rId14"/>
    <sheet name="2311" sheetId="14" state="visible" r:id="rId15"/>
    <sheet name="2411" sheetId="15" state="visible" r:id="rId16"/>
    <sheet name="2611" sheetId="16" state="visible" r:id="rId17"/>
    <sheet name="2711" sheetId="17" state="visible" r:id="rId18"/>
    <sheet name="2811" sheetId="18" state="visible" r:id="rId19"/>
    <sheet name="2911" sheetId="19" state="visible" r:id="rId20"/>
    <sheet name="3011" sheetId="20" state="visible" r:id="rId21"/>
    <sheet name="0112" sheetId="21" state="visible" r:id="rId22"/>
    <sheet name="0312" sheetId="22" state="visible" r:id="rId23"/>
    <sheet name="412" sheetId="23" state="visible" r:id="rId24"/>
    <sheet name="512" sheetId="24" state="visible" r:id="rId25"/>
    <sheet name="612" sheetId="25" state="visible" r:id="rId26"/>
    <sheet name="712" sheetId="26" state="visible" r:id="rId27"/>
    <sheet name="812" sheetId="27" state="visible" r:id="rId28"/>
    <sheet name="1012" sheetId="28" state="visible" r:id="rId29"/>
    <sheet name="1112" sheetId="29" state="visible" r:id="rId30"/>
    <sheet name="1212" sheetId="30" state="visible" r:id="rId31"/>
    <sheet name="1312" sheetId="31" state="visible" r:id="rId32"/>
    <sheet name="1412" sheetId="32" state="visible" r:id="rId33"/>
    <sheet name="1512" sheetId="33" state="visible" r:id="rId34"/>
    <sheet name="1712" sheetId="34" state="visible" r:id="rId35"/>
    <sheet name="1812" sheetId="35" state="visible" r:id="rId36"/>
    <sheet name="1912" sheetId="36" state="visible" r:id="rId37"/>
    <sheet name="2012" sheetId="37" state="visible" r:id="rId38"/>
    <sheet name="2112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390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TRANSFER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  <si>
    <t xml:space="preserve">Maman</t>
  </si>
  <si>
    <t xml:space="preserve">Maman </t>
  </si>
  <si>
    <t xml:space="preserve">Dayut</t>
  </si>
  <si>
    <t xml:space="preserve">KSD 795</t>
  </si>
  <si>
    <t xml:space="preserve">Ervin</t>
  </si>
  <si>
    <t xml:space="preserve">ITR 797</t>
  </si>
  <si>
    <t xml:space="preserve">Ujang</t>
  </si>
  <si>
    <t xml:space="preserve">INW 666</t>
  </si>
  <si>
    <t xml:space="preserve">13/11/18</t>
  </si>
  <si>
    <t xml:space="preserve">Yani </t>
  </si>
  <si>
    <t xml:space="preserve">ICR 537</t>
  </si>
  <si>
    <t xml:space="preserve">ICR 862</t>
  </si>
  <si>
    <t xml:space="preserve">Ali Muhammad</t>
  </si>
  <si>
    <t xml:space="preserve">KWE 738</t>
  </si>
  <si>
    <t xml:space="preserve">Ahmad Yani</t>
  </si>
  <si>
    <t xml:space="preserve">IFV 193</t>
  </si>
  <si>
    <t xml:space="preserve">14/11/18</t>
  </si>
  <si>
    <t xml:space="preserve">Sandi</t>
  </si>
  <si>
    <t xml:space="preserve">IRB 719</t>
  </si>
  <si>
    <t xml:space="preserve">Maman sepatu</t>
  </si>
  <si>
    <t xml:space="preserve">IRB 285</t>
  </si>
  <si>
    <t xml:space="preserve">Elmo</t>
  </si>
  <si>
    <t xml:space="preserve">ILO 344</t>
  </si>
  <si>
    <t xml:space="preserve">Asep LDO</t>
  </si>
  <si>
    <t xml:space="preserve">IKU 912</t>
  </si>
  <si>
    <t xml:space="preserve">Widyawati</t>
  </si>
  <si>
    <t xml:space="preserve">IGF 523</t>
  </si>
  <si>
    <t xml:space="preserve">Tati</t>
  </si>
  <si>
    <t xml:space="preserve">KCH 885</t>
  </si>
  <si>
    <t xml:space="preserve">Agung</t>
  </si>
  <si>
    <t xml:space="preserve">IRU 651</t>
  </si>
  <si>
    <t xml:space="preserve">IRU 968</t>
  </si>
  <si>
    <t xml:space="preserve">Isep</t>
  </si>
  <si>
    <t xml:space="preserve">KMI 620</t>
  </si>
  <si>
    <t xml:space="preserve">KMI 718</t>
  </si>
  <si>
    <t xml:space="preserve">Herman</t>
  </si>
  <si>
    <t xml:space="preserve">IDI 234</t>
  </si>
  <si>
    <t xml:space="preserve">Nandang</t>
  </si>
  <si>
    <t xml:space="preserve">ILC 121</t>
  </si>
  <si>
    <t xml:space="preserve">16/11/18</t>
  </si>
  <si>
    <t xml:space="preserve">KSU 357</t>
  </si>
  <si>
    <t xml:space="preserve">Nendi</t>
  </si>
  <si>
    <t xml:space="preserve">KLU 918</t>
  </si>
  <si>
    <t xml:space="preserve">Agus</t>
  </si>
  <si>
    <t xml:space="preserve">IYK 646</t>
  </si>
  <si>
    <t xml:space="preserve">jajang Dus</t>
  </si>
  <si>
    <t xml:space="preserve">Dus</t>
  </si>
  <si>
    <t xml:space="preserve">17/11/18</t>
  </si>
  <si>
    <t xml:space="preserve">Maman INT</t>
  </si>
  <si>
    <t xml:space="preserve">Harun</t>
  </si>
  <si>
    <t xml:space="preserve">IAC 188</t>
  </si>
  <si>
    <t xml:space="preserve">IDI 513</t>
  </si>
  <si>
    <t xml:space="preserve">Riki ISK</t>
  </si>
  <si>
    <t xml:space="preserve">IYN 693</t>
  </si>
  <si>
    <t xml:space="preserve">ISK 612</t>
  </si>
  <si>
    <t xml:space="preserve">Jojo</t>
  </si>
  <si>
    <t xml:space="preserve">KNI 264</t>
  </si>
  <si>
    <t xml:space="preserve">Jajang Dus</t>
  </si>
  <si>
    <t xml:space="preserve">Laken XL</t>
  </si>
  <si>
    <t xml:space="preserve">Ratna</t>
  </si>
  <si>
    <t xml:space="preserve">IYN 496</t>
  </si>
  <si>
    <t xml:space="preserve">IYN 257</t>
  </si>
  <si>
    <t xml:space="preserve">Dul</t>
  </si>
  <si>
    <t xml:space="preserve">KJO 253</t>
  </si>
  <si>
    <t xml:space="preserve">IGF 115</t>
  </si>
  <si>
    <t xml:space="preserve">IGF 328</t>
  </si>
  <si>
    <t xml:space="preserve">19/11/18</t>
  </si>
  <si>
    <t xml:space="preserve">Ali Fashion</t>
  </si>
  <si>
    <t xml:space="preserve">ITC 172</t>
  </si>
  <si>
    <t xml:space="preserve">Kiki</t>
  </si>
  <si>
    <t xml:space="preserve">KVH 392</t>
  </si>
  <si>
    <t xml:space="preserve">KSD 405</t>
  </si>
  <si>
    <t xml:space="preserve">Dedi R</t>
  </si>
  <si>
    <t xml:space="preserve">KGM 342</t>
  </si>
  <si>
    <t xml:space="preserve">Imas Fashion</t>
  </si>
  <si>
    <t xml:space="preserve">IWX 488</t>
  </si>
  <si>
    <t xml:space="preserve">IWX 897</t>
  </si>
  <si>
    <t xml:space="preserve">.</t>
  </si>
  <si>
    <t xml:space="preserve">IYN 944</t>
  </si>
  <si>
    <t xml:space="preserve">Deni Hamdani</t>
  </si>
  <si>
    <t xml:space="preserve">KPE 864</t>
  </si>
  <si>
    <t xml:space="preserve">Rully</t>
  </si>
  <si>
    <t xml:space="preserve">KRY 523</t>
  </si>
  <si>
    <t xml:space="preserve">Imas fashion</t>
  </si>
  <si>
    <t xml:space="preserve">KSU 571</t>
  </si>
  <si>
    <t xml:space="preserve">IYN 263</t>
  </si>
  <si>
    <t xml:space="preserve">Imas sepatu</t>
  </si>
  <si>
    <t xml:space="preserve">ISF 622</t>
  </si>
  <si>
    <t xml:space="preserve">21/11/18</t>
  </si>
  <si>
    <t xml:space="preserve">Asep syukron</t>
  </si>
  <si>
    <t xml:space="preserve">KNY 526</t>
  </si>
  <si>
    <t xml:space="preserve">Oshe</t>
  </si>
  <si>
    <t xml:space="preserve">IYN 578</t>
  </si>
  <si>
    <t xml:space="preserve">Hendra</t>
  </si>
  <si>
    <t xml:space="preserve">IDP 288</t>
  </si>
  <si>
    <t xml:space="preserve">Riki</t>
  </si>
  <si>
    <t xml:space="preserve">22/11/18</t>
  </si>
  <si>
    <t xml:space="preserve">Engkos</t>
  </si>
  <si>
    <t xml:space="preserve">KLC 963</t>
  </si>
  <si>
    <t xml:space="preserve">Devi</t>
  </si>
  <si>
    <t xml:space="preserve">IDV 301</t>
  </si>
  <si>
    <t xml:space="preserve">KSD 951</t>
  </si>
  <si>
    <t xml:space="preserve">Maman b70</t>
  </si>
  <si>
    <t xml:space="preserve">23/11/18</t>
  </si>
  <si>
    <t xml:space="preserve">Ajang</t>
  </si>
  <si>
    <t xml:space="preserve">IVZ 904</t>
  </si>
  <si>
    <t xml:space="preserve">IAC 823</t>
  </si>
  <si>
    <t xml:space="preserve">KSU 378</t>
  </si>
  <si>
    <t xml:space="preserve">Adin</t>
  </si>
  <si>
    <t xml:space="preserve">KCP 589</t>
  </si>
  <si>
    <t xml:space="preserve">KCP 786</t>
  </si>
  <si>
    <t xml:space="preserve">KCP 775</t>
  </si>
  <si>
    <t xml:space="preserve">KCP 139</t>
  </si>
  <si>
    <t xml:space="preserve">KCP 662</t>
  </si>
  <si>
    <t xml:space="preserve">24/11/18</t>
  </si>
  <si>
    <t xml:space="preserve">IRB 961</t>
  </si>
  <si>
    <t xml:space="preserve">IRB 885</t>
  </si>
  <si>
    <t xml:space="preserve">IRB 878</t>
  </si>
  <si>
    <t xml:space="preserve">Ivan</t>
  </si>
  <si>
    <t xml:space="preserve">INJ 129</t>
  </si>
  <si>
    <t xml:space="preserve">Tedi</t>
  </si>
  <si>
    <t xml:space="preserve">IBW 715</t>
  </si>
  <si>
    <t xml:space="preserve">IBW 644</t>
  </si>
  <si>
    <t xml:space="preserve">Dewi</t>
  </si>
  <si>
    <t xml:space="preserve">IRP 437</t>
  </si>
  <si>
    <t xml:space="preserve">IRP 999</t>
  </si>
  <si>
    <t xml:space="preserve">IRP 653</t>
  </si>
  <si>
    <t xml:space="preserve">Ahmad yani</t>
  </si>
  <si>
    <t xml:space="preserve">IFV 309</t>
  </si>
  <si>
    <t xml:space="preserve">IAC 687</t>
  </si>
  <si>
    <t xml:space="preserve">IJD 296</t>
  </si>
  <si>
    <t xml:space="preserve">IJD 547</t>
  </si>
  <si>
    <t xml:space="preserve">KDO 295</t>
  </si>
  <si>
    <t xml:space="preserve">Mela </t>
  </si>
  <si>
    <t xml:space="preserve">IDE 747</t>
  </si>
  <si>
    <t xml:space="preserve">IRB 678</t>
  </si>
  <si>
    <t xml:space="preserve">Rudi Hermawan </t>
  </si>
  <si>
    <t xml:space="preserve">IGB 474</t>
  </si>
  <si>
    <t xml:space="preserve">Jejen</t>
  </si>
  <si>
    <t xml:space="preserve">IPK 991</t>
  </si>
  <si>
    <t xml:space="preserve">Ali M</t>
  </si>
  <si>
    <t xml:space="preserve">IDI 264</t>
  </si>
  <si>
    <t xml:space="preserve">IDI 804</t>
  </si>
  <si>
    <t xml:space="preserve">Iwan Sepatu</t>
  </si>
  <si>
    <t xml:space="preserve">Imas Sepatu</t>
  </si>
  <si>
    <t xml:space="preserve">Neng Mira</t>
  </si>
  <si>
    <t xml:space="preserve">IRA 442</t>
  </si>
  <si>
    <t xml:space="preserve">IRB 173</t>
  </si>
  <si>
    <t xml:space="preserve">Potong cashbon Imas</t>
  </si>
  <si>
    <t xml:space="preserve">Potong cashbon Sandi</t>
  </si>
  <si>
    <t xml:space="preserve">IGF 898</t>
  </si>
  <si>
    <t xml:space="preserve">Herman spt anak</t>
  </si>
  <si>
    <t xml:space="preserve">IVZ 572</t>
  </si>
  <si>
    <t xml:space="preserve">KSD 258</t>
  </si>
  <si>
    <t xml:space="preserve">Mamat</t>
  </si>
  <si>
    <t xml:space="preserve">KMT 761</t>
  </si>
  <si>
    <t xml:space="preserve">KMT 211</t>
  </si>
  <si>
    <t xml:space="preserve">Ahmad Dior</t>
  </si>
  <si>
    <t xml:space="preserve">IHD 250</t>
  </si>
  <si>
    <t xml:space="preserve">IHD 281</t>
  </si>
  <si>
    <t xml:space="preserve">KPY 538</t>
  </si>
  <si>
    <t xml:space="preserve">Ujang karet</t>
  </si>
  <si>
    <t xml:space="preserve">Slip karet Infikids</t>
  </si>
  <si>
    <t xml:space="preserve">Karet tas infikids</t>
  </si>
  <si>
    <t xml:space="preserve">Cashbon</t>
  </si>
  <si>
    <t xml:space="preserve">Apry</t>
  </si>
  <si>
    <t xml:space="preserve">IVN 635</t>
  </si>
  <si>
    <t xml:space="preserve">Ujang Andi</t>
  </si>
  <si>
    <t xml:space="preserve">KHV 448</t>
  </si>
  <si>
    <t xml:space="preserve">KPY 724</t>
  </si>
  <si>
    <t xml:space="preserve">KSD 347</t>
  </si>
  <si>
    <t xml:space="preserve">Potong cashbon Iwan</t>
  </si>
  <si>
    <t xml:space="preserve">IJD 414</t>
  </si>
  <si>
    <t xml:space="preserve">Gingin</t>
  </si>
  <si>
    <t xml:space="preserve">KEP 249</t>
  </si>
  <si>
    <t xml:space="preserve">IDI 543</t>
  </si>
  <si>
    <t xml:space="preserve">Maman Sepatu</t>
  </si>
  <si>
    <t xml:space="preserve">ISO 349</t>
  </si>
  <si>
    <t xml:space="preserve">Dewi sepatu</t>
  </si>
  <si>
    <t xml:space="preserve">ISF 334</t>
  </si>
  <si>
    <t xml:space="preserve">Bu Enok</t>
  </si>
  <si>
    <t xml:space="preserve">KKF 671</t>
  </si>
  <si>
    <t xml:space="preserve">Ika Kartika</t>
  </si>
  <si>
    <t xml:space="preserve">KIK 401</t>
  </si>
  <si>
    <t xml:space="preserve">Potong cashbon Gingin</t>
  </si>
  <si>
    <t xml:space="preserve">KCN 196</t>
  </si>
  <si>
    <t xml:space="preserve">KSU 994</t>
  </si>
  <si>
    <t xml:space="preserve">Asep Sukron</t>
  </si>
  <si>
    <t xml:space="preserve">KNY 968</t>
  </si>
  <si>
    <t xml:space="preserve">Ujang R</t>
  </si>
  <si>
    <t xml:space="preserve">Endang T</t>
  </si>
  <si>
    <t xml:space="preserve">IVU 668</t>
  </si>
  <si>
    <t xml:space="preserve">IBM 640</t>
  </si>
  <si>
    <t xml:space="preserve">Maman Tas</t>
  </si>
  <si>
    <t xml:space="preserve">IMC 616</t>
  </si>
  <si>
    <t xml:space="preserve">Asep Rodi</t>
  </si>
  <si>
    <t xml:space="preserve">IWR 983</t>
  </si>
  <si>
    <t xml:space="preserve">Rudi Hermawan</t>
  </si>
  <si>
    <t xml:space="preserve">IGB 441</t>
  </si>
  <si>
    <t xml:space="preserve">Tatan</t>
  </si>
  <si>
    <t xml:space="preserve">ITT 352</t>
  </si>
  <si>
    <t xml:space="preserve">Yani</t>
  </si>
  <si>
    <t xml:space="preserve">ICR 824</t>
  </si>
  <si>
    <t xml:space="preserve">yani</t>
  </si>
  <si>
    <t xml:space="preserve">Gidil</t>
  </si>
  <si>
    <t xml:space="preserve">KBN 396</t>
  </si>
  <si>
    <t xml:space="preserve">IVU 787</t>
  </si>
  <si>
    <t xml:space="preserve">Irfan ali</t>
  </si>
  <si>
    <t xml:space="preserve">INA 101</t>
  </si>
  <si>
    <t xml:space="preserve">Ivan Sepatu</t>
  </si>
  <si>
    <t xml:space="preserve">INJ 386</t>
  </si>
  <si>
    <t xml:space="preserve">Seni</t>
  </si>
  <si>
    <t xml:space="preserve">IHN 970</t>
  </si>
  <si>
    <t xml:space="preserve">KSD 213</t>
  </si>
  <si>
    <t xml:space="preserve">IJD 745</t>
  </si>
  <si>
    <t xml:space="preserve">ITX 147</t>
  </si>
  <si>
    <t xml:space="preserve">Ahmad</t>
  </si>
  <si>
    <t xml:space="preserve">IEJ 826</t>
  </si>
  <si>
    <t xml:space="preserve">Cecep sepatu</t>
  </si>
  <si>
    <t xml:space="preserve">IBK 327</t>
  </si>
  <si>
    <t xml:space="preserve">IBK 739</t>
  </si>
  <si>
    <t xml:space="preserve">ISO 345</t>
  </si>
  <si>
    <t xml:space="preserve">Aris ITO</t>
  </si>
  <si>
    <t xml:space="preserve">Dus Dompet Kuzatura</t>
  </si>
  <si>
    <t xml:space="preserve">Dus Pria Kuzatura</t>
  </si>
  <si>
    <t xml:space="preserve">Uca Acc</t>
  </si>
  <si>
    <t xml:space="preserve">Woven Pundak</t>
  </si>
  <si>
    <t xml:space="preserve">KLU 899</t>
  </si>
  <si>
    <t xml:space="preserve">IMC 385</t>
  </si>
  <si>
    <t xml:space="preserve">IAC 169</t>
  </si>
  <si>
    <t xml:space="preserve">IAC 365</t>
  </si>
  <si>
    <t xml:space="preserve">Kusdarya</t>
  </si>
  <si>
    <t xml:space="preserve">IJO 732</t>
  </si>
  <si>
    <t xml:space="preserve">Irsan</t>
  </si>
  <si>
    <t xml:space="preserve">IRS 995</t>
  </si>
  <si>
    <t xml:space="preserve">gugum</t>
  </si>
  <si>
    <t xml:space="preserve">IYN 473</t>
  </si>
  <si>
    <t xml:space="preserve">IYN 562</t>
  </si>
  <si>
    <t xml:space="preserve">IYN 394</t>
  </si>
  <si>
    <t xml:space="preserve">ISF 392</t>
  </si>
  <si>
    <t xml:space="preserve">Mela</t>
  </si>
  <si>
    <t xml:space="preserve">H Randi</t>
  </si>
  <si>
    <t xml:space="preserve">IHR 278</t>
  </si>
  <si>
    <t xml:space="preserve">IHR 251</t>
  </si>
  <si>
    <t xml:space="preserve">ITC 391</t>
  </si>
  <si>
    <t xml:space="preserve">KMT 471</t>
  </si>
  <si>
    <t xml:space="preserve">KTE 393</t>
  </si>
  <si>
    <t xml:space="preserve">IRT 553</t>
  </si>
  <si>
    <t xml:space="preserve">Tuti</t>
  </si>
  <si>
    <t xml:space="preserve">IVE 454</t>
  </si>
  <si>
    <t xml:space="preserve">Laken XL infikids</t>
  </si>
  <si>
    <t xml:space="preserve">Hangtag Infikids</t>
  </si>
  <si>
    <t xml:space="preserve">KSU 920</t>
  </si>
  <si>
    <t xml:space="preserve">IRB 937</t>
  </si>
  <si>
    <t xml:space="preserve">IRB 117</t>
  </si>
  <si>
    <t xml:space="preserve">Irfan nur ali</t>
  </si>
  <si>
    <t xml:space="preserve">KYY 930</t>
  </si>
  <si>
    <t xml:space="preserve">IYN 882</t>
  </si>
  <si>
    <t xml:space="preserve">IYN 576</t>
  </si>
  <si>
    <t xml:space="preserve">Agus Suryana</t>
  </si>
  <si>
    <t xml:space="preserve">13/12/18</t>
  </si>
  <si>
    <t xml:space="preserve">IBH 971</t>
  </si>
  <si>
    <t xml:space="preserve">IJD 238</t>
  </si>
  <si>
    <t xml:space="preserve">IJD 272</t>
  </si>
  <si>
    <t xml:space="preserve"> </t>
  </si>
  <si>
    <t xml:space="preserve">IWR 765</t>
  </si>
  <si>
    <t xml:space="preserve">KSU 358</t>
  </si>
  <si>
    <t xml:space="preserve">INT 548</t>
  </si>
  <si>
    <t xml:space="preserve">IYN 594</t>
  </si>
  <si>
    <t xml:space="preserve">IDD 302</t>
  </si>
  <si>
    <t xml:space="preserve">IDD 241</t>
  </si>
  <si>
    <t xml:space="preserve">IWR 650</t>
  </si>
  <si>
    <t xml:space="preserve">Potong cashbon Ratna</t>
  </si>
  <si>
    <t xml:space="preserve">Hasan LSM</t>
  </si>
  <si>
    <t xml:space="preserve">KTH 147</t>
  </si>
  <si>
    <t xml:space="preserve">Dedi Riyadi</t>
  </si>
  <si>
    <t xml:space="preserve">KGM 756</t>
  </si>
  <si>
    <t xml:space="preserve">Rulli sepatu</t>
  </si>
  <si>
    <t xml:space="preserve">KSD 330</t>
  </si>
  <si>
    <t xml:space="preserve">Aris Tas</t>
  </si>
  <si>
    <t xml:space="preserve">ITO 146</t>
  </si>
  <si>
    <t xml:space="preserve">IDI 875</t>
  </si>
  <si>
    <t xml:space="preserve">IVU 226</t>
  </si>
  <si>
    <t xml:space="preserve">ICC 977</t>
  </si>
  <si>
    <t xml:space="preserve">IKA 642</t>
  </si>
  <si>
    <t xml:space="preserve">IBH 863</t>
  </si>
  <si>
    <t xml:space="preserve">Potong cashbon Aris</t>
  </si>
  <si>
    <t xml:space="preserve">Potong brg service ika</t>
  </si>
  <si>
    <t xml:space="preserve">Eri</t>
  </si>
  <si>
    <t xml:space="preserve">IDC 858</t>
  </si>
  <si>
    <t xml:space="preserve">KSU 228</t>
  </si>
  <si>
    <t xml:space="preserve">IAC 105</t>
  </si>
  <si>
    <t xml:space="preserve">IGF 479</t>
  </si>
  <si>
    <t xml:space="preserve">Imas</t>
  </si>
  <si>
    <t xml:space="preserve">ISF 849</t>
  </si>
  <si>
    <t xml:space="preserve">Mira</t>
  </si>
  <si>
    <t xml:space="preserve">Beben</t>
  </si>
  <si>
    <t xml:space="preserve">PotongService Eri</t>
  </si>
  <si>
    <t xml:space="preserve">KSU 117</t>
  </si>
  <si>
    <t xml:space="preserve">IRT 593</t>
  </si>
  <si>
    <t xml:space="preserve">IRT 369</t>
  </si>
  <si>
    <t xml:space="preserve">KWE 192</t>
  </si>
  <si>
    <t xml:space="preserve">ILS 124</t>
  </si>
  <si>
    <t xml:space="preserve">KGM 758</t>
  </si>
  <si>
    <t xml:space="preserve">IAC 103</t>
  </si>
  <si>
    <t xml:space="preserve">Hendra Rancamanyar</t>
  </si>
  <si>
    <t xml:space="preserve">Potong Cashbon sandi</t>
  </si>
  <si>
    <t xml:space="preserve">KSU 981</t>
  </si>
  <si>
    <t xml:space="preserve">Sopie</t>
  </si>
  <si>
    <t xml:space="preserve">KZA 416</t>
  </si>
  <si>
    <t xml:space="preserve">ISF 525</t>
  </si>
  <si>
    <t xml:space="preserve">IKU 617</t>
  </si>
  <si>
    <t xml:space="preserve">IKU 318</t>
  </si>
  <si>
    <t xml:space="preserve">Dina</t>
  </si>
  <si>
    <t xml:space="preserve">KDO 226</t>
  </si>
  <si>
    <t xml:space="preserve">Hangtag Kuzatura</t>
  </si>
  <si>
    <t xml:space="preserve">Label Tapeta Infikids</t>
  </si>
  <si>
    <t xml:space="preserve">Label Kain Orange Infikids</t>
  </si>
  <si>
    <t xml:space="preserve">Slip label samping Infikids</t>
  </si>
  <si>
    <t xml:space="preserve">IJO 131</t>
  </si>
  <si>
    <t xml:space="preserve">Jajang</t>
  </si>
  <si>
    <t xml:space="preserve">Dus Anak Infikids</t>
  </si>
  <si>
    <t xml:space="preserve">Laken XL Infikids</t>
  </si>
  <si>
    <t xml:space="preserve">INJ 277</t>
  </si>
  <si>
    <t xml:space="preserve">IDI 338</t>
  </si>
  <si>
    <t xml:space="preserve">IBH 756</t>
  </si>
  <si>
    <t xml:space="preserve">Ina Rosdiana</t>
  </si>
  <si>
    <t xml:space="preserve">KYU 3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3809]dd/mm/yyyy;@"/>
    <numFmt numFmtId="167" formatCode="#,##0"/>
    <numFmt numFmtId="168" formatCode="_(* #,##0_);_(* \(#,##0\);_(* \-??_);_(@_)"/>
    <numFmt numFmtId="169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512280697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9</v>
      </c>
      <c r="C7" s="0" t="s">
        <v>130</v>
      </c>
      <c r="D7" s="1" t="n">
        <v>32</v>
      </c>
      <c r="E7" s="1" t="n">
        <v>60825</v>
      </c>
      <c r="F7" s="1" t="n">
        <f aca="false">E7*D7</f>
        <v>1946400</v>
      </c>
      <c r="G7" s="1" t="n">
        <v>185775</v>
      </c>
      <c r="H7" s="11" t="n">
        <f aca="false">F7-G7</f>
        <v>1760625</v>
      </c>
      <c r="I7" s="1" t="n">
        <f aca="false">H7</f>
        <v>1760625</v>
      </c>
    </row>
    <row r="8" customFormat="false" ht="15" hidden="false" customHeight="false" outlineLevel="0" collapsed="false">
      <c r="B8" s="0" t="s">
        <v>131</v>
      </c>
      <c r="C8" s="0" t="s">
        <v>132</v>
      </c>
      <c r="D8" s="1" t="n">
        <v>12</v>
      </c>
      <c r="E8" s="1" t="n">
        <v>98000</v>
      </c>
      <c r="F8" s="1" t="n">
        <f aca="false">D8*E8</f>
        <v>1176000</v>
      </c>
      <c r="G8" s="18" t="n">
        <v>106800</v>
      </c>
      <c r="H8" s="11" t="n">
        <f aca="false">F8-G8</f>
        <v>1069200</v>
      </c>
      <c r="I8" s="1" t="n">
        <f aca="false">H8</f>
        <v>1069200</v>
      </c>
    </row>
    <row r="9" customFormat="false" ht="15" hidden="false" customHeight="false" outlineLevel="0" collapsed="false">
      <c r="B9" s="0" t="s">
        <v>64</v>
      </c>
      <c r="C9" s="12" t="s">
        <v>65</v>
      </c>
      <c r="D9" s="1" t="n">
        <v>11</v>
      </c>
      <c r="E9" s="1" t="n">
        <v>105000</v>
      </c>
      <c r="F9" s="1" t="n">
        <f aca="false">D9*E9</f>
        <v>115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64</v>
      </c>
      <c r="C10" s="12" t="s">
        <v>133</v>
      </c>
      <c r="D10" s="1" t="n">
        <v>2</v>
      </c>
      <c r="E10" s="1" t="n">
        <v>95000</v>
      </c>
      <c r="F10" s="1" t="n">
        <f aca="false">D10*E10</f>
        <v>190000</v>
      </c>
      <c r="G10" s="1" t="n">
        <v>108425</v>
      </c>
      <c r="H10" s="11" t="n">
        <f aca="false">(F9-G9)+(F10-G10)</f>
        <v>1236575</v>
      </c>
      <c r="I10" s="1" t="n">
        <f aca="false">H10</f>
        <v>1236575</v>
      </c>
    </row>
    <row r="11" customFormat="false" ht="15" hidden="false" customHeight="false" outlineLevel="0" collapsed="false">
      <c r="B11" s="0" t="s">
        <v>134</v>
      </c>
      <c r="C11" s="12" t="s">
        <v>135</v>
      </c>
      <c r="D11" s="1" t="n">
        <v>24</v>
      </c>
      <c r="E11" s="1" t="n">
        <v>91000</v>
      </c>
      <c r="F11" s="1" t="n">
        <f aca="false">D11*E11</f>
        <v>2184000</v>
      </c>
      <c r="G11" s="1" t="n">
        <v>219350</v>
      </c>
      <c r="H11" s="11" t="n">
        <f aca="false">F11-G11</f>
        <v>1964650</v>
      </c>
      <c r="I11" s="1" t="n">
        <f aca="false">H11</f>
        <v>1964650</v>
      </c>
    </row>
    <row r="12" customFormat="false" ht="15" hidden="false" customHeight="false" outlineLevel="0" collapsed="false">
      <c r="B12" s="0" t="s">
        <v>136</v>
      </c>
      <c r="C12" s="12" t="s">
        <v>137</v>
      </c>
      <c r="D12" s="1" t="n">
        <v>35</v>
      </c>
      <c r="E12" s="1" t="n">
        <v>68000</v>
      </c>
      <c r="F12" s="1" t="n">
        <f aca="false">D12*E12</f>
        <v>23800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36</v>
      </c>
      <c r="C13" s="12" t="s">
        <v>138</v>
      </c>
      <c r="D13" s="1" t="n">
        <v>26</v>
      </c>
      <c r="E13" s="1" t="n">
        <v>78500</v>
      </c>
      <c r="F13" s="1" t="n">
        <f aca="false">D13*E13</f>
        <v>2041000</v>
      </c>
      <c r="G13" s="1" t="n">
        <v>310500</v>
      </c>
      <c r="H13" s="11" t="n">
        <f aca="false">(F12-G12)+(F13-G13)</f>
        <v>4110500</v>
      </c>
      <c r="I13" s="1" t="n">
        <f aca="false">H13</f>
        <v>41105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C16" s="12"/>
      <c r="D16" s="1"/>
      <c r="E16" s="1"/>
      <c r="F16" s="1" t="n">
        <f aca="false">D16*E16</f>
        <v>0</v>
      </c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7)</f>
        <v>10141550</v>
      </c>
      <c r="I18" s="1" t="n">
        <f aca="false">SUM(I7:I17)</f>
        <v>101415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27175</v>
      </c>
      <c r="I19" s="2" t="n">
        <v>271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85625</v>
      </c>
      <c r="I20" s="1" t="n">
        <f aca="false">I24-I18+I19</f>
        <v>85625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200000</v>
      </c>
      <c r="I24" s="2" t="n">
        <v>10200000</v>
      </c>
    </row>
    <row r="25" customFormat="false" ht="15" hidden="false" customHeight="false" outlineLevel="0" collapsed="false">
      <c r="I25" s="0" t="s">
        <v>139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40</v>
      </c>
      <c r="D7" s="1" t="n">
        <v>33</v>
      </c>
      <c r="E7" s="1" t="n">
        <v>57000</v>
      </c>
      <c r="F7" s="1" t="n">
        <f aca="false">E7*D7</f>
        <v>1881000</v>
      </c>
      <c r="G7" s="1" t="n">
        <v>177825</v>
      </c>
      <c r="H7" s="11" t="n">
        <f aca="false">F7-G7</f>
        <v>1703175</v>
      </c>
      <c r="I7" s="1" t="n">
        <f aca="false">H7</f>
        <v>1703175</v>
      </c>
    </row>
    <row r="8" customFormat="false" ht="15" hidden="false" customHeight="false" outlineLevel="0" collapsed="false">
      <c r="B8" s="0" t="s">
        <v>141</v>
      </c>
      <c r="C8" s="0" t="s">
        <v>142</v>
      </c>
      <c r="D8" s="1" t="n">
        <v>36</v>
      </c>
      <c r="E8" s="1" t="n">
        <v>31750</v>
      </c>
      <c r="F8" s="1" t="n">
        <f aca="false">D8*E8</f>
        <v>1143000</v>
      </c>
      <c r="G8" s="18" t="n">
        <v>207000</v>
      </c>
      <c r="H8" s="11" t="n">
        <f aca="false">F8-G8</f>
        <v>936000</v>
      </c>
      <c r="I8" s="1" t="n">
        <f aca="false">H8</f>
        <v>936000</v>
      </c>
    </row>
    <row r="9" customFormat="false" ht="15" hidden="false" customHeight="false" outlineLevel="0" collapsed="false">
      <c r="B9" s="0" t="s">
        <v>143</v>
      </c>
      <c r="C9" s="12" t="s">
        <v>144</v>
      </c>
      <c r="D9" s="1" t="n">
        <v>15</v>
      </c>
      <c r="E9" s="1" t="n">
        <v>90000</v>
      </c>
      <c r="F9" s="1" t="n">
        <f aca="false">D9*E9</f>
        <v>1350000</v>
      </c>
      <c r="G9" s="1" t="n">
        <v>137250</v>
      </c>
      <c r="H9" s="11" t="n">
        <f aca="false">F9-G9</f>
        <v>1212750</v>
      </c>
      <c r="I9" s="1" t="n">
        <f aca="false">H9</f>
        <v>1212750</v>
      </c>
    </row>
    <row r="10" customFormat="false" ht="15" hidden="false" customHeight="false" outlineLevel="0" collapsed="false">
      <c r="B10" s="0" t="s">
        <v>145</v>
      </c>
      <c r="C10" s="12" t="s">
        <v>138</v>
      </c>
      <c r="D10" s="1" t="n">
        <v>16</v>
      </c>
      <c r="E10" s="1" t="n">
        <v>78500</v>
      </c>
      <c r="F10" s="1" t="n">
        <f aca="false">D10*E10</f>
        <v>1256000</v>
      </c>
      <c r="G10" s="1" t="n">
        <v>73425</v>
      </c>
      <c r="H10" s="11" t="n">
        <f aca="false">F10-G10</f>
        <v>1182575</v>
      </c>
      <c r="I10" s="1" t="n">
        <f aca="false">H10</f>
        <v>1182575</v>
      </c>
    </row>
    <row r="11" customFormat="false" ht="15" hidden="false" customHeight="false" outlineLevel="0" collapsed="false">
      <c r="B11" s="0" t="s">
        <v>79</v>
      </c>
      <c r="C11" s="12" t="s">
        <v>146</v>
      </c>
      <c r="D11" s="1" t="n">
        <v>15</v>
      </c>
      <c r="E11" s="1" t="n">
        <v>84000</v>
      </c>
      <c r="F11" s="1" t="n">
        <f aca="false">D11*E11</f>
        <v>1260000</v>
      </c>
      <c r="G11" s="1" t="n">
        <v>149750</v>
      </c>
      <c r="H11" s="11" t="n">
        <f aca="false">F11-G11</f>
        <v>1110250</v>
      </c>
      <c r="I11" s="1" t="n">
        <f aca="false">H11</f>
        <v>1110250</v>
      </c>
    </row>
    <row r="12" customFormat="false" ht="15" hidden="false" customHeight="false" outlineLevel="0" collapsed="false">
      <c r="B12" s="0" t="s">
        <v>129</v>
      </c>
      <c r="C12" s="12" t="s">
        <v>147</v>
      </c>
      <c r="D12" s="1" t="n">
        <v>30</v>
      </c>
      <c r="E12" s="1" t="n">
        <v>69875</v>
      </c>
      <c r="F12" s="1" t="n">
        <f aca="false">D12*E12</f>
        <v>2096250</v>
      </c>
      <c r="G12" s="1" t="n">
        <v>157625</v>
      </c>
      <c r="H12" s="11" t="n">
        <f aca="false">F12-G12</f>
        <v>1938625</v>
      </c>
      <c r="I12" s="1" t="n">
        <f aca="false">H12</f>
        <v>1938625</v>
      </c>
    </row>
    <row r="13" customFormat="false" ht="15" hidden="false" customHeight="false" outlineLevel="0" collapsed="false">
      <c r="B13" s="0" t="s">
        <v>148</v>
      </c>
      <c r="C13" s="12" t="s">
        <v>149</v>
      </c>
      <c r="D13" s="1" t="n">
        <v>17</v>
      </c>
      <c r="E13" s="1" t="n">
        <v>59950</v>
      </c>
      <c r="F13" s="1" t="n">
        <f aca="false">D13*E13</f>
        <v>1019150</v>
      </c>
      <c r="G13" s="1" t="n">
        <v>141950</v>
      </c>
      <c r="H13" s="11" t="n">
        <f aca="false">F13-G13</f>
        <v>877200</v>
      </c>
      <c r="I13" s="1" t="n">
        <f aca="false">H13</f>
        <v>8772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6)</f>
        <v>8960575</v>
      </c>
      <c r="I17" s="1" t="n">
        <f aca="false">SUM(I7:I16)</f>
        <v>8960575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85625</v>
      </c>
      <c r="I18" s="2" t="n">
        <v>856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15" t="n">
        <f aca="false">H23-H17+H18+H20+H21</f>
        <v>25050</v>
      </c>
      <c r="I19" s="1" t="n">
        <f aca="false">I23-I17+I18</f>
        <v>25050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8900000</v>
      </c>
      <c r="I23" s="2" t="n">
        <v>89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0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1</v>
      </c>
      <c r="C7" s="0" t="s">
        <v>152</v>
      </c>
      <c r="D7" s="1" t="n">
        <v>12</v>
      </c>
      <c r="E7" s="1" t="n">
        <v>77500</v>
      </c>
      <c r="F7" s="1" t="n">
        <f aca="false">E7*D7</f>
        <v>930000</v>
      </c>
      <c r="G7" s="1" t="n">
        <v>109800</v>
      </c>
      <c r="H7" s="11" t="n">
        <f aca="false">F7-G7</f>
        <v>820200</v>
      </c>
      <c r="I7" s="1" t="n">
        <f aca="false">H7</f>
        <v>820200</v>
      </c>
    </row>
    <row r="8" customFormat="false" ht="15" hidden="false" customHeight="false" outlineLevel="0" collapsed="false">
      <c r="B8" s="0" t="s">
        <v>153</v>
      </c>
      <c r="C8" s="0" t="s">
        <v>154</v>
      </c>
      <c r="D8" s="1" t="n">
        <v>18</v>
      </c>
      <c r="E8" s="1" t="n">
        <v>87000</v>
      </c>
      <c r="F8" s="1" t="n">
        <f aca="false">D8*E8</f>
        <v>1566000</v>
      </c>
      <c r="G8" s="18" t="n">
        <v>122700</v>
      </c>
      <c r="H8" s="11" t="n">
        <f aca="false">F8-G8</f>
        <v>1443300</v>
      </c>
      <c r="I8" s="1" t="n">
        <f aca="false">H8</f>
        <v>1443300</v>
      </c>
    </row>
    <row r="9" customFormat="false" ht="15" hidden="false" customHeight="false" outlineLevel="0" collapsed="false">
      <c r="B9" s="0" t="s">
        <v>155</v>
      </c>
      <c r="C9" s="12" t="s">
        <v>156</v>
      </c>
      <c r="D9" s="1" t="n">
        <v>23</v>
      </c>
      <c r="E9" s="1" t="n">
        <v>50300</v>
      </c>
      <c r="F9" s="1" t="n">
        <f aca="false">D9*E9</f>
        <v>1156900</v>
      </c>
      <c r="G9" s="1" t="n">
        <v>182700</v>
      </c>
      <c r="H9" s="11" t="n">
        <f aca="false">F9-G9</f>
        <v>974200</v>
      </c>
      <c r="I9" s="1" t="n">
        <f aca="false">H9</f>
        <v>974200</v>
      </c>
    </row>
    <row r="10" customFormat="false" ht="15" hidden="false" customHeight="false" outlineLevel="0" collapsed="false">
      <c r="B10" s="0" t="s">
        <v>157</v>
      </c>
      <c r="C10" s="12" t="s">
        <v>115</v>
      </c>
      <c r="D10" s="1" t="n">
        <v>15</v>
      </c>
      <c r="E10" s="1" t="n">
        <v>70175</v>
      </c>
      <c r="F10" s="1" t="n">
        <f aca="false">D10*E10</f>
        <v>1052625</v>
      </c>
      <c r="G10" s="1" t="n">
        <v>97650</v>
      </c>
      <c r="H10" s="11" t="n">
        <f aca="false">F10-G10</f>
        <v>954975</v>
      </c>
      <c r="I10" s="1" t="n">
        <f aca="false">H10</f>
        <v>954975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</row>
    <row r="13" customFormat="false" ht="15" hidden="false" customHeight="false" outlineLevel="0" collapsed="false">
      <c r="B13" s="12" t="s">
        <v>25</v>
      </c>
      <c r="C13" s="1"/>
      <c r="D13" s="1"/>
      <c r="E13" s="1"/>
      <c r="F13" s="1"/>
      <c r="G13" s="1"/>
      <c r="H13" s="2" t="n">
        <f aca="false">SUM(H7:H12)</f>
        <v>4192675</v>
      </c>
      <c r="I13" s="1" t="n">
        <f aca="false">SUM(I7:I12)</f>
        <v>4192675</v>
      </c>
    </row>
    <row r="14" customFormat="false" ht="15" hidden="false" customHeight="false" outlineLevel="0" collapsed="false">
      <c r="B14" s="0" t="s">
        <v>26</v>
      </c>
      <c r="C14" s="1"/>
      <c r="D14" s="1"/>
      <c r="E14" s="1"/>
      <c r="F14" s="1"/>
      <c r="G14" s="1"/>
      <c r="H14" s="2" t="n">
        <v>25050</v>
      </c>
      <c r="I14" s="2" t="n">
        <v>25050</v>
      </c>
    </row>
    <row r="15" customFormat="false" ht="15" hidden="false" customHeight="false" outlineLevel="0" collapsed="false">
      <c r="B15" s="0" t="s">
        <v>27</v>
      </c>
      <c r="C15" s="1"/>
      <c r="D15" s="1"/>
      <c r="E15" s="1"/>
      <c r="F15" s="1"/>
      <c r="G15" s="1"/>
      <c r="H15" s="15" t="n">
        <f aca="false">H19-H13+H14+H16+H17</f>
        <v>32375</v>
      </c>
      <c r="I15" s="1" t="n">
        <f aca="false">I19-I13+I14</f>
        <v>32375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2"/>
      <c r="I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B19" s="12" t="s">
        <v>28</v>
      </c>
      <c r="C19" s="1"/>
      <c r="D19" s="1"/>
      <c r="E19" s="1"/>
      <c r="F19" s="1"/>
      <c r="G19" s="1"/>
      <c r="H19" s="2" t="n">
        <v>4200000</v>
      </c>
      <c r="I19" s="2" t="n">
        <v>42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9</v>
      </c>
      <c r="C7" s="0" t="s">
        <v>160</v>
      </c>
      <c r="D7" s="1" t="n">
        <v>12</v>
      </c>
      <c r="E7" s="1" t="n">
        <v>64000</v>
      </c>
      <c r="F7" s="1" t="n">
        <f aca="false">E7*D7</f>
        <v>768000</v>
      </c>
      <c r="G7" s="1" t="n">
        <v>106800</v>
      </c>
      <c r="H7" s="11" t="n">
        <f aca="false">F7-G7</f>
        <v>661200</v>
      </c>
      <c r="I7" s="1" t="n">
        <f aca="false">H7</f>
        <v>661200</v>
      </c>
    </row>
    <row r="8" customFormat="false" ht="15" hidden="false" customHeight="false" outlineLevel="0" collapsed="false">
      <c r="B8" s="0" t="s">
        <v>161</v>
      </c>
      <c r="C8" s="0" t="s">
        <v>162</v>
      </c>
      <c r="D8" s="1" t="n">
        <v>12</v>
      </c>
      <c r="E8" s="1" t="n">
        <v>75000</v>
      </c>
      <c r="F8" s="1" t="n">
        <f aca="false">D8*E8</f>
        <v>900000</v>
      </c>
      <c r="G8" s="18" t="n">
        <v>116000</v>
      </c>
      <c r="H8" s="11" t="n">
        <f aca="false">F8-G8</f>
        <v>784000</v>
      </c>
      <c r="I8" s="1" t="n">
        <f aca="false">H8</f>
        <v>784000</v>
      </c>
    </row>
    <row r="9" customFormat="false" ht="15" hidden="false" customHeight="false" outlineLevel="0" collapsed="false">
      <c r="B9" s="0" t="s">
        <v>87</v>
      </c>
      <c r="C9" s="12" t="s">
        <v>126</v>
      </c>
      <c r="D9" s="1" t="n">
        <v>6</v>
      </c>
      <c r="E9" s="1" t="n">
        <v>55875</v>
      </c>
      <c r="F9" s="1" t="n">
        <f aca="false">D9*E9</f>
        <v>335250</v>
      </c>
      <c r="G9" s="1" t="n">
        <v>31575</v>
      </c>
      <c r="H9" s="11" t="n">
        <f aca="false">F9-G9</f>
        <v>303675</v>
      </c>
      <c r="I9" s="1" t="n">
        <f aca="false">H9</f>
        <v>30367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6</v>
      </c>
      <c r="E10" s="1" t="n">
        <v>110000</v>
      </c>
      <c r="F10" s="1" t="n">
        <f aca="false">D10*E10</f>
        <v>1760000</v>
      </c>
      <c r="G10" s="1" t="n">
        <v>104450</v>
      </c>
      <c r="H10" s="11" t="n">
        <f aca="false">F10-G10</f>
        <v>1655550</v>
      </c>
      <c r="I10" s="1" t="n">
        <f aca="false">H10</f>
        <v>1655550</v>
      </c>
    </row>
    <row r="11" customFormat="false" ht="15" hidden="false" customHeight="false" outlineLevel="0" collapsed="false">
      <c r="B11" s="0" t="s">
        <v>164</v>
      </c>
      <c r="C11" s="12" t="s">
        <v>16</v>
      </c>
      <c r="D11" s="1" t="n">
        <v>38</v>
      </c>
      <c r="E11" s="1" t="n">
        <v>45000</v>
      </c>
      <c r="F11" s="1" t="n">
        <f aca="false">D11*E11</f>
        <v>1710000</v>
      </c>
      <c r="G11" s="1" t="n">
        <v>218000</v>
      </c>
      <c r="H11" s="11" t="n">
        <f aca="false">F11-G11</f>
        <v>1492000</v>
      </c>
      <c r="I11" s="1" t="n">
        <f aca="false">H11</f>
        <v>1492000</v>
      </c>
    </row>
    <row r="12" customFormat="false" ht="15" hidden="false" customHeight="false" outlineLevel="0" collapsed="false">
      <c r="B12" s="0" t="s">
        <v>155</v>
      </c>
      <c r="C12" s="12" t="s">
        <v>156</v>
      </c>
      <c r="D12" s="1" t="n">
        <v>35</v>
      </c>
      <c r="E12" s="1" t="n">
        <v>50300</v>
      </c>
      <c r="F12" s="1" t="n">
        <f aca="false">D12*E12</f>
        <v>1760500</v>
      </c>
      <c r="G12" s="1" t="n">
        <v>278100</v>
      </c>
      <c r="H12" s="11" t="n">
        <f aca="false">F12-G12</f>
        <v>1482400</v>
      </c>
      <c r="I12" s="1" t="n">
        <f aca="false">H12</f>
        <v>1482400</v>
      </c>
    </row>
    <row r="13" customFormat="false" ht="15" hidden="false" customHeight="false" outlineLevel="0" collapsed="false">
      <c r="C13" s="12"/>
      <c r="D13" s="1"/>
      <c r="E13" s="1"/>
      <c r="F13" s="1" t="n">
        <f aca="false">D13*E13</f>
        <v>0</v>
      </c>
      <c r="G13" s="1"/>
      <c r="H13" s="11" t="n">
        <f aca="false">F13-G13</f>
        <v>0</v>
      </c>
      <c r="I13" s="1" t="n">
        <f aca="false">H13</f>
        <v>0</v>
      </c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6378825</v>
      </c>
      <c r="I15" s="1" t="n">
        <f aca="false">SUM(I7:I14)</f>
        <v>6378825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1006575</v>
      </c>
      <c r="I16" s="2" t="n">
        <v>100657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27750</v>
      </c>
      <c r="I17" s="1" t="n">
        <f aca="false">I21-I15+I16</f>
        <v>2775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5400000</v>
      </c>
      <c r="I21" s="2" t="n">
        <v>5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6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66</v>
      </c>
      <c r="C7" s="0" t="s">
        <v>167</v>
      </c>
      <c r="D7" s="1" t="n">
        <v>28</v>
      </c>
      <c r="E7" s="1" t="n">
        <v>68000</v>
      </c>
      <c r="F7" s="1" t="n">
        <f aca="false">E7*D7</f>
        <v>1904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166</v>
      </c>
      <c r="C8" s="0" t="s">
        <v>30</v>
      </c>
      <c r="D8" s="1" t="n">
        <v>10</v>
      </c>
      <c r="E8" s="1" t="n">
        <v>68000</v>
      </c>
      <c r="F8" s="1" t="n">
        <f aca="false">D8*E8</f>
        <v>680000</v>
      </c>
      <c r="G8" s="18" t="n">
        <v>353300</v>
      </c>
      <c r="H8" s="11" t="n">
        <f aca="false">(F7-G7)+(F8-G8)</f>
        <v>2230700</v>
      </c>
      <c r="I8" s="1" t="n">
        <f aca="false">H8</f>
        <v>2230700</v>
      </c>
    </row>
    <row r="9" customFormat="false" ht="15" hidden="false" customHeight="false" outlineLevel="0" collapsed="false">
      <c r="B9" s="0" t="s">
        <v>111</v>
      </c>
      <c r="C9" s="12" t="s">
        <v>168</v>
      </c>
      <c r="D9" s="1" t="n">
        <v>71</v>
      </c>
      <c r="E9" s="1" t="n">
        <v>68650</v>
      </c>
      <c r="F9" s="1" t="n">
        <f aca="false">D9*E9</f>
        <v>487415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111</v>
      </c>
      <c r="C10" s="12" t="s">
        <v>112</v>
      </c>
      <c r="D10" s="1" t="n">
        <v>4</v>
      </c>
      <c r="E10" s="1" t="n">
        <v>68650</v>
      </c>
      <c r="F10" s="1" t="n">
        <f aca="false">D10*E10</f>
        <v>274600</v>
      </c>
      <c r="G10" s="1" t="n">
        <v>577250</v>
      </c>
      <c r="H10" s="11" t="n">
        <f aca="false">(F9-G9)+(F10-G10)</f>
        <v>4571500</v>
      </c>
      <c r="I10" s="1" t="n">
        <f aca="false">H10</f>
        <v>4571500</v>
      </c>
    </row>
    <row r="11" customFormat="false" ht="15" hidden="false" customHeight="false" outlineLevel="0" collapsed="false">
      <c r="B11" s="0" t="s">
        <v>121</v>
      </c>
      <c r="C11" s="12" t="s">
        <v>123</v>
      </c>
      <c r="D11" s="1" t="n">
        <v>3</v>
      </c>
      <c r="E11" s="1" t="n">
        <v>82000</v>
      </c>
      <c r="F11" s="1" t="n">
        <f aca="false">D11*E11</f>
        <v>246000</v>
      </c>
      <c r="G11" s="1"/>
      <c r="H11" s="11"/>
      <c r="I11" s="1" t="n">
        <f aca="false">H11</f>
        <v>0</v>
      </c>
    </row>
    <row r="12" customFormat="false" ht="15" hidden="false" customHeight="false" outlineLevel="0" collapsed="false">
      <c r="B12" s="0" t="s">
        <v>121</v>
      </c>
      <c r="C12" s="12" t="s">
        <v>122</v>
      </c>
      <c r="D12" s="1" t="n">
        <v>2</v>
      </c>
      <c r="E12" s="1" t="n">
        <v>94000</v>
      </c>
      <c r="F12" s="1" t="n">
        <f aca="false">D12*E12</f>
        <v>188000</v>
      </c>
      <c r="G12" s="1" t="n">
        <v>36950</v>
      </c>
      <c r="H12" s="11" t="n">
        <f aca="false">(F11-G11)+(F12-G12)</f>
        <v>397050</v>
      </c>
      <c r="I12" s="1" t="n">
        <f aca="false">H12</f>
        <v>397050</v>
      </c>
    </row>
    <row r="13" customFormat="false" ht="15" hidden="false" customHeight="false" outlineLevel="0" collapsed="false">
      <c r="B13" s="0" t="s">
        <v>79</v>
      </c>
      <c r="C13" s="12" t="s">
        <v>169</v>
      </c>
      <c r="D13" s="1" t="n">
        <v>26</v>
      </c>
      <c r="E13" s="1" t="n">
        <v>84000</v>
      </c>
      <c r="F13" s="1" t="n">
        <f aca="false">D13*E13</f>
        <v>2184000</v>
      </c>
      <c r="G13" s="1" t="n">
        <v>250900</v>
      </c>
      <c r="H13" s="11" t="n">
        <f aca="false">F13-G13</f>
        <v>1933100</v>
      </c>
      <c r="I13" s="1" t="n">
        <f aca="false">H13</f>
        <v>19331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14</v>
      </c>
      <c r="E14" s="1" t="n">
        <v>75000</v>
      </c>
      <c r="F14" s="1" t="n">
        <f aca="false">D14*E14</f>
        <v>105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5</v>
      </c>
      <c r="E15" s="1" t="n">
        <v>75000</v>
      </c>
      <c r="F15" s="1" t="n">
        <f aca="false">D15*E15</f>
        <v>375000</v>
      </c>
      <c r="G15" s="1" t="n">
        <v>101825</v>
      </c>
      <c r="H15" s="11" t="n">
        <f aca="false">(F14-G14)+(F15-G15)</f>
        <v>1323175</v>
      </c>
      <c r="I15" s="1" t="n">
        <f aca="false">H15</f>
        <v>1323175</v>
      </c>
    </row>
    <row r="16" customFormat="false" ht="15" hidden="false" customHeight="false" outlineLevel="0" collapsed="false">
      <c r="B16" s="0" t="s">
        <v>170</v>
      </c>
      <c r="C16" s="12" t="s">
        <v>171</v>
      </c>
      <c r="D16" s="1" t="n">
        <v>42</v>
      </c>
      <c r="E16" s="1" t="n">
        <v>85000</v>
      </c>
      <c r="F16" s="1" t="n">
        <f aca="false">D16*E16</f>
        <v>3570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70</v>
      </c>
      <c r="C17" s="12" t="s">
        <v>172</v>
      </c>
      <c r="D17" s="1" t="n">
        <v>37</v>
      </c>
      <c r="E17" s="1" t="n">
        <v>102500</v>
      </c>
      <c r="F17" s="1" t="n">
        <f aca="false">D17*E17</f>
        <v>379250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0" t="s">
        <v>170</v>
      </c>
      <c r="C18" s="12" t="s">
        <v>173</v>
      </c>
      <c r="D18" s="1" t="n">
        <v>41</v>
      </c>
      <c r="E18" s="1" t="n">
        <v>108000</v>
      </c>
      <c r="F18" s="1" t="n">
        <f aca="false">D18*E18</f>
        <v>442800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70</v>
      </c>
      <c r="C19" s="12" t="s">
        <v>174</v>
      </c>
      <c r="D19" s="1" t="n">
        <v>28</v>
      </c>
      <c r="E19" s="1" t="n">
        <v>113000</v>
      </c>
      <c r="F19" s="1" t="n">
        <f aca="false">D19*E19</f>
        <v>316400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170</v>
      </c>
      <c r="C20" s="12" t="s">
        <v>175</v>
      </c>
      <c r="D20" s="1" t="n">
        <v>34</v>
      </c>
      <c r="E20" s="1" t="n">
        <v>102000</v>
      </c>
      <c r="F20" s="1" t="n">
        <f aca="false">D20*E20</f>
        <v>3468000</v>
      </c>
      <c r="G20" s="1" t="n">
        <v>1487500</v>
      </c>
      <c r="H20" s="11" t="n">
        <f aca="false">SUM(F16:F20)-G20</f>
        <v>16935000</v>
      </c>
      <c r="I20" s="1" t="n">
        <f aca="false">H20</f>
        <v>16935000</v>
      </c>
    </row>
    <row r="21" customFormat="false" ht="15" hidden="false" customHeight="false" outlineLevel="0" collapsed="false">
      <c r="B21" s="0" t="s">
        <v>159</v>
      </c>
      <c r="C21" s="12" t="s">
        <v>160</v>
      </c>
      <c r="D21" s="1" t="n">
        <v>12</v>
      </c>
      <c r="E21" s="1" t="n">
        <v>64000</v>
      </c>
      <c r="F21" s="1" t="n">
        <v>768000</v>
      </c>
      <c r="G21" s="1" t="n">
        <v>106800</v>
      </c>
      <c r="H21" s="11" t="n">
        <v>661200</v>
      </c>
      <c r="I21" s="1" t="n">
        <v>6612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28051725</v>
      </c>
      <c r="I23" s="1" t="n">
        <f aca="false">SUM(I7:I22)</f>
        <v>280517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688950</v>
      </c>
      <c r="I24" s="2" t="n">
        <v>68895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137225</v>
      </c>
      <c r="I25" s="1" t="n">
        <f aca="false">I29-I23+I24</f>
        <v>137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27500000</v>
      </c>
      <c r="I29" s="2" t="n">
        <v>275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7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77</v>
      </c>
      <c r="D7" s="1" t="n">
        <v>14</v>
      </c>
      <c r="E7" s="1" t="n">
        <v>77500</v>
      </c>
      <c r="F7" s="1" t="n">
        <f aca="false">E7*D7</f>
        <v>1085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79</v>
      </c>
      <c r="C8" s="0" t="s">
        <v>178</v>
      </c>
      <c r="D8" s="1" t="n">
        <v>15</v>
      </c>
      <c r="E8" s="1" t="n">
        <v>80000</v>
      </c>
      <c r="F8" s="1" t="n">
        <f aca="false">D8*E8</f>
        <v>1200000</v>
      </c>
      <c r="G8" s="18"/>
      <c r="H8" s="11"/>
      <c r="I8" s="1" t="n">
        <f aca="false">H8</f>
        <v>0</v>
      </c>
    </row>
    <row r="9" customFormat="false" ht="15" hidden="false" customHeight="false" outlineLevel="0" collapsed="false">
      <c r="B9" s="0" t="s">
        <v>79</v>
      </c>
      <c r="C9" s="12" t="s">
        <v>179</v>
      </c>
      <c r="D9" s="1" t="n">
        <v>24</v>
      </c>
      <c r="E9" s="1" t="n">
        <v>77500</v>
      </c>
      <c r="F9" s="1" t="n">
        <f aca="false">D9*E9</f>
        <v>1860000</v>
      </c>
      <c r="G9" s="1" t="n">
        <v>953150</v>
      </c>
      <c r="H9" s="11" t="n">
        <f aca="false">SUM(F7:F9)-G9</f>
        <v>3191850</v>
      </c>
      <c r="I9" s="1" t="n">
        <f aca="false">H9</f>
        <v>3191850</v>
      </c>
    </row>
    <row r="10" customFormat="false" ht="15" hidden="false" customHeight="false" outlineLevel="0" collapsed="false">
      <c r="B10" s="0" t="s">
        <v>180</v>
      </c>
      <c r="C10" s="12" t="s">
        <v>181</v>
      </c>
      <c r="D10" s="1" t="n">
        <v>12</v>
      </c>
      <c r="E10" s="1" t="n">
        <v>62000</v>
      </c>
      <c r="F10" s="1" t="n">
        <f aca="false">D10*E10</f>
        <v>744000</v>
      </c>
      <c r="G10" s="1" t="n">
        <v>112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182</v>
      </c>
      <c r="C11" s="12" t="s">
        <v>183</v>
      </c>
      <c r="D11" s="1" t="n">
        <v>14</v>
      </c>
      <c r="E11" s="1" t="n">
        <v>65000</v>
      </c>
      <c r="F11" s="1" t="n">
        <f aca="false">D11*E11</f>
        <v>910000</v>
      </c>
      <c r="G11" s="1"/>
      <c r="H11" s="11"/>
      <c r="I11" s="1"/>
    </row>
    <row r="12" customFormat="false" ht="15" hidden="false" customHeight="false" outlineLevel="0" collapsed="false">
      <c r="B12" s="0" t="s">
        <v>182</v>
      </c>
      <c r="C12" s="12" t="s">
        <v>184</v>
      </c>
      <c r="D12" s="1" t="n">
        <v>9</v>
      </c>
      <c r="E12" s="1" t="n">
        <v>72500</v>
      </c>
      <c r="F12" s="1" t="n">
        <f aca="false">D12*E12</f>
        <v>652500</v>
      </c>
      <c r="G12" s="1" t="n">
        <v>210050</v>
      </c>
      <c r="H12" s="11" t="n">
        <f aca="false">SUM(F11:F12)-G12</f>
        <v>1352450</v>
      </c>
      <c r="I12" s="1" t="n">
        <f aca="false">H12</f>
        <v>1352450</v>
      </c>
    </row>
    <row r="13" customFormat="false" ht="15" hidden="false" customHeight="false" outlineLevel="0" collapsed="false">
      <c r="B13" s="0" t="s">
        <v>185</v>
      </c>
      <c r="C13" s="12" t="s">
        <v>186</v>
      </c>
      <c r="D13" s="1" t="n">
        <v>26</v>
      </c>
      <c r="E13" s="1" t="n">
        <v>72000</v>
      </c>
      <c r="F13" s="1" t="n">
        <f aca="false">D13*E13</f>
        <v>1872000</v>
      </c>
      <c r="G13" s="1"/>
      <c r="H13" s="11"/>
      <c r="I13" s="1" t="n">
        <f aca="false">H13</f>
        <v>0</v>
      </c>
    </row>
    <row r="14" customFormat="false" ht="15" hidden="false" customHeight="false" outlineLevel="0" collapsed="false">
      <c r="B14" s="0" t="s">
        <v>185</v>
      </c>
      <c r="C14" s="12" t="s">
        <v>187</v>
      </c>
      <c r="D14" s="1" t="n">
        <v>12</v>
      </c>
      <c r="E14" s="1" t="n">
        <v>65000</v>
      </c>
      <c r="F14" s="1" t="n">
        <f aca="false">D14*E14</f>
        <v>78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185</v>
      </c>
      <c r="C15" s="12" t="s">
        <v>188</v>
      </c>
      <c r="D15" s="1" t="n">
        <v>11</v>
      </c>
      <c r="E15" s="1" t="n">
        <v>60000</v>
      </c>
      <c r="F15" s="1" t="n">
        <f aca="false">D15*E15</f>
        <v>660000</v>
      </c>
      <c r="G15" s="1" t="n">
        <v>260100</v>
      </c>
      <c r="H15" s="11" t="n">
        <f aca="false">SUM(F13:F15)-G15</f>
        <v>3051900</v>
      </c>
      <c r="I15" s="1" t="n">
        <f aca="false">H15</f>
        <v>3051900</v>
      </c>
    </row>
    <row r="16" customFormat="false" ht="15" hidden="false" customHeight="false" outlineLevel="0" collapsed="false">
      <c r="B16" s="0" t="s">
        <v>189</v>
      </c>
      <c r="C16" s="12" t="s">
        <v>190</v>
      </c>
      <c r="D16" s="1" t="n">
        <v>25</v>
      </c>
      <c r="E16" s="1" t="n">
        <v>67000</v>
      </c>
      <c r="F16" s="1" t="n">
        <f aca="false">D16*E16</f>
        <v>1675000</v>
      </c>
      <c r="G16" s="1" t="n">
        <v>208750</v>
      </c>
      <c r="H16" s="11" t="n">
        <f aca="false">F16-G16</f>
        <v>1466250</v>
      </c>
      <c r="I16" s="1" t="n">
        <f aca="false">H16</f>
        <v>1466250</v>
      </c>
    </row>
    <row r="17" customFormat="false" ht="15" hidden="false" customHeight="false" outlineLevel="0" collapsed="false">
      <c r="B17" s="0" t="s">
        <v>111</v>
      </c>
      <c r="C17" s="12" t="s">
        <v>191</v>
      </c>
      <c r="D17" s="1" t="n">
        <v>68</v>
      </c>
      <c r="E17" s="1" t="n">
        <v>69650</v>
      </c>
      <c r="F17" s="1" t="n">
        <f aca="false">D17*E17</f>
        <v>4736200</v>
      </c>
      <c r="G17" s="1" t="n">
        <v>520200</v>
      </c>
      <c r="H17" s="11" t="n">
        <f aca="false">F17-G17</f>
        <v>4216000</v>
      </c>
      <c r="I17" s="1" t="n">
        <f aca="false">H17</f>
        <v>4216000</v>
      </c>
    </row>
    <row r="18" customFormat="false" ht="15" hidden="false" customHeight="false" outlineLevel="0" collapsed="false">
      <c r="B18" s="0" t="s">
        <v>124</v>
      </c>
      <c r="C18" s="12" t="s">
        <v>192</v>
      </c>
      <c r="D18" s="1" t="n">
        <v>35</v>
      </c>
      <c r="E18" s="1" t="n">
        <v>53550</v>
      </c>
      <c r="F18" s="1" t="n">
        <f aca="false">D18*E18</f>
        <v>187425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24</v>
      </c>
      <c r="C19" s="12" t="s">
        <v>193</v>
      </c>
      <c r="D19" s="1" t="n">
        <v>28</v>
      </c>
      <c r="E19" s="1" t="n">
        <v>52550</v>
      </c>
      <c r="F19" s="1" t="n">
        <f aca="false">D19*E19</f>
        <v>1471400</v>
      </c>
      <c r="G19" s="1" t="n">
        <v>315500</v>
      </c>
      <c r="H19" s="11" t="n">
        <f aca="false">SUM(F18:F19)-G19</f>
        <v>3030150</v>
      </c>
      <c r="I19" s="1" t="n">
        <f aca="false">H19</f>
        <v>3030150</v>
      </c>
    </row>
    <row r="20" customFormat="false" ht="15" hidden="false" customHeight="false" outlineLevel="0" collapsed="false">
      <c r="C20" s="12"/>
      <c r="D20" s="1"/>
      <c r="E20" s="1"/>
      <c r="F20" s="1" t="n">
        <f aca="false">D20*E20</f>
        <v>0</v>
      </c>
      <c r="G20" s="1"/>
      <c r="H20" s="11"/>
      <c r="I20" s="1"/>
    </row>
    <row r="21" customFormat="false" ht="15" hidden="false" customHeight="false" outlineLevel="0" collapsed="false">
      <c r="C21" s="12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6940400</v>
      </c>
      <c r="I23" s="1" t="n">
        <f aca="false">SUM(I7:I22)</f>
        <v>169404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7225</v>
      </c>
      <c r="I24" s="2" t="n">
        <v>137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46825</v>
      </c>
      <c r="I25" s="1" t="n">
        <f aca="false">I29-I23+I24</f>
        <v>468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850000</v>
      </c>
      <c r="I29" s="2" t="n">
        <v>168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51234182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93</v>
      </c>
      <c r="D7" s="1" t="n">
        <v>10</v>
      </c>
      <c r="E7" s="1" t="n">
        <v>52550</v>
      </c>
      <c r="F7" s="1" t="n">
        <f aca="false">E7*D7</f>
        <v>525500</v>
      </c>
      <c r="G7" s="1" t="n">
        <v>49250</v>
      </c>
      <c r="H7" s="11" t="n">
        <f aca="false">F7-G7</f>
        <v>476250</v>
      </c>
      <c r="I7" s="1" t="n">
        <f aca="false">H7</f>
        <v>476250</v>
      </c>
    </row>
    <row r="8" customFormat="false" ht="15" hidden="false" customHeight="false" outlineLevel="0" collapsed="false">
      <c r="B8" s="0" t="s">
        <v>85</v>
      </c>
      <c r="C8" s="0" t="s">
        <v>194</v>
      </c>
      <c r="D8" s="1" t="n">
        <v>6</v>
      </c>
      <c r="E8" s="1" t="n">
        <v>78000</v>
      </c>
      <c r="F8" s="1" t="n">
        <f aca="false">D8*E8</f>
        <v>468000</v>
      </c>
      <c r="G8" s="18" t="n">
        <v>53400</v>
      </c>
      <c r="H8" s="11" t="n">
        <f aca="false">F8-G8</f>
        <v>414600</v>
      </c>
      <c r="I8" s="1" t="n">
        <f aca="false">H8</f>
        <v>414600</v>
      </c>
    </row>
    <row r="9" customFormat="false" ht="15" hidden="false" customHeight="false" outlineLevel="0" collapsed="false">
      <c r="B9" s="0" t="s">
        <v>195</v>
      </c>
      <c r="C9" s="12" t="s">
        <v>196</v>
      </c>
      <c r="D9" s="1" t="n">
        <v>7</v>
      </c>
      <c r="E9" s="1" t="n">
        <v>96000</v>
      </c>
      <c r="F9" s="1" t="n">
        <f aca="false">D9*E9</f>
        <v>672000</v>
      </c>
      <c r="G9" s="1" t="n">
        <v>79275</v>
      </c>
      <c r="H9" s="11" t="n">
        <f aca="false">F9-G9</f>
        <v>592725</v>
      </c>
      <c r="I9" s="1" t="n">
        <f aca="false">H9</f>
        <v>59272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7</v>
      </c>
      <c r="E10" s="1" t="n">
        <v>110000</v>
      </c>
      <c r="F10" s="1" t="n">
        <f aca="false">D10*E10</f>
        <v>1870000</v>
      </c>
      <c r="G10" s="1" t="n">
        <v>107125</v>
      </c>
      <c r="H10" s="11" t="n">
        <f aca="false">F10-G10</f>
        <v>1762875</v>
      </c>
      <c r="I10" s="1" t="n">
        <f aca="false">H10</f>
        <v>1762875</v>
      </c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3246450</v>
      </c>
      <c r="I15" s="1" t="n">
        <f aca="false">SUM(I7:I14)</f>
        <v>324645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46825</v>
      </c>
      <c r="I16" s="2" t="n">
        <v>4682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50375</v>
      </c>
      <c r="I17" s="1" t="n">
        <f aca="false">I21-I15+I16</f>
        <v>50375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3250000</v>
      </c>
      <c r="I21" s="2" t="n">
        <v>32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97</v>
      </c>
      <c r="D7" s="1" t="n">
        <v>25</v>
      </c>
      <c r="E7" s="1" t="n">
        <v>80000</v>
      </c>
      <c r="F7" s="1" t="n">
        <f aca="false">D7*E7</f>
        <v>2000000</v>
      </c>
      <c r="G7" s="18" t="n">
        <v>208750</v>
      </c>
      <c r="H7" s="11" t="n">
        <f aca="false">F7-G7</f>
        <v>1791250</v>
      </c>
      <c r="I7" s="1" t="n">
        <f aca="false">H7-H21</f>
        <v>1291250</v>
      </c>
    </row>
    <row r="8" customFormat="false" ht="15" hidden="false" customHeight="false" outlineLevel="0" collapsed="false">
      <c r="B8" s="0" t="s">
        <v>198</v>
      </c>
      <c r="C8" s="12" t="s">
        <v>199</v>
      </c>
      <c r="D8" s="1" t="n">
        <v>12</v>
      </c>
      <c r="E8" s="1" t="n">
        <v>77000</v>
      </c>
      <c r="F8" s="1" t="n">
        <f aca="false">D8*E8</f>
        <v>924000</v>
      </c>
      <c r="G8" s="1" t="n">
        <v>107400</v>
      </c>
      <c r="H8" s="11" t="n">
        <f aca="false">F8-G8</f>
        <v>816600</v>
      </c>
      <c r="I8" s="1" t="n">
        <f aca="false">H8</f>
        <v>816600</v>
      </c>
    </row>
    <row r="9" customFormat="false" ht="15" hidden="false" customHeight="false" outlineLevel="0" collapsed="false">
      <c r="C9" s="12"/>
      <c r="D9" s="1"/>
      <c r="E9" s="1"/>
      <c r="F9" s="1"/>
      <c r="G9" s="1"/>
      <c r="H9" s="11"/>
      <c r="I9" s="1"/>
    </row>
    <row r="10" customFormat="false" ht="15" hidden="false" customHeight="false" outlineLevel="0" collapsed="false">
      <c r="C10" s="12"/>
      <c r="D10" s="1"/>
      <c r="E10" s="1"/>
      <c r="F10" s="1"/>
      <c r="G10" s="1"/>
      <c r="H10" s="11"/>
      <c r="I10" s="1"/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C14" s="12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C15" s="12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6)</f>
        <v>2607850</v>
      </c>
      <c r="I18" s="1" t="n">
        <f aca="false">SUM(I7:I16)</f>
        <v>21078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50375</v>
      </c>
      <c r="I19" s="2" t="n">
        <v>503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42525</v>
      </c>
      <c r="I20" s="1" t="n">
        <f aca="false">I24-I18+I19</f>
        <v>42525</v>
      </c>
    </row>
    <row r="21" customFormat="false" ht="15" hidden="false" customHeight="false" outlineLevel="0" collapsed="false">
      <c r="B21" s="0" t="s">
        <v>60</v>
      </c>
      <c r="C21" s="1"/>
      <c r="D21" s="1"/>
      <c r="E21" s="1"/>
      <c r="F21" s="1"/>
      <c r="G21" s="1"/>
      <c r="H21" s="2" t="n">
        <v>5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2100000</v>
      </c>
      <c r="I24" s="2" t="n">
        <v>21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0</v>
      </c>
      <c r="C7" s="0" t="s">
        <v>35</v>
      </c>
      <c r="D7" s="1" t="n">
        <v>11</v>
      </c>
      <c r="E7" s="1" t="n">
        <v>57000</v>
      </c>
      <c r="F7" s="1" t="n">
        <f aca="false">D7*E7</f>
        <v>627000</v>
      </c>
      <c r="G7" s="18" t="n">
        <v>97350</v>
      </c>
      <c r="H7" s="11" t="n">
        <f aca="false">F7-G7</f>
        <v>529650</v>
      </c>
      <c r="I7" s="1"/>
    </row>
    <row r="8" customFormat="false" ht="15" hidden="false" customHeight="false" outlineLevel="0" collapsed="false">
      <c r="B8" s="0" t="s">
        <v>200</v>
      </c>
      <c r="C8" s="0" t="s">
        <v>201</v>
      </c>
      <c r="D8" s="1" t="n">
        <v>11</v>
      </c>
      <c r="E8" s="1" t="n">
        <v>55000</v>
      </c>
      <c r="F8" s="1" t="n">
        <f aca="false">D8*E8</f>
        <v>605000</v>
      </c>
      <c r="G8" s="1" t="n">
        <v>97350</v>
      </c>
      <c r="H8" s="11" t="n">
        <f aca="false">F8-G8</f>
        <v>507650</v>
      </c>
      <c r="I8" s="1" t="n">
        <f aca="false">SUM(H7:H8)</f>
        <v>1037300</v>
      </c>
    </row>
    <row r="9" customFormat="false" ht="15" hidden="false" customHeight="false" outlineLevel="0" collapsed="false">
      <c r="B9" s="0" t="s">
        <v>202</v>
      </c>
      <c r="C9" s="12" t="s">
        <v>75</v>
      </c>
      <c r="D9" s="1" t="n">
        <v>37</v>
      </c>
      <c r="E9" s="1" t="n">
        <v>50500</v>
      </c>
      <c r="F9" s="1" t="n">
        <f aca="false">D9*E9</f>
        <v>1868500</v>
      </c>
      <c r="G9" s="1" t="n">
        <v>316350</v>
      </c>
      <c r="H9" s="11" t="n">
        <f aca="false">F9-G9</f>
        <v>1552150</v>
      </c>
      <c r="I9" s="1" t="n">
        <f aca="false">H9</f>
        <v>155215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/>
    </row>
    <row r="11" customFormat="false" ht="15" hidden="false" customHeight="false" outlineLevel="0" collapsed="false">
      <c r="B11" s="0" t="s">
        <v>97</v>
      </c>
      <c r="C11" s="12" t="s">
        <v>203</v>
      </c>
      <c r="D11" s="1" t="n">
        <v>12</v>
      </c>
      <c r="E11" s="1" t="n">
        <v>57000</v>
      </c>
      <c r="F11" s="1" t="n">
        <f aca="false">D11*E11</f>
        <v>684000</v>
      </c>
      <c r="G11" s="1" t="n">
        <v>100200</v>
      </c>
      <c r="H11" s="11" t="n">
        <f aca="false">F11-G11</f>
        <v>583800</v>
      </c>
      <c r="I11" s="1"/>
    </row>
    <row r="12" customFormat="false" ht="15" hidden="false" customHeight="false" outlineLevel="0" collapsed="false">
      <c r="B12" s="0" t="s">
        <v>97</v>
      </c>
      <c r="C12" s="12" t="s">
        <v>204</v>
      </c>
      <c r="D12" s="1" t="n">
        <v>12</v>
      </c>
      <c r="E12" s="1" t="n">
        <v>57000</v>
      </c>
      <c r="F12" s="1" t="n">
        <f aca="false">D12*E12</f>
        <v>684000</v>
      </c>
      <c r="G12" s="1" t="n">
        <v>105200</v>
      </c>
      <c r="H12" s="11" t="n">
        <f aca="false">F12-G12</f>
        <v>578800</v>
      </c>
      <c r="I12" s="1" t="n">
        <f aca="false">SUM(H10:H12)</f>
        <v>1794400</v>
      </c>
    </row>
    <row r="13" customFormat="false" ht="15" hidden="false" customHeight="false" outlineLevel="0" collapsed="false">
      <c r="B13" s="0" t="s">
        <v>205</v>
      </c>
      <c r="C13" s="12" t="s">
        <v>51</v>
      </c>
      <c r="D13" s="1" t="n">
        <v>13</v>
      </c>
      <c r="E13" s="1" t="n">
        <v>65000</v>
      </c>
      <c r="F13" s="1" t="n">
        <f aca="false">D13*E13</f>
        <v>845000</v>
      </c>
      <c r="G13" s="11" t="n">
        <v>121550</v>
      </c>
      <c r="H13" s="11" t="n">
        <f aca="false">F13-G13</f>
        <v>723450</v>
      </c>
      <c r="I13" s="1" t="n">
        <f aca="false">H13</f>
        <v>723450</v>
      </c>
    </row>
    <row r="14" customFormat="false" ht="15" hidden="false" customHeight="false" outlineLevel="0" collapsed="false">
      <c r="B14" s="0" t="s">
        <v>206</v>
      </c>
      <c r="C14" s="12" t="s">
        <v>149</v>
      </c>
      <c r="D14" s="1" t="n">
        <v>12</v>
      </c>
      <c r="E14" s="1" t="n">
        <v>59950</v>
      </c>
      <c r="F14" s="1" t="n">
        <f aca="false">D14*E14</f>
        <v>719400</v>
      </c>
      <c r="G14" s="1" t="n">
        <v>100200</v>
      </c>
      <c r="H14" s="11" t="n">
        <f aca="false">F14-G14</f>
        <v>619200</v>
      </c>
      <c r="I14" s="1" t="n">
        <f aca="false">H14-H23</f>
        <v>519200</v>
      </c>
    </row>
    <row r="15" customFormat="false" ht="15" hidden="false" customHeight="false" outlineLevel="0" collapsed="false">
      <c r="B15" s="0" t="s">
        <v>207</v>
      </c>
      <c r="C15" s="12" t="s">
        <v>208</v>
      </c>
      <c r="D15" s="1" t="n">
        <v>36</v>
      </c>
      <c r="E15" s="1" t="n">
        <v>67000</v>
      </c>
      <c r="F15" s="1" t="n">
        <f aca="false">D15*E15</f>
        <v>2412000</v>
      </c>
      <c r="G15" s="1" t="n">
        <v>170400</v>
      </c>
      <c r="H15" s="11" t="n">
        <f aca="false">F15-G15</f>
        <v>2241600</v>
      </c>
      <c r="I15" s="1" t="n">
        <f aca="false">H15</f>
        <v>2241600</v>
      </c>
    </row>
    <row r="16" customFormat="false" ht="15" hidden="false" customHeight="false" outlineLevel="0" collapsed="false">
      <c r="B16" s="0" t="s">
        <v>64</v>
      </c>
      <c r="C16" s="12" t="s">
        <v>133</v>
      </c>
      <c r="D16" s="1" t="n">
        <v>4</v>
      </c>
      <c r="E16" s="1" t="n">
        <v>95000</v>
      </c>
      <c r="F16" s="1" t="n">
        <f aca="false">D16*E16</f>
        <v>380000</v>
      </c>
      <c r="G16" s="1" t="n">
        <v>22525</v>
      </c>
      <c r="H16" s="11" t="n">
        <f aca="false">F16-G16</f>
        <v>357475</v>
      </c>
      <c r="I16" s="1" t="n">
        <f aca="false">H16</f>
        <v>357475</v>
      </c>
    </row>
    <row r="17" customFormat="false" ht="15" hidden="false" customHeight="false" outlineLevel="0" collapsed="false">
      <c r="B17" s="9" t="s">
        <v>79</v>
      </c>
      <c r="C17" s="12" t="s">
        <v>209</v>
      </c>
      <c r="D17" s="1" t="n">
        <v>25</v>
      </c>
      <c r="E17" s="1" t="n">
        <v>77500</v>
      </c>
      <c r="F17" s="1" t="n">
        <f aca="false">D17*E17</f>
        <v>1937500</v>
      </c>
      <c r="G17" s="1" t="n">
        <v>208750</v>
      </c>
      <c r="H17" s="11" t="n">
        <f aca="false">F17-G17</f>
        <v>1728750</v>
      </c>
      <c r="I17" s="1" t="n">
        <f aca="false">H17-H24</f>
        <v>122875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12" t="s">
        <v>25</v>
      </c>
      <c r="C20" s="1"/>
      <c r="D20" s="1"/>
      <c r="E20" s="1"/>
      <c r="F20" s="1"/>
      <c r="G20" s="1"/>
      <c r="H20" s="2" t="n">
        <f aca="false">SUM(H7:H18)</f>
        <v>10054325</v>
      </c>
      <c r="I20" s="1" t="n">
        <f aca="false">SUM(I7:I18)</f>
        <v>9454325</v>
      </c>
    </row>
    <row r="21" customFormat="false" ht="15" hidden="false" customHeight="false" outlineLevel="0" collapsed="false">
      <c r="B21" s="0" t="s">
        <v>26</v>
      </c>
      <c r="C21" s="1"/>
      <c r="D21" s="1"/>
      <c r="E21" s="1"/>
      <c r="F21" s="1"/>
      <c r="G21" s="1"/>
      <c r="H21" s="2" t="n">
        <v>42525</v>
      </c>
      <c r="I21" s="2" t="n">
        <v>42525</v>
      </c>
    </row>
    <row r="22" customFormat="false" ht="15" hidden="false" customHeight="false" outlineLevel="0" collapsed="false">
      <c r="B22" s="0" t="s">
        <v>27</v>
      </c>
      <c r="C22" s="1"/>
      <c r="D22" s="1"/>
      <c r="E22" s="1"/>
      <c r="F22" s="1"/>
      <c r="G22" s="1"/>
      <c r="H22" s="15" t="n">
        <f aca="false">H26-H20+H21+H23+H24</f>
        <v>88200</v>
      </c>
      <c r="I22" s="1" t="n">
        <f aca="false">I26-I20+I21</f>
        <v>88200</v>
      </c>
    </row>
    <row r="23" customFormat="false" ht="15" hidden="false" customHeight="false" outlineLevel="0" collapsed="false">
      <c r="B23" s="0" t="s">
        <v>210</v>
      </c>
      <c r="C23" s="1"/>
      <c r="D23" s="1"/>
      <c r="E23" s="1"/>
      <c r="F23" s="1"/>
      <c r="G23" s="1"/>
      <c r="H23" s="2" t="n">
        <v>100000</v>
      </c>
      <c r="I23" s="1"/>
    </row>
    <row r="24" customFormat="false" ht="15" hidden="false" customHeight="false" outlineLevel="0" collapsed="false">
      <c r="B24" s="0" t="s">
        <v>211</v>
      </c>
      <c r="C24" s="1"/>
      <c r="D24" s="1"/>
      <c r="E24" s="1"/>
      <c r="F24" s="1"/>
      <c r="G24" s="1"/>
      <c r="H24" s="2" t="n">
        <v>500000</v>
      </c>
      <c r="I24" s="1"/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12" t="s">
        <v>28</v>
      </c>
      <c r="C26" s="1"/>
      <c r="D26" s="1"/>
      <c r="E26" s="1"/>
      <c r="F26" s="1"/>
      <c r="G26" s="1"/>
      <c r="H26" s="2" t="n">
        <v>9500000</v>
      </c>
      <c r="I26" s="2" t="n">
        <v>9500000</v>
      </c>
    </row>
    <row r="28" customFormat="false" ht="15" hidden="false" customHeight="false" outlineLevel="0" collapsed="false">
      <c r="I28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6.42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19" t="n">
        <f aca="true">NOW()</f>
        <v>46232.5512343334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87</v>
      </c>
      <c r="C7" s="0" t="s">
        <v>126</v>
      </c>
      <c r="D7" s="1" t="n">
        <v>3</v>
      </c>
      <c r="E7" s="1" t="n">
        <v>55875</v>
      </c>
      <c r="F7" s="1" t="n">
        <f aca="false">D7*E7</f>
        <v>167625</v>
      </c>
      <c r="G7" s="18" t="n">
        <v>14775</v>
      </c>
      <c r="H7" s="11" t="n">
        <f aca="false">F7-G7</f>
        <v>152850</v>
      </c>
      <c r="I7" s="1"/>
    </row>
    <row r="8" customFormat="false" ht="15" hidden="false" customHeight="false" outlineLevel="0" collapsed="false">
      <c r="B8" s="0" t="s">
        <v>87</v>
      </c>
      <c r="C8" s="0" t="s">
        <v>212</v>
      </c>
      <c r="D8" s="1" t="n">
        <v>24</v>
      </c>
      <c r="E8" s="1" t="n">
        <v>44000</v>
      </c>
      <c r="F8" s="1" t="n">
        <f aca="false">D8*E8</f>
        <v>1056000</v>
      </c>
      <c r="G8" s="1" t="n">
        <v>117000</v>
      </c>
      <c r="H8" s="11" t="n">
        <f aca="false">F8-G8</f>
        <v>939000</v>
      </c>
      <c r="I8" s="1" t="n">
        <f aca="false">SUM(H7:H8)</f>
        <v>1091850</v>
      </c>
    </row>
    <row r="9" customFormat="false" ht="15" hidden="false" customHeight="false" outlineLevel="0" collapsed="false">
      <c r="B9" s="0" t="s">
        <v>79</v>
      </c>
      <c r="C9" s="12" t="s">
        <v>80</v>
      </c>
      <c r="D9" s="1" t="n">
        <v>15</v>
      </c>
      <c r="E9" s="1" t="n">
        <v>77500</v>
      </c>
      <c r="F9" s="1" t="n">
        <f aca="false">D9*E9</f>
        <v>1162500</v>
      </c>
      <c r="G9" s="1" t="n">
        <v>125250</v>
      </c>
      <c r="H9" s="11" t="n">
        <f aca="false">F9-G9</f>
        <v>1037250</v>
      </c>
      <c r="I9" s="1"/>
    </row>
    <row r="10" customFormat="false" ht="15" hidden="false" customHeight="false" outlineLevel="0" collapsed="false">
      <c r="B10" s="0" t="s">
        <v>79</v>
      </c>
      <c r="C10" s="12" t="s">
        <v>53</v>
      </c>
      <c r="D10" s="1" t="n">
        <v>10</v>
      </c>
      <c r="E10" s="1" t="n">
        <v>80000</v>
      </c>
      <c r="F10" s="1" t="n">
        <f aca="false">D10*E10</f>
        <v>800000</v>
      </c>
      <c r="G10" s="1" t="n">
        <v>83500</v>
      </c>
      <c r="H10" s="11" t="n">
        <f aca="false">F10-G10</f>
        <v>716500</v>
      </c>
      <c r="I10" s="1" t="n">
        <f aca="false">SUM(H9:H10)-H27</f>
        <v>1453750</v>
      </c>
    </row>
    <row r="11" customFormat="false" ht="15" hidden="false" customHeight="false" outlineLevel="0" collapsed="false">
      <c r="B11" s="0" t="s">
        <v>213</v>
      </c>
      <c r="C11" s="12" t="s">
        <v>57</v>
      </c>
      <c r="D11" s="1" t="n">
        <v>13</v>
      </c>
      <c r="E11" s="1" t="n">
        <v>65000</v>
      </c>
      <c r="F11" s="1" t="n">
        <f aca="false">D11*E11</f>
        <v>845000</v>
      </c>
      <c r="G11" s="1" t="n">
        <v>108550</v>
      </c>
      <c r="H11" s="11" t="n">
        <f aca="false">F11-G11</f>
        <v>736450</v>
      </c>
      <c r="I11" s="1" t="n">
        <f aca="false">H11</f>
        <v>736450</v>
      </c>
    </row>
    <row r="12" customFormat="false" ht="15" hidden="false" customHeight="false" outlineLevel="0" collapsed="false">
      <c r="B12" s="0" t="s">
        <v>166</v>
      </c>
      <c r="C12" s="12" t="s">
        <v>214</v>
      </c>
      <c r="D12" s="1" t="n">
        <v>12</v>
      </c>
      <c r="E12" s="1" t="n">
        <v>68000</v>
      </c>
      <c r="F12" s="1" t="n">
        <f aca="false">D12*E12</f>
        <v>816000</v>
      </c>
      <c r="G12" s="1" t="n">
        <v>100200</v>
      </c>
      <c r="H12" s="11" t="n">
        <f aca="false">F12-G12</f>
        <v>715800</v>
      </c>
      <c r="I12" s="1" t="n">
        <f aca="false">H12</f>
        <v>715800</v>
      </c>
    </row>
    <row r="13" customFormat="false" ht="15" hidden="false" customHeight="false" outlineLevel="0" collapsed="false">
      <c r="B13" s="0" t="s">
        <v>64</v>
      </c>
      <c r="C13" s="12" t="s">
        <v>215</v>
      </c>
      <c r="D13" s="1" t="n">
        <v>36</v>
      </c>
      <c r="E13" s="1" t="n">
        <v>48000</v>
      </c>
      <c r="F13" s="1" t="n">
        <f aca="false">D13*E13</f>
        <v>1728000</v>
      </c>
      <c r="G13" s="11" t="n">
        <v>184500</v>
      </c>
      <c r="H13" s="11" t="n">
        <f aca="false">F13-G13</f>
        <v>1543500</v>
      </c>
      <c r="I13" s="1" t="n">
        <f aca="false">H13</f>
        <v>1543500</v>
      </c>
    </row>
    <row r="14" customFormat="false" ht="15" hidden="false" customHeight="false" outlineLevel="0" collapsed="false">
      <c r="B14" s="0" t="s">
        <v>216</v>
      </c>
      <c r="C14" s="12" t="s">
        <v>217</v>
      </c>
      <c r="D14" s="1" t="n">
        <v>36</v>
      </c>
      <c r="E14" s="1" t="n">
        <v>40000</v>
      </c>
      <c r="F14" s="1" t="n">
        <f aca="false">D14*E14</f>
        <v>1440000</v>
      </c>
      <c r="G14" s="1" t="n">
        <v>190800</v>
      </c>
      <c r="H14" s="11" t="n">
        <f aca="false">F14-G14</f>
        <v>1249200</v>
      </c>
      <c r="I14" s="1"/>
    </row>
    <row r="15" customFormat="false" ht="15" hidden="false" customHeight="false" outlineLevel="0" collapsed="false">
      <c r="B15" s="0" t="s">
        <v>216</v>
      </c>
      <c r="C15" s="12" t="s">
        <v>218</v>
      </c>
      <c r="D15" s="1" t="n">
        <v>36</v>
      </c>
      <c r="E15" s="1" t="n">
        <v>38000</v>
      </c>
      <c r="F15" s="1" t="n">
        <f aca="false">D15*E15</f>
        <v>1368000</v>
      </c>
      <c r="G15" s="1" t="n">
        <v>169375</v>
      </c>
      <c r="H15" s="11" t="n">
        <f aca="false">F15-G15</f>
        <v>1198625</v>
      </c>
      <c r="I15" s="1" t="n">
        <f aca="false">SUM(H14:H15)</f>
        <v>2447825</v>
      </c>
    </row>
    <row r="16" customFormat="false" ht="15" hidden="false" customHeight="false" outlineLevel="0" collapsed="false">
      <c r="B16" s="0" t="s">
        <v>219</v>
      </c>
      <c r="C16" s="12" t="s">
        <v>220</v>
      </c>
      <c r="D16" s="1" t="n">
        <v>12</v>
      </c>
      <c r="E16" s="1" t="n">
        <v>64000</v>
      </c>
      <c r="F16" s="1" t="n">
        <f aca="false">D16*E16</f>
        <v>768000</v>
      </c>
      <c r="G16" s="1" t="n">
        <v>100200</v>
      </c>
      <c r="H16" s="11" t="n">
        <f aca="false">F16-G16</f>
        <v>667800</v>
      </c>
      <c r="I16" s="1"/>
    </row>
    <row r="17" customFormat="false" ht="15" hidden="false" customHeight="false" outlineLevel="0" collapsed="false">
      <c r="B17" s="9" t="s">
        <v>219</v>
      </c>
      <c r="C17" s="12" t="s">
        <v>221</v>
      </c>
      <c r="D17" s="1" t="n">
        <v>12</v>
      </c>
      <c r="E17" s="1" t="n">
        <v>64000</v>
      </c>
      <c r="F17" s="1" t="n">
        <f aca="false">D17*E17</f>
        <v>768000</v>
      </c>
      <c r="G17" s="1" t="n">
        <v>100200</v>
      </c>
      <c r="H17" s="11" t="n">
        <f aca="false">F17-G17</f>
        <v>667800</v>
      </c>
      <c r="I17" s="1"/>
    </row>
    <row r="18" customFormat="false" ht="15" hidden="false" customHeight="false" outlineLevel="0" collapsed="false">
      <c r="B18" s="9" t="s">
        <v>219</v>
      </c>
      <c r="C18" s="0" t="s">
        <v>222</v>
      </c>
      <c r="D18" s="1" t="n">
        <v>12</v>
      </c>
      <c r="E18" s="1" t="n">
        <v>76000</v>
      </c>
      <c r="F18" s="1" t="n">
        <f aca="false">D18*E18</f>
        <v>912000</v>
      </c>
      <c r="G18" s="1" t="n">
        <v>106800</v>
      </c>
      <c r="H18" s="11" t="n">
        <f aca="false">F18-G18</f>
        <v>805200</v>
      </c>
      <c r="I18" s="1" t="n">
        <f aca="false">SUM(H16:H18)</f>
        <v>2140800</v>
      </c>
    </row>
    <row r="19" customFormat="false" ht="15" hidden="false" customHeight="false" outlineLevel="0" collapsed="false">
      <c r="B19" s="9" t="s">
        <v>223</v>
      </c>
      <c r="C19" s="0" t="s">
        <v>224</v>
      </c>
      <c r="D19" s="1" t="n">
        <v>1000</v>
      </c>
      <c r="E19" s="1" t="n">
        <v>200</v>
      </c>
      <c r="F19" s="1" t="n">
        <f aca="false">D19*E19</f>
        <v>200000</v>
      </c>
      <c r="G19" s="1"/>
      <c r="H19" s="16" t="n">
        <f aca="false">F19</f>
        <v>200000</v>
      </c>
      <c r="I19" s="1"/>
    </row>
    <row r="20" customFormat="false" ht="15" hidden="false" customHeight="false" outlineLevel="0" collapsed="false">
      <c r="B20" s="9" t="s">
        <v>223</v>
      </c>
      <c r="C20" s="0" t="s">
        <v>225</v>
      </c>
      <c r="D20" s="1" t="n">
        <v>2000</v>
      </c>
      <c r="E20" s="1" t="n">
        <v>400</v>
      </c>
      <c r="F20" s="1" t="n">
        <f aca="false">D20*E20</f>
        <v>800000</v>
      </c>
      <c r="G20" s="1"/>
      <c r="H20" s="16" t="n">
        <f aca="false">F20</f>
        <v>800000</v>
      </c>
      <c r="I20" s="1" t="n">
        <f aca="false">SUM(H19:H20)</f>
        <v>1000000</v>
      </c>
    </row>
    <row r="21" customFormat="false" ht="15" hidden="false" customHeight="false" outlineLevel="0" collapsed="false">
      <c r="B21" s="9" t="s">
        <v>205</v>
      </c>
      <c r="C21" s="0" t="s">
        <v>226</v>
      </c>
      <c r="D21" s="1"/>
      <c r="E21" s="1"/>
      <c r="F21" s="1" t="n">
        <v>500000</v>
      </c>
      <c r="G21" s="1"/>
      <c r="H21" s="1" t="n">
        <v>500000</v>
      </c>
      <c r="I21" s="1" t="n">
        <f aca="false">H21</f>
        <v>5000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1929975</v>
      </c>
      <c r="I23" s="1" t="n">
        <f aca="false">SUM(I7:I21)</f>
        <v>1162997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88200</v>
      </c>
      <c r="I24" s="2" t="n">
        <v>8820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7</f>
        <v>58225</v>
      </c>
      <c r="I25" s="1" t="n">
        <f aca="false">I29-I23+I24</f>
        <v>58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B27" s="0" t="s">
        <v>211</v>
      </c>
      <c r="C27" s="1"/>
      <c r="D27" s="1"/>
      <c r="E27" s="1"/>
      <c r="F27" s="1"/>
      <c r="G27" s="1"/>
      <c r="H27" s="2" t="n">
        <v>300000</v>
      </c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1600000</v>
      </c>
      <c r="I29" s="2" t="n">
        <v>11600000</v>
      </c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512333612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</cols>
  <sheetData>
    <row r="2" customFormat="false" ht="15" hidden="false" customHeight="false" outlineLevel="0" collapsed="false">
      <c r="B2" s="19" t="n">
        <f aca="true">NOW()</f>
        <v>46232.55123438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27</v>
      </c>
      <c r="C7" s="0" t="s">
        <v>228</v>
      </c>
      <c r="D7" s="1" t="n">
        <v>12</v>
      </c>
      <c r="E7" s="1" t="n">
        <v>72500</v>
      </c>
      <c r="F7" s="1" t="n">
        <f aca="false">D7*E7</f>
        <v>870000</v>
      </c>
      <c r="G7" s="18" t="n">
        <v>100200</v>
      </c>
      <c r="H7" s="11" t="n">
        <f aca="false">F7-G7</f>
        <v>769800</v>
      </c>
      <c r="I7" s="1" t="n">
        <f aca="false">H7</f>
        <v>769800</v>
      </c>
    </row>
    <row r="8" customFormat="false" ht="15" hidden="false" customHeight="false" outlineLevel="0" collapsed="false">
      <c r="B8" s="0" t="s">
        <v>229</v>
      </c>
      <c r="C8" s="0" t="s">
        <v>230</v>
      </c>
      <c r="D8" s="1" t="n">
        <v>11</v>
      </c>
      <c r="E8" s="1" t="n">
        <v>70000</v>
      </c>
      <c r="F8" s="1" t="n">
        <f aca="false">D8*E8</f>
        <v>770000</v>
      </c>
      <c r="G8" s="1" t="n">
        <v>97900</v>
      </c>
      <c r="H8" s="11" t="n">
        <f aca="false">F8-G8</f>
        <v>672100</v>
      </c>
      <c r="I8" s="1" t="n">
        <f aca="false">H8</f>
        <v>672100</v>
      </c>
    </row>
    <row r="9" customFormat="false" ht="15" hidden="false" customHeight="false" outlineLevel="0" collapsed="false">
      <c r="B9" s="0" t="s">
        <v>205</v>
      </c>
      <c r="C9" s="12" t="s">
        <v>51</v>
      </c>
      <c r="D9" s="1" t="n">
        <v>18</v>
      </c>
      <c r="E9" s="1" t="n">
        <v>65000</v>
      </c>
      <c r="F9" s="1" t="n">
        <f aca="false">D9*E9</f>
        <v>1170000</v>
      </c>
      <c r="G9" s="1" t="n">
        <v>168300</v>
      </c>
      <c r="H9" s="11" t="n">
        <f aca="false">F9-G9</f>
        <v>1001700</v>
      </c>
      <c r="I9" s="1" t="n">
        <f aca="false">H9-H21</f>
        <v>801700</v>
      </c>
    </row>
    <row r="10" customFormat="false" ht="15" hidden="false" customHeight="false" outlineLevel="0" collapsed="false">
      <c r="B10" s="0" t="s">
        <v>219</v>
      </c>
      <c r="C10" s="12" t="s">
        <v>231</v>
      </c>
      <c r="D10" s="1" t="n">
        <v>2</v>
      </c>
      <c r="E10" s="1" t="n">
        <v>76000</v>
      </c>
      <c r="F10" s="1" t="n">
        <f aca="false">D10*E10</f>
        <v>152000</v>
      </c>
      <c r="G10" s="1" t="n">
        <v>17800</v>
      </c>
      <c r="H10" s="11" t="n">
        <f aca="false">F10-G10</f>
        <v>134200</v>
      </c>
      <c r="I10" s="1" t="n">
        <f aca="false">H10</f>
        <v>134200</v>
      </c>
    </row>
    <row r="11" customFormat="false" ht="15" hidden="false" customHeight="false" outlineLevel="0" collapsed="false">
      <c r="B11" s="0" t="s">
        <v>64</v>
      </c>
      <c r="C11" s="12" t="s">
        <v>232</v>
      </c>
      <c r="D11" s="1" t="n">
        <v>20</v>
      </c>
      <c r="E11" s="1" t="n">
        <v>90250</v>
      </c>
      <c r="F11" s="1" t="n">
        <f aca="false">D11*E11</f>
        <v>1805000</v>
      </c>
      <c r="G11" s="1" t="n">
        <v>121500</v>
      </c>
      <c r="H11" s="11" t="n">
        <f aca="false">F11-G11</f>
        <v>1683500</v>
      </c>
      <c r="I11" s="1" t="n">
        <f aca="false">H11</f>
        <v>16835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5)</f>
        <v>4261300</v>
      </c>
      <c r="I17" s="1" t="n">
        <f aca="false">SUM(I7:I15)</f>
        <v>4061300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58225</v>
      </c>
      <c r="I18" s="2" t="n">
        <v>582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21" t="n">
        <f aca="false">H23-H17+H18+H21</f>
        <v>96925</v>
      </c>
      <c r="I19" s="7" t="n">
        <f aca="false">I23-I17+I18</f>
        <v>96925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0" t="s">
        <v>233</v>
      </c>
      <c r="C21" s="1"/>
      <c r="D21" s="1"/>
      <c r="E21" s="1"/>
      <c r="F21" s="1"/>
      <c r="G21" s="1"/>
      <c r="H21" s="2" t="n">
        <v>2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4100000</v>
      </c>
      <c r="I23" s="2" t="n">
        <v>4100000</v>
      </c>
    </row>
    <row r="25" customFormat="false" ht="15" hidden="false" customHeight="false" outlineLevel="0" collapsed="false">
      <c r="I25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</cols>
  <sheetData>
    <row r="2" customFormat="false" ht="15" hidden="false" customHeight="false" outlineLevel="0" collapsed="false">
      <c r="B2" s="19" t="n">
        <f aca="true">NOW()</f>
        <v>46232.551234473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234</v>
      </c>
      <c r="D7" s="1" t="n">
        <v>31</v>
      </c>
      <c r="E7" s="1" t="n">
        <v>65050</v>
      </c>
      <c r="F7" s="1" t="n">
        <f aca="false">D7*E7</f>
        <v>2016550</v>
      </c>
      <c r="G7" s="18" t="n">
        <v>152675</v>
      </c>
      <c r="H7" s="11" t="n">
        <f aca="false">F7-G7</f>
        <v>1863875</v>
      </c>
      <c r="I7" s="1" t="n">
        <f aca="false">H7</f>
        <v>1863875</v>
      </c>
    </row>
    <row r="8" customFormat="false" ht="15" hidden="false" customHeight="false" outlineLevel="0" collapsed="false">
      <c r="B8" s="0" t="s">
        <v>235</v>
      </c>
      <c r="C8" s="0" t="s">
        <v>236</v>
      </c>
      <c r="D8" s="1" t="n">
        <v>38</v>
      </c>
      <c r="E8" s="1" t="n">
        <v>77500</v>
      </c>
      <c r="F8" s="1" t="n">
        <f aca="false">D8*E8</f>
        <v>2945000</v>
      </c>
      <c r="G8" s="1" t="n">
        <v>203300</v>
      </c>
      <c r="H8" s="11" t="n">
        <f aca="false">F8-G8</f>
        <v>2741700</v>
      </c>
      <c r="I8" s="1" t="n">
        <f aca="false">H8-H26</f>
        <v>2241700</v>
      </c>
    </row>
    <row r="9" customFormat="false" ht="15" hidden="false" customHeight="false" outlineLevel="0" collapsed="false">
      <c r="B9" s="0" t="s">
        <v>111</v>
      </c>
      <c r="C9" s="12" t="s">
        <v>191</v>
      </c>
      <c r="D9" s="1" t="n">
        <v>39</v>
      </c>
      <c r="E9" s="1" t="n">
        <v>69650</v>
      </c>
      <c r="F9" s="1" t="n">
        <f aca="false">D9*E9</f>
        <v>2716350</v>
      </c>
      <c r="G9" s="1" t="n">
        <v>298350</v>
      </c>
      <c r="H9" s="11" t="n">
        <f aca="false">F9-G9</f>
        <v>2418000</v>
      </c>
      <c r="I9" s="1" t="n">
        <f aca="false">H9</f>
        <v>2418000</v>
      </c>
    </row>
    <row r="10" customFormat="false" ht="15" hidden="false" customHeight="false" outlineLevel="0" collapsed="false">
      <c r="B10" s="0" t="s">
        <v>213</v>
      </c>
      <c r="C10" s="12" t="s">
        <v>237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238</v>
      </c>
      <c r="C11" s="12" t="s">
        <v>82</v>
      </c>
      <c r="D11" s="1" t="n">
        <v>15</v>
      </c>
      <c r="E11" s="1" t="n">
        <v>57500</v>
      </c>
      <c r="F11" s="1" t="n">
        <f aca="false">D11*E11</f>
        <v>862500</v>
      </c>
      <c r="G11" s="1" t="n">
        <v>125250</v>
      </c>
      <c r="H11" s="11" t="n">
        <f aca="false">F11-G11</f>
        <v>737250</v>
      </c>
      <c r="I11" s="1" t="n">
        <f aca="false">H11</f>
        <v>737250</v>
      </c>
    </row>
    <row r="12" customFormat="false" ht="15" hidden="false" customHeight="false" outlineLevel="0" collapsed="false">
      <c r="B12" s="0" t="s">
        <v>117</v>
      </c>
      <c r="C12" s="12" t="s">
        <v>239</v>
      </c>
      <c r="D12" s="1" t="n">
        <v>14</v>
      </c>
      <c r="E12" s="1" t="n">
        <v>83350</v>
      </c>
      <c r="F12" s="1" t="n">
        <f aca="false">D12*E12</f>
        <v>1166900</v>
      </c>
      <c r="G12" s="11" t="n">
        <v>116900</v>
      </c>
      <c r="H12" s="11" t="n">
        <f aca="false">F12-G12</f>
        <v>1050000</v>
      </c>
      <c r="I12" s="1" t="n">
        <f aca="false">H12</f>
        <v>1050000</v>
      </c>
    </row>
    <row r="13" customFormat="false" ht="15" hidden="false" customHeight="false" outlineLevel="0" collapsed="false">
      <c r="B13" s="9" t="s">
        <v>240</v>
      </c>
      <c r="C13" s="0" t="s">
        <v>186</v>
      </c>
      <c r="D13" s="1" t="n">
        <v>22</v>
      </c>
      <c r="E13" s="1" t="n">
        <v>72000</v>
      </c>
      <c r="F13" s="1" t="n">
        <f aca="false">D13*E13</f>
        <v>1584000</v>
      </c>
      <c r="G13" s="1" t="n">
        <v>73700</v>
      </c>
      <c r="H13" s="11" t="n">
        <f aca="false">F13-G13</f>
        <v>1510300</v>
      </c>
      <c r="I13" s="1" t="n">
        <f aca="false">H13</f>
        <v>1510300</v>
      </c>
    </row>
    <row r="14" customFormat="false" ht="15" hidden="false" customHeight="false" outlineLevel="0" collapsed="false">
      <c r="B14" s="9" t="s">
        <v>206</v>
      </c>
      <c r="C14" s="0" t="s">
        <v>241</v>
      </c>
      <c r="D14" s="1" t="n">
        <v>12</v>
      </c>
      <c r="E14" s="1" t="n">
        <v>58850</v>
      </c>
      <c r="F14" s="1" t="n">
        <f aca="false">D14*E14</f>
        <v>706200</v>
      </c>
      <c r="G14" s="1" t="n">
        <v>106200</v>
      </c>
      <c r="H14" s="11" t="n">
        <f aca="false">F14-G14</f>
        <v>600000</v>
      </c>
      <c r="I14" s="1" t="n">
        <f aca="false">H14</f>
        <v>600000</v>
      </c>
    </row>
    <row r="15" customFormat="false" ht="15" hidden="false" customHeight="false" outlineLevel="0" collapsed="false">
      <c r="B15" s="9" t="s">
        <v>242</v>
      </c>
      <c r="C15" s="0" t="s">
        <v>243</v>
      </c>
      <c r="D15" s="1" t="n">
        <v>12</v>
      </c>
      <c r="E15" s="1" t="n">
        <v>64000</v>
      </c>
      <c r="F15" s="1" t="n">
        <f aca="false">D15*E15</f>
        <v>768000</v>
      </c>
      <c r="G15" s="1" t="n">
        <v>103800</v>
      </c>
      <c r="H15" s="11" t="n">
        <f aca="false">F15-G15</f>
        <v>664200</v>
      </c>
      <c r="I15" s="1" t="n">
        <f aca="false">H15</f>
        <v>664200</v>
      </c>
    </row>
    <row r="16" customFormat="false" ht="15" hidden="false" customHeight="false" outlineLevel="0" collapsed="false">
      <c r="B16" s="9" t="s">
        <v>244</v>
      </c>
      <c r="C16" s="0" t="s">
        <v>245</v>
      </c>
      <c r="D16" s="1" t="n">
        <v>26</v>
      </c>
      <c r="E16" s="1" t="n">
        <v>69000</v>
      </c>
      <c r="F16" s="1" t="n">
        <f aca="false">D16*E16</f>
        <v>1794000</v>
      </c>
      <c r="G16" s="1" t="n">
        <v>171600</v>
      </c>
      <c r="H16" s="11" t="n">
        <f aca="false">F16-G16</f>
        <v>1622400</v>
      </c>
      <c r="I16" s="1" t="n">
        <f aca="false">H16</f>
        <v>1622400</v>
      </c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13839525</v>
      </c>
      <c r="I22" s="1" t="n">
        <f aca="false">SUM(I7:I16)</f>
        <v>13339525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46999</v>
      </c>
      <c r="I23" s="2" t="n">
        <v>46999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8-H22+H23+H26</f>
        <v>107474</v>
      </c>
      <c r="I24" s="7" t="n">
        <f aca="false">I28-I22+I23</f>
        <v>10747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0" t="s">
        <v>246</v>
      </c>
      <c r="C26" s="1"/>
      <c r="D26" s="1"/>
      <c r="E26" s="1"/>
      <c r="F26" s="1"/>
      <c r="G26" s="1"/>
      <c r="H26" s="2" t="n">
        <v>5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13400000</v>
      </c>
      <c r="I28" s="2" t="n">
        <v>13400000</v>
      </c>
    </row>
    <row r="30" customFormat="false" ht="15" hidden="false" customHeight="false" outlineLevel="0" collapsed="false">
      <c r="I30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51234523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7</v>
      </c>
      <c r="C7" s="0" t="s">
        <v>247</v>
      </c>
      <c r="D7" s="1" t="n">
        <v>32</v>
      </c>
      <c r="E7" s="1" t="n">
        <v>80000</v>
      </c>
      <c r="F7" s="1" t="n">
        <f aca="false">D7*E7</f>
        <v>2560000</v>
      </c>
      <c r="G7" s="18" t="n">
        <v>170400</v>
      </c>
      <c r="H7" s="11" t="n">
        <f aca="false">F7-G7</f>
        <v>2389600</v>
      </c>
      <c r="I7" s="1" t="n">
        <f aca="false">H7</f>
        <v>2389600</v>
      </c>
    </row>
    <row r="8" customFormat="false" ht="15" hidden="false" customHeight="false" outlineLevel="0" collapsed="false">
      <c r="B8" s="0" t="s">
        <v>79</v>
      </c>
      <c r="C8" s="0" t="s">
        <v>248</v>
      </c>
      <c r="D8" s="1" t="n">
        <v>15</v>
      </c>
      <c r="E8" s="1" t="n">
        <v>84000</v>
      </c>
      <c r="F8" s="1" t="n">
        <f aca="false">D8*E8</f>
        <v>1260000</v>
      </c>
      <c r="G8" s="1" t="n">
        <v>144750</v>
      </c>
      <c r="H8" s="11" t="n">
        <f aca="false">F8-G8</f>
        <v>1115250</v>
      </c>
      <c r="I8" s="1" t="n">
        <f aca="false">H8</f>
        <v>1115250</v>
      </c>
    </row>
    <row r="9" customFormat="false" ht="15" hidden="false" customHeight="false" outlineLevel="0" collapsed="false">
      <c r="B9" s="0" t="s">
        <v>249</v>
      </c>
      <c r="C9" s="12" t="s">
        <v>250</v>
      </c>
      <c r="D9" s="1" t="n">
        <v>12</v>
      </c>
      <c r="E9" s="1" t="n">
        <v>80500</v>
      </c>
      <c r="F9" s="1" t="n">
        <f aca="false">D9*E9</f>
        <v>966000</v>
      </c>
      <c r="G9" s="1" t="n">
        <v>109800</v>
      </c>
      <c r="H9" s="11" t="n">
        <f aca="false">F9-G9</f>
        <v>856200</v>
      </c>
      <c r="I9" s="1" t="n">
        <f aca="false">H9</f>
        <v>856200</v>
      </c>
    </row>
    <row r="10" customFormat="false" ht="15" hidden="false" customHeight="false" outlineLevel="0" collapsed="false">
      <c r="B10" s="0" t="s">
        <v>251</v>
      </c>
      <c r="C10" s="12" t="s">
        <v>69</v>
      </c>
      <c r="D10" s="1" t="n">
        <v>18</v>
      </c>
      <c r="E10" s="1" t="n">
        <v>69000</v>
      </c>
      <c r="F10" s="1" t="n">
        <f aca="false">D10*E10</f>
        <v>1242000</v>
      </c>
      <c r="G10" s="1" t="n">
        <v>150300</v>
      </c>
      <c r="H10" s="11" t="n">
        <f aca="false">F10-G10</f>
        <v>1091700</v>
      </c>
      <c r="I10" s="1" t="n">
        <f aca="false">H10</f>
        <v>1091700</v>
      </c>
    </row>
    <row r="11" customFormat="false" ht="15" hidden="false" customHeight="false" outlineLevel="0" collapsed="false">
      <c r="B11" s="0" t="s">
        <v>87</v>
      </c>
      <c r="C11" s="12" t="s">
        <v>127</v>
      </c>
      <c r="D11" s="1" t="n">
        <v>21</v>
      </c>
      <c r="E11" s="1" t="n">
        <v>49875</v>
      </c>
      <c r="F11" s="1" t="n">
        <f aca="false">D11*E11</f>
        <v>1047375</v>
      </c>
      <c r="G11" s="1" t="n">
        <v>102375</v>
      </c>
      <c r="H11" s="11" t="n">
        <f aca="false">F11-G11</f>
        <v>945000</v>
      </c>
      <c r="I11" s="1" t="n">
        <f aca="false">H11</f>
        <v>945000</v>
      </c>
    </row>
    <row r="12" customFormat="false" ht="15" hidden="false" customHeight="false" outlineLevel="0" collapsed="false">
      <c r="B12" s="0" t="s">
        <v>64</v>
      </c>
      <c r="C12" s="12" t="s">
        <v>232</v>
      </c>
      <c r="D12" s="1" t="n">
        <v>16</v>
      </c>
      <c r="E12" s="1" t="n">
        <v>90250</v>
      </c>
      <c r="F12" s="1" t="n">
        <f aca="false">D12*E12</f>
        <v>1444000</v>
      </c>
      <c r="G12" s="11" t="n">
        <v>97200</v>
      </c>
      <c r="H12" s="11" t="n">
        <f aca="false">F12-G12</f>
        <v>1346800</v>
      </c>
      <c r="I12" s="1" t="n">
        <f aca="false">H12</f>
        <v>1346800</v>
      </c>
    </row>
    <row r="13" customFormat="false" ht="15" hidden="false" customHeight="false" outlineLevel="0" collapsed="false">
      <c r="B13" s="9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7744550</v>
      </c>
      <c r="I22" s="1" t="n">
        <f aca="false">SUM(I7:I16)</f>
        <v>774455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107474</v>
      </c>
      <c r="I23" s="2" t="n">
        <v>1074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8-H22+H23+H26</f>
        <v>62924</v>
      </c>
      <c r="I24" s="7" t="n">
        <f aca="false">I28-I22+I23</f>
        <v>629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7700000</v>
      </c>
      <c r="I28" s="2" t="n">
        <v>7700000</v>
      </c>
      <c r="K28" s="17"/>
    </row>
    <row r="30" customFormat="false" ht="15" hidden="false" customHeight="false" outlineLevel="0" collapsed="false">
      <c r="I30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51234565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52</v>
      </c>
      <c r="C7" s="0" t="s">
        <v>253</v>
      </c>
      <c r="D7" s="1" t="n">
        <v>32</v>
      </c>
      <c r="E7" s="1" t="n">
        <v>68000</v>
      </c>
      <c r="F7" s="1" t="n">
        <f aca="false">D7*E7</f>
        <v>2176000</v>
      </c>
      <c r="G7" s="18" t="n">
        <v>194400</v>
      </c>
      <c r="H7" s="11" t="n">
        <f aca="false">F7-G7</f>
        <v>1981600</v>
      </c>
      <c r="I7" s="1" t="n">
        <f aca="false">H7</f>
        <v>1981600</v>
      </c>
    </row>
    <row r="8" customFormat="false" ht="15" hidden="false" customHeight="false" outlineLevel="0" collapsed="false">
      <c r="B8" s="0" t="s">
        <v>205</v>
      </c>
      <c r="C8" s="0" t="s">
        <v>254</v>
      </c>
      <c r="D8" s="1" t="n">
        <v>12</v>
      </c>
      <c r="E8" s="1" t="n">
        <v>66000</v>
      </c>
      <c r="F8" s="1" t="n">
        <f aca="false">D8*E8</f>
        <v>792000</v>
      </c>
      <c r="G8" s="1" t="n">
        <v>112200</v>
      </c>
      <c r="H8" s="11" t="n">
        <f aca="false">F8-G8</f>
        <v>679800</v>
      </c>
      <c r="I8" s="1" t="n">
        <f aca="false">H8-H25</f>
        <v>529800</v>
      </c>
    </row>
    <row r="9" customFormat="false" ht="15" hidden="false" customHeight="false" outlineLevel="0" collapsed="false">
      <c r="B9" s="0" t="s">
        <v>255</v>
      </c>
      <c r="C9" s="12" t="s">
        <v>15</v>
      </c>
      <c r="D9" s="1" t="n">
        <v>38</v>
      </c>
      <c r="E9" s="1" t="n">
        <v>71350</v>
      </c>
      <c r="F9" s="1" t="n">
        <f aca="false">D9*E9</f>
        <v>2711300</v>
      </c>
      <c r="G9" s="1" t="n">
        <v>302100</v>
      </c>
      <c r="H9" s="11" t="n">
        <f aca="false">F9-G9</f>
        <v>2409200</v>
      </c>
      <c r="I9" s="1"/>
    </row>
    <row r="10" customFormat="false" ht="15" hidden="false" customHeight="false" outlineLevel="0" collapsed="false">
      <c r="B10" s="0" t="s">
        <v>255</v>
      </c>
      <c r="C10" s="12" t="s">
        <v>14</v>
      </c>
      <c r="D10" s="1" t="n">
        <v>40</v>
      </c>
      <c r="E10" s="1" t="n">
        <v>69550</v>
      </c>
      <c r="F10" s="1" t="n">
        <f aca="false">D10*E10</f>
        <v>2782000</v>
      </c>
      <c r="G10" s="1" t="n">
        <v>326000</v>
      </c>
      <c r="H10" s="11" t="n">
        <f aca="false">F10-G10</f>
        <v>2456000</v>
      </c>
      <c r="I10" s="1"/>
    </row>
    <row r="11" customFormat="false" ht="15" hidden="false" customHeight="false" outlineLevel="0" collapsed="false">
      <c r="B11" s="0" t="s">
        <v>255</v>
      </c>
      <c r="C11" s="12" t="s">
        <v>13</v>
      </c>
      <c r="D11" s="1" t="n">
        <v>4</v>
      </c>
      <c r="E11" s="1" t="n">
        <v>66500</v>
      </c>
      <c r="F11" s="1" t="n">
        <f aca="false">D11*E11</f>
        <v>266000</v>
      </c>
      <c r="G11" s="1" t="n">
        <v>29800</v>
      </c>
      <c r="H11" s="11" t="n">
        <f aca="false">F11-G11</f>
        <v>236200</v>
      </c>
      <c r="I11" s="1"/>
    </row>
    <row r="12" customFormat="false" ht="15" hidden="false" customHeight="false" outlineLevel="0" collapsed="false">
      <c r="B12" s="0" t="s">
        <v>255</v>
      </c>
      <c r="C12" s="12" t="s">
        <v>16</v>
      </c>
      <c r="D12" s="1" t="n">
        <v>2</v>
      </c>
      <c r="E12" s="1" t="n">
        <v>45000</v>
      </c>
      <c r="F12" s="1" t="n">
        <f aca="false">D12*E12</f>
        <v>90000</v>
      </c>
      <c r="G12" s="11" t="n">
        <v>11250</v>
      </c>
      <c r="H12" s="11" t="n">
        <f aca="false">F12-G12</f>
        <v>78750</v>
      </c>
      <c r="I12" s="1" t="n">
        <f aca="false">SUM(H9:H12)</f>
        <v>5180150</v>
      </c>
    </row>
    <row r="13" customFormat="false" ht="15" hidden="false" customHeight="false" outlineLevel="0" collapsed="false">
      <c r="B13" s="9" t="s">
        <v>235</v>
      </c>
      <c r="C13" s="0" t="s">
        <v>256</v>
      </c>
      <c r="D13" s="1" t="n">
        <v>28</v>
      </c>
      <c r="E13" s="1" t="n">
        <v>54000</v>
      </c>
      <c r="F13" s="1" t="n">
        <f aca="false">D13*E13</f>
        <v>1512000</v>
      </c>
      <c r="G13" s="1" t="n">
        <v>143500</v>
      </c>
      <c r="H13" s="11" t="n">
        <f aca="false">F13-G13</f>
        <v>1368500</v>
      </c>
      <c r="I13" s="1" t="n">
        <f aca="false">H13-H26</f>
        <v>868500</v>
      </c>
    </row>
    <row r="14" customFormat="false" ht="15" hidden="false" customHeight="false" outlineLevel="0" collapsed="false">
      <c r="B14" s="9" t="s">
        <v>257</v>
      </c>
      <c r="C14" s="0" t="s">
        <v>258</v>
      </c>
      <c r="D14" s="1" t="n">
        <v>5</v>
      </c>
      <c r="E14" s="1" t="n">
        <v>68000</v>
      </c>
      <c r="F14" s="1" t="n">
        <f aca="false">D14*E14</f>
        <v>340000</v>
      </c>
      <c r="G14" s="1" t="n">
        <v>42750</v>
      </c>
      <c r="H14" s="11" t="n">
        <f aca="false">F14-G14</f>
        <v>297250</v>
      </c>
      <c r="I14" s="1" t="n">
        <f aca="false">H14</f>
        <v>297250</v>
      </c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9507300</v>
      </c>
      <c r="I22" s="1" t="n">
        <f aca="false">SUM(I7:I16)</f>
        <v>885730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107474</v>
      </c>
      <c r="I23" s="2" t="n">
        <v>1074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50174</v>
      </c>
      <c r="I24" s="7" t="n">
        <f aca="false">I29-I22+I23</f>
        <v>50174</v>
      </c>
    </row>
    <row r="25" customFormat="false" ht="15" hidden="false" customHeight="false" outlineLevel="0" collapsed="false">
      <c r="B25" s="0" t="s">
        <v>233</v>
      </c>
      <c r="C25" s="1"/>
      <c r="D25" s="1"/>
      <c r="E25" s="1"/>
      <c r="F25" s="1"/>
      <c r="G25" s="1"/>
      <c r="H25" s="2" t="n">
        <v>150000</v>
      </c>
      <c r="I25" s="1"/>
    </row>
    <row r="26" customFormat="false" ht="15" hidden="false" customHeight="false" outlineLevel="0" collapsed="false">
      <c r="B26" s="0" t="s">
        <v>246</v>
      </c>
      <c r="C26" s="1"/>
      <c r="D26" s="1"/>
      <c r="E26" s="1"/>
      <c r="F26" s="1"/>
      <c r="G26" s="1"/>
      <c r="H26" s="2" t="n">
        <v>5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8800000</v>
      </c>
      <c r="I29" s="2" t="n">
        <v>8800000</v>
      </c>
      <c r="K29" s="17"/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512346357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59</v>
      </c>
      <c r="C7" s="0" t="s">
        <v>260</v>
      </c>
      <c r="D7" s="1" t="n">
        <v>12</v>
      </c>
      <c r="E7" s="1" t="n">
        <v>60000</v>
      </c>
      <c r="F7" s="1" t="n">
        <f aca="false">D7*E7</f>
        <v>720000</v>
      </c>
      <c r="G7" s="18" t="n">
        <v>100200</v>
      </c>
      <c r="H7" s="11" t="n">
        <f aca="false">F7-G7</f>
        <v>619800</v>
      </c>
      <c r="I7" s="1" t="n">
        <f aca="false">H7</f>
        <v>6198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100</v>
      </c>
      <c r="E8" s="1" t="n">
        <v>36625</v>
      </c>
      <c r="F8" s="1" t="n">
        <f aca="false">D8*E8</f>
        <v>3662500</v>
      </c>
      <c r="G8" s="1" t="n">
        <v>462500</v>
      </c>
      <c r="H8" s="11" t="n">
        <f aca="false">F8-G8</f>
        <v>3200000</v>
      </c>
      <c r="I8" s="1" t="n">
        <f aca="false">H8</f>
        <v>3200000</v>
      </c>
    </row>
    <row r="9" customFormat="false" ht="15" hidden="false" customHeight="false" outlineLevel="0" collapsed="false">
      <c r="B9" s="0" t="s">
        <v>261</v>
      </c>
      <c r="C9" s="12" t="s">
        <v>262</v>
      </c>
      <c r="D9" s="1" t="n">
        <v>12</v>
      </c>
      <c r="E9" s="1" t="n">
        <v>63000</v>
      </c>
      <c r="F9" s="1" t="n">
        <f aca="false">D9*E9</f>
        <v>756000</v>
      </c>
      <c r="G9" s="1" t="n">
        <v>100200</v>
      </c>
      <c r="H9" s="11" t="n">
        <f aca="false">F9-G9</f>
        <v>655800</v>
      </c>
      <c r="I9" s="1" t="n">
        <f aca="false">H9</f>
        <v>655800</v>
      </c>
    </row>
    <row r="10" customFormat="false" ht="15" hidden="false" customHeight="false" outlineLevel="0" collapsed="false">
      <c r="B10" s="0" t="s">
        <v>91</v>
      </c>
      <c r="C10" s="12" t="s">
        <v>92</v>
      </c>
      <c r="D10" s="1" t="n">
        <v>32</v>
      </c>
      <c r="E10" s="1" t="n">
        <v>75000</v>
      </c>
      <c r="F10" s="1" t="n">
        <f aca="false">D10*E10</f>
        <v>2400000</v>
      </c>
      <c r="G10" s="1" t="n">
        <v>162400</v>
      </c>
      <c r="H10" s="11" t="n">
        <f aca="false">F10-G10</f>
        <v>2237600</v>
      </c>
      <c r="I10" s="1" t="n">
        <f aca="false">H10</f>
        <v>2237600</v>
      </c>
    </row>
    <row r="11" customFormat="false" ht="15" hidden="false" customHeight="false" outlineLevel="0" collapsed="false">
      <c r="B11" s="0" t="s">
        <v>91</v>
      </c>
      <c r="C11" s="12" t="s">
        <v>226</v>
      </c>
      <c r="D11" s="1"/>
      <c r="E11" s="1" t="n">
        <v>2500000</v>
      </c>
      <c r="F11" s="1"/>
      <c r="G11" s="1"/>
      <c r="H11" s="1" t="n">
        <v>2500000</v>
      </c>
      <c r="I11" s="1" t="n">
        <f aca="false">H11</f>
        <v>25000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C18" s="12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17)</f>
        <v>9213200</v>
      </c>
      <c r="I23" s="1" t="n">
        <f aca="false">SUM(I7:I17)</f>
        <v>92132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0174</v>
      </c>
      <c r="I24" s="2" t="n">
        <v>501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21" t="n">
        <f aca="false">H30-H23+H24+H27+H26</f>
        <v>36974</v>
      </c>
      <c r="I25" s="7" t="n">
        <f aca="false">I30-I23+I24</f>
        <v>36974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B30" s="12" t="s">
        <v>28</v>
      </c>
      <c r="C30" s="1"/>
      <c r="D30" s="1"/>
      <c r="E30" s="1"/>
      <c r="F30" s="1"/>
      <c r="G30" s="1"/>
      <c r="H30" s="2" t="n">
        <v>9200000</v>
      </c>
      <c r="I30" s="2" t="n">
        <v>9200000</v>
      </c>
      <c r="K30" s="17"/>
    </row>
    <row r="32" customFormat="false" ht="15" hidden="false" customHeight="false" outlineLevel="0" collapsed="false">
      <c r="I3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512346823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63</v>
      </c>
      <c r="C7" s="0" t="s">
        <v>264</v>
      </c>
      <c r="D7" s="1" t="n">
        <v>10</v>
      </c>
      <c r="E7" s="1" t="n">
        <v>66500</v>
      </c>
      <c r="F7" s="1" t="n">
        <f aca="false">D7*E7</f>
        <v>665000</v>
      </c>
      <c r="G7" s="18" t="n">
        <v>83500</v>
      </c>
      <c r="H7" s="11" t="n">
        <f aca="false">F7-G7</f>
        <v>581500</v>
      </c>
      <c r="I7" s="1"/>
    </row>
    <row r="8" customFormat="false" ht="15" hidden="false" customHeight="false" outlineLevel="0" collapsed="false">
      <c r="B8" s="0" t="s">
        <v>265</v>
      </c>
      <c r="C8" s="0" t="s">
        <v>72</v>
      </c>
      <c r="D8" s="1" t="n">
        <v>12</v>
      </c>
      <c r="E8" s="1" t="n">
        <v>66500</v>
      </c>
      <c r="F8" s="1" t="n">
        <f aca="false">D8*E8</f>
        <v>798000</v>
      </c>
      <c r="G8" s="1" t="n">
        <v>100200</v>
      </c>
      <c r="H8" s="11" t="n">
        <f aca="false">F8-G8</f>
        <v>697800</v>
      </c>
      <c r="I8" s="1" t="n">
        <f aca="false">SUM(H7:H8)</f>
        <v>1279300</v>
      </c>
    </row>
    <row r="9" customFormat="false" ht="15" hidden="false" customHeight="false" outlineLevel="0" collapsed="false">
      <c r="B9" s="0" t="s">
        <v>266</v>
      </c>
      <c r="C9" s="12" t="s">
        <v>267</v>
      </c>
      <c r="D9" s="1" t="n">
        <v>36</v>
      </c>
      <c r="E9" s="1" t="n">
        <v>80500</v>
      </c>
      <c r="F9" s="1" t="n">
        <f aca="false">D9*E9</f>
        <v>2898000</v>
      </c>
      <c r="G9" s="1" t="n">
        <v>220500</v>
      </c>
      <c r="H9" s="11" t="n">
        <f aca="false">F9-G9</f>
        <v>2677500</v>
      </c>
      <c r="I9" s="1" t="n">
        <f aca="false">H9</f>
        <v>2677500</v>
      </c>
    </row>
    <row r="10" customFormat="false" ht="15" hidden="false" customHeight="false" outlineLevel="0" collapsed="false">
      <c r="B10" s="0" t="s">
        <v>252</v>
      </c>
      <c r="C10" s="12" t="s">
        <v>268</v>
      </c>
      <c r="D10" s="1" t="n">
        <v>36</v>
      </c>
      <c r="E10" s="1" t="n">
        <v>68000</v>
      </c>
      <c r="F10" s="1" t="n">
        <f aca="false">D10*E10</f>
        <v>2448000</v>
      </c>
      <c r="G10" s="1" t="n">
        <v>211500</v>
      </c>
      <c r="H10" s="11" t="n">
        <f aca="false">F10-G10</f>
        <v>2236500</v>
      </c>
      <c r="I10" s="1" t="n">
        <f aca="false">H10</f>
        <v>2236500</v>
      </c>
    </row>
    <row r="11" customFormat="false" ht="15" hidden="false" customHeight="false" outlineLevel="0" collapsed="false">
      <c r="B11" s="0" t="s">
        <v>244</v>
      </c>
      <c r="C11" s="12" t="s">
        <v>245</v>
      </c>
      <c r="D11" s="1" t="n">
        <v>9</v>
      </c>
      <c r="E11" s="1" t="n">
        <v>69000</v>
      </c>
      <c r="F11" s="1" t="n">
        <f aca="false">D11*E11</f>
        <v>621000</v>
      </c>
      <c r="G11" s="1" t="n">
        <v>59400</v>
      </c>
      <c r="H11" s="11" t="n">
        <f aca="false">F11-G11</f>
        <v>561600</v>
      </c>
      <c r="I11" s="1" t="n">
        <f aca="false">H11</f>
        <v>561600</v>
      </c>
    </row>
    <row r="12" customFormat="false" ht="15" hidden="false" customHeight="false" outlineLevel="0" collapsed="false">
      <c r="B12" s="0" t="s">
        <v>269</v>
      </c>
      <c r="C12" s="12" t="s">
        <v>270</v>
      </c>
      <c r="D12" s="1" t="n">
        <v>33</v>
      </c>
      <c r="E12" s="1" t="n">
        <v>60000</v>
      </c>
      <c r="F12" s="1" t="n">
        <f aca="false">D12*E12</f>
        <v>1980000</v>
      </c>
      <c r="G12" s="1" t="n">
        <v>202125</v>
      </c>
      <c r="H12" s="11" t="n">
        <f aca="false">F12-G12</f>
        <v>1777875</v>
      </c>
      <c r="I12" s="1" t="n">
        <f aca="false">H12</f>
        <v>1777875</v>
      </c>
    </row>
    <row r="13" customFormat="false" ht="15" hidden="false" customHeight="false" outlineLevel="0" collapsed="false">
      <c r="B13" s="0" t="s">
        <v>271</v>
      </c>
      <c r="C13" s="12" t="s">
        <v>272</v>
      </c>
      <c r="D13" s="1" t="n">
        <v>12</v>
      </c>
      <c r="E13" s="1" t="n">
        <v>62000</v>
      </c>
      <c r="F13" s="1" t="n">
        <f aca="false">D13*E13</f>
        <v>744000</v>
      </c>
      <c r="G13" s="11" t="n">
        <v>112200</v>
      </c>
      <c r="H13" s="11" t="n">
        <f aca="false">F13-G13</f>
        <v>631800</v>
      </c>
      <c r="I13" s="1" t="n">
        <f aca="false">H13</f>
        <v>631800</v>
      </c>
    </row>
    <row r="14" customFormat="false" ht="15" hidden="false" customHeight="false" outlineLevel="0" collapsed="false">
      <c r="B14" s="9" t="s">
        <v>273</v>
      </c>
      <c r="C14" s="0" t="s">
        <v>274</v>
      </c>
      <c r="D14" s="1" t="n">
        <v>12</v>
      </c>
      <c r="E14" s="1" t="n">
        <v>57500</v>
      </c>
      <c r="F14" s="1" t="n">
        <f aca="false">D14*E14</f>
        <v>690000</v>
      </c>
      <c r="G14" s="1" t="n">
        <v>100200</v>
      </c>
      <c r="H14" s="11" t="n">
        <f aca="false">F14-G14</f>
        <v>589800</v>
      </c>
      <c r="I14" s="1" t="n">
        <f aca="false">H14</f>
        <v>589800</v>
      </c>
    </row>
    <row r="15" customFormat="false" ht="15" hidden="false" customHeight="false" outlineLevel="0" collapsed="false">
      <c r="B15" s="9" t="s">
        <v>87</v>
      </c>
      <c r="C15" s="0" t="s">
        <v>212</v>
      </c>
      <c r="D15" s="1" t="n">
        <v>9</v>
      </c>
      <c r="E15" s="1" t="n">
        <v>44000</v>
      </c>
      <c r="F15" s="1" t="n">
        <f aca="false">D15*E15</f>
        <v>396000</v>
      </c>
      <c r="G15" s="1" t="n">
        <v>43875</v>
      </c>
      <c r="H15" s="11" t="n">
        <f aca="false">F15-G15</f>
        <v>352125</v>
      </c>
      <c r="I15" s="1"/>
    </row>
    <row r="16" customFormat="false" ht="15" hidden="false" customHeight="false" outlineLevel="0" collapsed="false">
      <c r="B16" s="9" t="s">
        <v>87</v>
      </c>
      <c r="C16" s="0" t="s">
        <v>127</v>
      </c>
      <c r="D16" s="1" t="n">
        <v>3</v>
      </c>
      <c r="E16" s="1" t="n">
        <v>49875</v>
      </c>
      <c r="F16" s="1" t="n">
        <f aca="false">D16*E16</f>
        <v>149625</v>
      </c>
      <c r="G16" s="1" t="n">
        <v>14625</v>
      </c>
      <c r="H16" s="11" t="n">
        <f aca="false">F16-G16</f>
        <v>135000</v>
      </c>
      <c r="I16" s="1" t="n">
        <f aca="false">SUM(H15:H16)</f>
        <v>487125</v>
      </c>
    </row>
    <row r="17" customFormat="false" ht="15" hidden="false" customHeight="false" outlineLevel="0" collapsed="false">
      <c r="B17" s="0" t="s">
        <v>64</v>
      </c>
      <c r="C17" s="12" t="s">
        <v>275</v>
      </c>
      <c r="D17" s="1" t="n">
        <v>36</v>
      </c>
      <c r="E17" s="1" t="n">
        <v>81250</v>
      </c>
      <c r="F17" s="1" t="n">
        <f aca="false">D17*E17</f>
        <v>2925000</v>
      </c>
      <c r="G17" s="1" t="n">
        <v>217800</v>
      </c>
      <c r="H17" s="11" t="n">
        <f aca="false">F17-G17</f>
        <v>2707200</v>
      </c>
      <c r="I17" s="1" t="n">
        <f aca="false">H17</f>
        <v>2707200</v>
      </c>
    </row>
    <row r="18" customFormat="false" ht="15" hidden="false" customHeight="false" outlineLevel="0" collapsed="false">
      <c r="B18" s="9" t="s">
        <v>124</v>
      </c>
      <c r="C18" s="0" t="s">
        <v>276</v>
      </c>
      <c r="D18" s="1" t="n">
        <v>59</v>
      </c>
      <c r="E18" s="1" t="n">
        <v>65000</v>
      </c>
      <c r="F18" s="1" t="n">
        <f aca="false">D18*E18</f>
        <v>3835000</v>
      </c>
      <c r="G18" s="1" t="n">
        <v>292050</v>
      </c>
      <c r="H18" s="11" t="n">
        <f aca="false">F18-G18</f>
        <v>3542950</v>
      </c>
      <c r="I18" s="1" t="n">
        <f aca="false">H18</f>
        <v>3542950</v>
      </c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8)</f>
        <v>16491650</v>
      </c>
      <c r="I22" s="1" t="n">
        <f aca="false">SUM(I7:I20)</f>
        <v>1649165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36974</v>
      </c>
      <c r="I23" s="2" t="n">
        <v>369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45324</v>
      </c>
      <c r="I24" s="7" t="n">
        <f aca="false">I29-I22+I23</f>
        <v>453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500000</v>
      </c>
      <c r="I29" s="2" t="n">
        <v>16500000</v>
      </c>
      <c r="K29" s="17"/>
    </row>
    <row r="31" customFormat="false" ht="15" hidden="false" customHeight="false" outlineLevel="0" collapsed="false">
      <c r="I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512347285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6</v>
      </c>
      <c r="D7" s="1" t="n">
        <v>12</v>
      </c>
      <c r="E7" s="1" t="n">
        <v>70000</v>
      </c>
      <c r="F7" s="1" t="n">
        <f aca="false">D7*E7</f>
        <v>840000</v>
      </c>
      <c r="G7" s="18" t="n">
        <v>109800</v>
      </c>
      <c r="H7" s="11" t="n">
        <f aca="false">F7-G7</f>
        <v>730200</v>
      </c>
      <c r="I7" s="1" t="n">
        <f aca="false">H7</f>
        <v>730200</v>
      </c>
    </row>
    <row r="8" customFormat="false" ht="15" hidden="false" customHeight="false" outlineLevel="0" collapsed="false">
      <c r="B8" s="0" t="s">
        <v>240</v>
      </c>
      <c r="C8" s="0" t="s">
        <v>186</v>
      </c>
      <c r="D8" s="1" t="n">
        <v>20</v>
      </c>
      <c r="E8" s="1" t="n">
        <v>72000</v>
      </c>
      <c r="F8" s="1" t="n">
        <f aca="false">D8*E8</f>
        <v>1440000</v>
      </c>
      <c r="G8" s="1" t="n">
        <v>67000</v>
      </c>
      <c r="H8" s="11" t="n">
        <f aca="false">F8-G8</f>
        <v>1373000</v>
      </c>
      <c r="I8" s="1" t="n">
        <f aca="false">H8</f>
        <v>1373000</v>
      </c>
    </row>
    <row r="9" customFormat="false" ht="15" hidden="false" customHeight="false" outlineLevel="0" collapsed="false">
      <c r="B9" s="0" t="s">
        <v>238</v>
      </c>
      <c r="C9" s="12" t="s">
        <v>277</v>
      </c>
      <c r="D9" s="1" t="n">
        <v>12</v>
      </c>
      <c r="E9" s="1" t="n">
        <v>60000</v>
      </c>
      <c r="F9" s="1" t="n">
        <f aca="false">D9*E9</f>
        <v>720000</v>
      </c>
      <c r="G9" s="1" t="n">
        <v>100200</v>
      </c>
      <c r="H9" s="11" t="n">
        <f aca="false">F9-G9</f>
        <v>619800</v>
      </c>
      <c r="I9" s="1" t="n">
        <f aca="false">H9</f>
        <v>619800</v>
      </c>
    </row>
    <row r="10" customFormat="false" ht="15" hidden="false" customHeight="false" outlineLevel="0" collapsed="false">
      <c r="B10" s="0" t="s">
        <v>278</v>
      </c>
      <c r="C10" s="12" t="s">
        <v>279</v>
      </c>
      <c r="D10" s="1" t="n">
        <v>12</v>
      </c>
      <c r="E10" s="1" t="n">
        <v>80000</v>
      </c>
      <c r="F10" s="1" t="n">
        <f aca="false">D10*E10</f>
        <v>960000</v>
      </c>
      <c r="G10" s="1" t="n">
        <v>106200</v>
      </c>
      <c r="H10" s="11" t="n">
        <f aca="false">F10-G10</f>
        <v>853800</v>
      </c>
      <c r="I10" s="1" t="n">
        <f aca="false">H10</f>
        <v>853800</v>
      </c>
    </row>
    <row r="11" customFormat="false" ht="15" hidden="false" customHeight="false" outlineLevel="0" collapsed="false">
      <c r="B11" s="0" t="s">
        <v>280</v>
      </c>
      <c r="C11" s="12" t="s">
        <v>281</v>
      </c>
      <c r="D11" s="1" t="n">
        <v>12</v>
      </c>
      <c r="E11" s="1" t="n">
        <v>60000</v>
      </c>
      <c r="F11" s="1" t="n">
        <f aca="false">D11*E11</f>
        <v>720000</v>
      </c>
      <c r="G11" s="1" t="n">
        <v>100200</v>
      </c>
      <c r="H11" s="11" t="n">
        <f aca="false">F11-G11</f>
        <v>619800</v>
      </c>
      <c r="I11" s="1"/>
    </row>
    <row r="12" customFormat="false" ht="15" hidden="false" customHeight="false" outlineLevel="0" collapsed="false">
      <c r="B12" s="0" t="s">
        <v>280</v>
      </c>
      <c r="C12" s="12" t="s">
        <v>282</v>
      </c>
      <c r="D12" s="1" t="n">
        <v>12</v>
      </c>
      <c r="E12" s="1" t="n">
        <v>60000</v>
      </c>
      <c r="F12" s="1" t="n">
        <f aca="false">D12*E12</f>
        <v>720000</v>
      </c>
      <c r="G12" s="1" t="n">
        <v>100200</v>
      </c>
      <c r="H12" s="11" t="n">
        <f aca="false">F12-G12</f>
        <v>619800</v>
      </c>
      <c r="I12" s="1" t="n">
        <f aca="false">SUM(H11:H12)</f>
        <v>1239600</v>
      </c>
    </row>
    <row r="13" customFormat="false" ht="15" hidden="false" customHeight="false" outlineLevel="0" collapsed="false">
      <c r="B13" s="0" t="s">
        <v>117</v>
      </c>
      <c r="C13" s="12" t="s">
        <v>283</v>
      </c>
      <c r="D13" s="1" t="n">
        <v>12</v>
      </c>
      <c r="E13" s="1" t="n">
        <v>73350</v>
      </c>
      <c r="F13" s="1" t="n">
        <f aca="false">D13*E13</f>
        <v>880200</v>
      </c>
      <c r="G13" s="11" t="n">
        <v>100200</v>
      </c>
      <c r="H13" s="11" t="n">
        <f aca="false">F13-G13</f>
        <v>780000</v>
      </c>
      <c r="I13" s="1" t="n">
        <f aca="false">H13</f>
        <v>780000</v>
      </c>
    </row>
    <row r="14" customFormat="false" ht="15" hidden="false" customHeight="false" outlineLevel="0" collapsed="false">
      <c r="B14" s="9" t="s">
        <v>284</v>
      </c>
      <c r="C14" s="12" t="s">
        <v>226</v>
      </c>
      <c r="D14" s="1"/>
      <c r="E14" s="1" t="n">
        <v>600000</v>
      </c>
      <c r="F14" s="1"/>
      <c r="G14" s="1"/>
      <c r="H14" s="11" t="n">
        <v>600000</v>
      </c>
      <c r="I14" s="1" t="n">
        <f aca="false">H14</f>
        <v>600000</v>
      </c>
    </row>
    <row r="15" customFormat="false" ht="15" hidden="false" customHeight="false" outlineLevel="0" collapsed="false">
      <c r="B15" s="9" t="s">
        <v>119</v>
      </c>
      <c r="C15" s="12" t="s">
        <v>285</v>
      </c>
      <c r="D15" s="1" t="n">
        <v>150</v>
      </c>
      <c r="E15" s="1" t="n">
        <v>2200</v>
      </c>
      <c r="F15" s="1" t="n">
        <f aca="false">D15*E15</f>
        <v>330000</v>
      </c>
      <c r="G15" s="1"/>
      <c r="H15" s="11" t="n">
        <f aca="false">F15</f>
        <v>330000</v>
      </c>
      <c r="I15" s="1"/>
    </row>
    <row r="16" customFormat="false" ht="15" hidden="false" customHeight="false" outlineLevel="0" collapsed="false">
      <c r="B16" s="9" t="s">
        <v>119</v>
      </c>
      <c r="C16" s="12" t="s">
        <v>286</v>
      </c>
      <c r="D16" s="1" t="n">
        <v>490</v>
      </c>
      <c r="E16" s="1" t="n">
        <v>5250</v>
      </c>
      <c r="F16" s="1" t="n">
        <f aca="false">D16*E16</f>
        <v>2572500</v>
      </c>
      <c r="G16" s="1"/>
      <c r="H16" s="11" t="n">
        <f aca="false">F16</f>
        <v>2572500</v>
      </c>
      <c r="I16" s="1" t="n">
        <f aca="false">SUM(H15:H16)</f>
        <v>2902500</v>
      </c>
    </row>
    <row r="17" customFormat="false" ht="15" hidden="false" customHeight="false" outlineLevel="0" collapsed="false">
      <c r="B17" s="9" t="s">
        <v>287</v>
      </c>
      <c r="C17" s="12" t="s">
        <v>288</v>
      </c>
      <c r="D17" s="1" t="n">
        <v>500</v>
      </c>
      <c r="E17" s="1" t="n">
        <v>5700</v>
      </c>
      <c r="F17" s="1" t="n">
        <f aca="false">D17*E17</f>
        <v>2850000</v>
      </c>
      <c r="G17" s="1"/>
      <c r="H17" s="11" t="n">
        <f aca="false">F17</f>
        <v>2850000</v>
      </c>
      <c r="I17" s="1" t="n">
        <f aca="false">H17</f>
        <v>285000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8)</f>
        <v>11948900</v>
      </c>
      <c r="I22" s="1" t="n">
        <f aca="false">SUM(I7:I20)</f>
        <v>1194890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45324</v>
      </c>
      <c r="I23" s="2" t="n">
        <v>4532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96424</v>
      </c>
      <c r="I24" s="7" t="n">
        <f aca="false">I29-I22+I23</f>
        <v>964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2000000</v>
      </c>
      <c r="I29" s="2" t="n">
        <v>12000000</v>
      </c>
      <c r="K29" s="17"/>
    </row>
    <row r="31" customFormat="false" ht="15" hidden="false" customHeight="false" outlineLevel="0" collapsed="false">
      <c r="I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51234784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03</v>
      </c>
      <c r="C7" s="0" t="s">
        <v>104</v>
      </c>
      <c r="D7" s="1" t="n">
        <v>55</v>
      </c>
      <c r="E7" s="1" t="n">
        <v>36625</v>
      </c>
      <c r="F7" s="1" t="n">
        <f aca="false">D7*E7</f>
        <v>2014375</v>
      </c>
      <c r="G7" s="18" t="n">
        <v>254375</v>
      </c>
      <c r="H7" s="11" t="n">
        <f aca="false">F7-G7</f>
        <v>1760000</v>
      </c>
      <c r="I7" s="1"/>
    </row>
    <row r="8" customFormat="false" ht="15" hidden="false" customHeight="false" outlineLevel="0" collapsed="false">
      <c r="B8" s="0" t="s">
        <v>103</v>
      </c>
      <c r="C8" s="0" t="s">
        <v>289</v>
      </c>
      <c r="D8" s="1" t="n">
        <v>51</v>
      </c>
      <c r="E8" s="1" t="n">
        <v>36625</v>
      </c>
      <c r="F8" s="1" t="n">
        <f aca="false">D8*E8</f>
        <v>1867875</v>
      </c>
      <c r="G8" s="1" t="n">
        <v>235875</v>
      </c>
      <c r="H8" s="11" t="n">
        <f aca="false">F8-G8</f>
        <v>1632000</v>
      </c>
      <c r="I8" s="1" t="n">
        <f aca="false">SUM(H7:H8)</f>
        <v>3392000</v>
      </c>
    </row>
    <row r="9" customFormat="false" ht="15" hidden="false" customHeight="false" outlineLevel="0" collapsed="false">
      <c r="B9" s="0" t="s">
        <v>235</v>
      </c>
      <c r="C9" s="12" t="s">
        <v>290</v>
      </c>
      <c r="D9" s="1" t="n">
        <v>19</v>
      </c>
      <c r="E9" s="1" t="n">
        <v>57000</v>
      </c>
      <c r="F9" s="1" t="n">
        <f aca="false">D9*E9</f>
        <v>1083000</v>
      </c>
      <c r="G9" s="1" t="n">
        <v>97375</v>
      </c>
      <c r="H9" s="11" t="n">
        <f aca="false">F9-G9</f>
        <v>985625</v>
      </c>
      <c r="I9" s="1"/>
    </row>
    <row r="10" customFormat="false" ht="15" hidden="false" customHeight="false" outlineLevel="0" collapsed="false">
      <c r="B10" s="0" t="s">
        <v>235</v>
      </c>
      <c r="C10" s="12" t="s">
        <v>256</v>
      </c>
      <c r="D10" s="1" t="n">
        <v>62</v>
      </c>
      <c r="E10" s="1" t="n">
        <v>54000</v>
      </c>
      <c r="F10" s="1" t="n">
        <f aca="false">D10*E10</f>
        <v>3348000</v>
      </c>
      <c r="G10" s="1" t="n">
        <v>317750</v>
      </c>
      <c r="H10" s="11" t="n">
        <f aca="false">F10-G10</f>
        <v>3030250</v>
      </c>
      <c r="I10" s="1" t="n">
        <f aca="false">SUM(H9:H10)-H29</f>
        <v>3515875</v>
      </c>
    </row>
    <row r="11" customFormat="false" ht="15" hidden="false" customHeight="false" outlineLevel="0" collapsed="false">
      <c r="B11" s="0" t="s">
        <v>111</v>
      </c>
      <c r="C11" s="12" t="s">
        <v>291</v>
      </c>
      <c r="D11" s="1" t="n">
        <v>71</v>
      </c>
      <c r="E11" s="1" t="n">
        <v>68650</v>
      </c>
      <c r="F11" s="1" t="n">
        <f aca="false">D11*E11</f>
        <v>4874150</v>
      </c>
      <c r="G11" s="1" t="n">
        <v>543150</v>
      </c>
      <c r="H11" s="11" t="n">
        <f aca="false">F11-G11</f>
        <v>4331000</v>
      </c>
      <c r="I11" s="1"/>
    </row>
    <row r="12" customFormat="false" ht="15" hidden="false" customHeight="false" outlineLevel="0" collapsed="false">
      <c r="B12" s="0" t="s">
        <v>111</v>
      </c>
      <c r="C12" s="12" t="s">
        <v>292</v>
      </c>
      <c r="D12" s="1" t="n">
        <v>31</v>
      </c>
      <c r="E12" s="1" t="n">
        <v>68000</v>
      </c>
      <c r="F12" s="1" t="n">
        <f aca="false">D12*E12</f>
        <v>2108000</v>
      </c>
      <c r="G12" s="1" t="n">
        <v>237150</v>
      </c>
      <c r="H12" s="11" t="n">
        <f aca="false">F12-G12</f>
        <v>1870850</v>
      </c>
      <c r="I12" s="1"/>
    </row>
    <row r="13" customFormat="false" ht="15" hidden="false" customHeight="false" outlineLevel="0" collapsed="false">
      <c r="B13" s="0" t="s">
        <v>111</v>
      </c>
      <c r="C13" s="12" t="s">
        <v>168</v>
      </c>
      <c r="D13" s="1" t="n">
        <v>1</v>
      </c>
      <c r="E13" s="1" t="n">
        <v>68650</v>
      </c>
      <c r="F13" s="1" t="n">
        <f aca="false">D13*E13</f>
        <v>68650</v>
      </c>
      <c r="G13" s="11" t="n">
        <v>7650</v>
      </c>
      <c r="H13" s="11" t="n">
        <f aca="false">F13-G13</f>
        <v>61000</v>
      </c>
      <c r="I13" s="1"/>
    </row>
    <row r="14" customFormat="false" ht="15" hidden="false" customHeight="false" outlineLevel="0" collapsed="false">
      <c r="B14" s="9" t="s">
        <v>111</v>
      </c>
      <c r="C14" s="12" t="s">
        <v>112</v>
      </c>
      <c r="D14" s="1" t="n">
        <v>6</v>
      </c>
      <c r="E14" s="1" t="n">
        <v>68650</v>
      </c>
      <c r="F14" s="1" t="n">
        <f aca="false">D14*E14</f>
        <v>411900</v>
      </c>
      <c r="G14" s="1" t="n">
        <v>44700</v>
      </c>
      <c r="H14" s="11" t="n">
        <f aca="false">F14-G14</f>
        <v>367200</v>
      </c>
      <c r="I14" s="1" t="n">
        <f aca="false">SUM(H11:H14)</f>
        <v>6630050</v>
      </c>
    </row>
    <row r="15" customFormat="false" ht="15" hidden="false" customHeight="false" outlineLevel="0" collapsed="false">
      <c r="B15" s="9" t="s">
        <v>240</v>
      </c>
      <c r="C15" s="12" t="s">
        <v>186</v>
      </c>
      <c r="D15" s="1" t="n">
        <v>19</v>
      </c>
      <c r="E15" s="1" t="n">
        <v>72000</v>
      </c>
      <c r="F15" s="1" t="n">
        <f aca="false">D15*E15</f>
        <v>1368000</v>
      </c>
      <c r="G15" s="1" t="n">
        <v>63650</v>
      </c>
      <c r="H15" s="11" t="n">
        <f aca="false">F15-G15</f>
        <v>1304350</v>
      </c>
      <c r="I15" s="1" t="n">
        <f aca="false">H15</f>
        <v>1304350</v>
      </c>
    </row>
    <row r="16" customFormat="false" ht="15" hidden="false" customHeight="false" outlineLevel="0" collapsed="false">
      <c r="B16" s="9" t="s">
        <v>293</v>
      </c>
      <c r="C16" s="12" t="s">
        <v>294</v>
      </c>
      <c r="D16" s="1" t="n">
        <v>12</v>
      </c>
      <c r="E16" s="1" t="n">
        <v>58000</v>
      </c>
      <c r="F16" s="1" t="n">
        <f aca="false">D16*E16</f>
        <v>696000</v>
      </c>
      <c r="G16" s="1" t="n">
        <v>100200</v>
      </c>
      <c r="H16" s="11" t="n">
        <f aca="false">F16-G16</f>
        <v>595800</v>
      </c>
      <c r="I16" s="1" t="n">
        <f aca="false">H16</f>
        <v>595800</v>
      </c>
    </row>
    <row r="17" customFormat="false" ht="15" hidden="false" customHeight="false" outlineLevel="0" collapsed="false">
      <c r="B17" s="9" t="s">
        <v>295</v>
      </c>
      <c r="C17" s="12" t="s">
        <v>296</v>
      </c>
      <c r="D17" s="1" t="n">
        <v>12</v>
      </c>
      <c r="E17" s="1" t="n">
        <v>76000</v>
      </c>
      <c r="F17" s="1" t="n">
        <f aca="false">D17*E17</f>
        <v>912000</v>
      </c>
      <c r="G17" s="1" t="n">
        <v>106200</v>
      </c>
      <c r="H17" s="11" t="n">
        <f aca="false">F17-G17</f>
        <v>805800</v>
      </c>
      <c r="I17" s="1" t="n">
        <f aca="false">H17</f>
        <v>805800</v>
      </c>
    </row>
    <row r="18" customFormat="false" ht="15" hidden="false" customHeight="false" outlineLevel="0" collapsed="false">
      <c r="B18" s="9" t="s">
        <v>157</v>
      </c>
      <c r="C18" s="0" t="s">
        <v>116</v>
      </c>
      <c r="D18" s="1" t="n">
        <v>34</v>
      </c>
      <c r="E18" s="1" t="n">
        <v>66000</v>
      </c>
      <c r="F18" s="1" t="n">
        <f aca="false">D18*E18</f>
        <v>2244000</v>
      </c>
      <c r="G18" s="1" t="n">
        <v>176800</v>
      </c>
      <c r="H18" s="11" t="n">
        <f aca="false">F18-G18</f>
        <v>2067200</v>
      </c>
      <c r="I18" s="1"/>
    </row>
    <row r="19" customFormat="false" ht="15" hidden="false" customHeight="false" outlineLevel="0" collapsed="false">
      <c r="B19" s="9" t="s">
        <v>157</v>
      </c>
      <c r="C19" s="0" t="s">
        <v>115</v>
      </c>
      <c r="D19" s="1" t="n">
        <v>1</v>
      </c>
      <c r="E19" s="1" t="n">
        <v>70175</v>
      </c>
      <c r="F19" s="1" t="n">
        <f aca="false">D19*E19</f>
        <v>70175</v>
      </c>
      <c r="G19" s="1" t="n">
        <v>5175</v>
      </c>
      <c r="H19" s="11" t="n">
        <f aca="false">F19-G19</f>
        <v>65000</v>
      </c>
      <c r="I19" s="1"/>
    </row>
    <row r="20" customFormat="false" ht="15" hidden="false" customHeight="false" outlineLevel="0" collapsed="false">
      <c r="B20" s="9" t="s">
        <v>157</v>
      </c>
      <c r="C20" s="0" t="s">
        <v>247</v>
      </c>
      <c r="D20" s="1" t="n">
        <v>1</v>
      </c>
      <c r="E20" s="1" t="n">
        <v>80000</v>
      </c>
      <c r="F20" s="1" t="n">
        <f aca="false">D20*E20</f>
        <v>80000</v>
      </c>
      <c r="G20" s="1" t="n">
        <v>5325</v>
      </c>
      <c r="H20" s="11" t="n">
        <f aca="false">F20-G20</f>
        <v>74675</v>
      </c>
      <c r="I20" s="1" t="n">
        <f aca="false">SUM(H18:H20)</f>
        <v>2206875</v>
      </c>
    </row>
    <row r="21" customFormat="false" ht="15" hidden="false" customHeight="false" outlineLevel="0" collapsed="false">
      <c r="B21" s="9" t="s">
        <v>297</v>
      </c>
      <c r="C21" s="0" t="s">
        <v>298</v>
      </c>
      <c r="D21" s="1" t="n">
        <v>29</v>
      </c>
      <c r="E21" s="1" t="n">
        <v>39175</v>
      </c>
      <c r="F21" s="1" t="n">
        <f aca="false">D21*E21</f>
        <v>1136075</v>
      </c>
      <c r="G21" s="1" t="n">
        <v>150075</v>
      </c>
      <c r="H21" s="11" t="n">
        <f aca="false">F21-G21</f>
        <v>986000</v>
      </c>
      <c r="I21" s="1"/>
    </row>
    <row r="22" customFormat="false" ht="15" hidden="false" customHeight="false" outlineLevel="0" collapsed="false">
      <c r="B22" s="9" t="s">
        <v>297</v>
      </c>
      <c r="C22" s="0" t="s">
        <v>299</v>
      </c>
      <c r="D22" s="1" t="n">
        <v>36</v>
      </c>
      <c r="E22" s="1" t="n">
        <v>38225</v>
      </c>
      <c r="F22" s="1" t="n">
        <f aca="false">D22*E22</f>
        <v>1376100</v>
      </c>
      <c r="G22" s="1" t="n">
        <v>188100</v>
      </c>
      <c r="H22" s="11" t="n">
        <f aca="false">F22-G22</f>
        <v>1188000</v>
      </c>
      <c r="I22" s="1"/>
    </row>
    <row r="23" customFormat="false" ht="15" hidden="false" customHeight="false" outlineLevel="0" collapsed="false">
      <c r="B23" s="9" t="s">
        <v>297</v>
      </c>
      <c r="C23" s="0" t="s">
        <v>300</v>
      </c>
      <c r="D23" s="1" t="n">
        <v>35</v>
      </c>
      <c r="E23" s="1" t="n">
        <v>38825</v>
      </c>
      <c r="F23" s="1" t="n">
        <f aca="false">D23*E23</f>
        <v>1358875</v>
      </c>
      <c r="G23" s="1" t="n">
        <v>182875</v>
      </c>
      <c r="H23" s="11" t="n">
        <f aca="false">F23-G23</f>
        <v>1176000</v>
      </c>
      <c r="I23" s="1" t="n">
        <f aca="false">SUM(H21:H23)</f>
        <v>3350000</v>
      </c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22300750</v>
      </c>
      <c r="I26" s="2" t="n">
        <f aca="false">SUM(I7:I23)</f>
        <v>218007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96424</v>
      </c>
      <c r="I27" s="2" t="n">
        <v>9642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95674</v>
      </c>
      <c r="I28" s="7" t="n">
        <f aca="false">I33-I26+I27</f>
        <v>95674</v>
      </c>
    </row>
    <row r="29" customFormat="false" ht="15" hidden="false" customHeight="false" outlineLevel="0" collapsed="false">
      <c r="B29" s="0" t="s">
        <v>246</v>
      </c>
      <c r="C29" s="1"/>
      <c r="D29" s="1"/>
      <c r="E29" s="1"/>
      <c r="F29" s="1"/>
      <c r="G29" s="1"/>
      <c r="H29" s="2" t="n">
        <v>5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21800000</v>
      </c>
      <c r="I33" s="2" t="n">
        <v>218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51234837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35</v>
      </c>
      <c r="C7" s="0" t="s">
        <v>290</v>
      </c>
      <c r="D7" s="1" t="n">
        <v>21</v>
      </c>
      <c r="E7" s="1" t="n">
        <v>57000</v>
      </c>
      <c r="F7" s="1" t="n">
        <f aca="false">D7*E7</f>
        <v>1197000</v>
      </c>
      <c r="G7" s="18" t="n">
        <v>107625</v>
      </c>
      <c r="H7" s="11" t="n">
        <f aca="false">F7-G7</f>
        <v>1089375</v>
      </c>
      <c r="I7" s="1" t="n">
        <f aca="false">H7</f>
        <v>1089375</v>
      </c>
    </row>
    <row r="8" customFormat="false" ht="15" hidden="false" customHeight="false" outlineLevel="0" collapsed="false">
      <c r="B8" s="0" t="s">
        <v>249</v>
      </c>
      <c r="C8" s="0" t="s">
        <v>250</v>
      </c>
      <c r="D8" s="1" t="n">
        <v>17</v>
      </c>
      <c r="E8" s="1" t="n">
        <v>80500</v>
      </c>
      <c r="F8" s="1" t="n">
        <f aca="false">D8*E8</f>
        <v>1368500</v>
      </c>
      <c r="G8" s="1" t="n">
        <v>155550</v>
      </c>
      <c r="H8" s="11" t="n">
        <f aca="false">F8-G8</f>
        <v>1212950</v>
      </c>
      <c r="I8" s="1"/>
    </row>
    <row r="9" customFormat="false" ht="15" hidden="false" customHeight="false" outlineLevel="0" collapsed="false">
      <c r="B9" s="0" t="s">
        <v>249</v>
      </c>
      <c r="C9" s="12" t="s">
        <v>152</v>
      </c>
      <c r="D9" s="1" t="n">
        <v>14</v>
      </c>
      <c r="E9" s="1" t="n">
        <v>77500</v>
      </c>
      <c r="F9" s="1" t="n">
        <f aca="false">D9*E9</f>
        <v>1085000</v>
      </c>
      <c r="G9" s="1" t="n">
        <v>128100</v>
      </c>
      <c r="H9" s="11" t="n">
        <f aca="false">F9-G9</f>
        <v>956900</v>
      </c>
      <c r="I9" s="1" t="n">
        <f aca="false">SUM(H8:H9)</f>
        <v>2169850</v>
      </c>
    </row>
    <row r="10" customFormat="false" ht="15" hidden="false" customHeight="false" outlineLevel="0" collapsed="false">
      <c r="B10" s="0" t="s">
        <v>206</v>
      </c>
      <c r="C10" s="12" t="s">
        <v>301</v>
      </c>
      <c r="D10" s="1" t="n">
        <v>12</v>
      </c>
      <c r="E10" s="1" t="n">
        <v>48950</v>
      </c>
      <c r="F10" s="1" t="n">
        <f aca="false">D10*E10</f>
        <v>587400</v>
      </c>
      <c r="G10" s="1" t="n">
        <v>100200</v>
      </c>
      <c r="H10" s="11" t="n">
        <f aca="false">F10-G10</f>
        <v>487200</v>
      </c>
      <c r="I10" s="1" t="n">
        <f aca="false">H10-H29</f>
        <v>387200</v>
      </c>
    </row>
    <row r="11" customFormat="false" ht="15" hidden="false" customHeight="false" outlineLevel="0" collapsed="false">
      <c r="B11" s="0" t="s">
        <v>259</v>
      </c>
      <c r="C11" s="12" t="s">
        <v>199</v>
      </c>
      <c r="D11" s="1" t="n">
        <v>12</v>
      </c>
      <c r="E11" s="1" t="n">
        <v>77000</v>
      </c>
      <c r="F11" s="1" t="n">
        <f aca="false">D11*E11</f>
        <v>924000</v>
      </c>
      <c r="G11" s="1" t="n">
        <v>47400</v>
      </c>
      <c r="H11" s="11" t="n">
        <f aca="false">F11-G11</f>
        <v>876600</v>
      </c>
      <c r="I11" s="1" t="n">
        <f aca="false">H11</f>
        <v>876600</v>
      </c>
    </row>
    <row r="12" customFormat="false" ht="15" hidden="false" customHeight="false" outlineLevel="0" collapsed="false">
      <c r="B12" s="0" t="s">
        <v>213</v>
      </c>
      <c r="C12" s="12" t="s">
        <v>113</v>
      </c>
      <c r="D12" s="1" t="n">
        <v>13</v>
      </c>
      <c r="E12" s="1" t="n">
        <v>65000</v>
      </c>
      <c r="F12" s="1" t="n">
        <f aca="false">D12*E12</f>
        <v>845000</v>
      </c>
      <c r="G12" s="1" t="n">
        <v>43550</v>
      </c>
      <c r="H12" s="11" t="n">
        <f aca="false">F12-G12</f>
        <v>801450</v>
      </c>
      <c r="I12" s="1"/>
    </row>
    <row r="13" customFormat="false" ht="15" hidden="false" customHeight="false" outlineLevel="0" collapsed="false">
      <c r="B13" s="0" t="s">
        <v>213</v>
      </c>
      <c r="C13" s="12" t="s">
        <v>203</v>
      </c>
      <c r="D13" s="1" t="n">
        <v>12</v>
      </c>
      <c r="E13" s="1" t="n">
        <v>57000</v>
      </c>
      <c r="F13" s="1" t="n">
        <f aca="false">D13*E13</f>
        <v>684000</v>
      </c>
      <c r="G13" s="11" t="n">
        <v>40200</v>
      </c>
      <c r="H13" s="11" t="n">
        <f aca="false">F13-G13</f>
        <v>643800</v>
      </c>
      <c r="I13" s="1" t="n">
        <f aca="false">SUM(H12:H13)</f>
        <v>1445250</v>
      </c>
    </row>
    <row r="14" customFormat="false" ht="15" hidden="false" customHeight="false" outlineLevel="0" collapsed="false">
      <c r="B14" s="9" t="s">
        <v>302</v>
      </c>
      <c r="C14" s="12" t="s">
        <v>37</v>
      </c>
      <c r="D14" s="1" t="n">
        <v>23</v>
      </c>
      <c r="E14" s="1" t="n">
        <v>62500</v>
      </c>
      <c r="F14" s="1" t="n">
        <f aca="false">D14*E14</f>
        <v>1437500</v>
      </c>
      <c r="G14" s="1" t="n">
        <v>112125</v>
      </c>
      <c r="H14" s="11" t="n">
        <f aca="false">F14-G14</f>
        <v>1325375</v>
      </c>
      <c r="I14" s="1" t="n">
        <f aca="false">H14</f>
        <v>1325375</v>
      </c>
    </row>
    <row r="15" customFormat="false" ht="15" hidden="false" customHeight="false" outlineLevel="0" collapsed="false">
      <c r="B15" s="9" t="s">
        <v>303</v>
      </c>
      <c r="C15" s="12" t="s">
        <v>304</v>
      </c>
      <c r="D15" s="1" t="n">
        <v>12</v>
      </c>
      <c r="E15" s="1" t="n">
        <v>51000</v>
      </c>
      <c r="F15" s="1" t="n">
        <f aca="false">D15*E15</f>
        <v>612000</v>
      </c>
      <c r="G15" s="1" t="n">
        <v>112200</v>
      </c>
      <c r="H15" s="11" t="n">
        <f aca="false">F15-G15</f>
        <v>499800</v>
      </c>
      <c r="I15" s="1"/>
    </row>
    <row r="16" customFormat="false" ht="15" hidden="false" customHeight="false" outlineLevel="0" collapsed="false">
      <c r="B16" s="9" t="s">
        <v>303</v>
      </c>
      <c r="C16" s="12" t="s">
        <v>305</v>
      </c>
      <c r="D16" s="1" t="n">
        <v>6</v>
      </c>
      <c r="E16" s="1" t="n">
        <v>51000</v>
      </c>
      <c r="F16" s="1" t="n">
        <f aca="false">D16*E16</f>
        <v>306000</v>
      </c>
      <c r="G16" s="1" t="n">
        <v>56100</v>
      </c>
      <c r="H16" s="11" t="n">
        <f aca="false">F16-G16</f>
        <v>249900</v>
      </c>
      <c r="I16" s="1" t="n">
        <f aca="false">SUM(H15:H16)</f>
        <v>749700</v>
      </c>
    </row>
    <row r="17" customFormat="false" ht="15" hidden="false" customHeight="false" outlineLevel="0" collapsed="false">
      <c r="B17" s="9" t="s">
        <v>129</v>
      </c>
      <c r="C17" s="12" t="s">
        <v>23</v>
      </c>
      <c r="D17" s="1" t="n">
        <v>68</v>
      </c>
      <c r="E17" s="1" t="n">
        <v>55000</v>
      </c>
      <c r="F17" s="1" t="n">
        <f aca="false">D17*E17</f>
        <v>3740000</v>
      </c>
      <c r="G17" s="1" t="n">
        <v>406300</v>
      </c>
      <c r="H17" s="11" t="n">
        <f aca="false">F17-G17</f>
        <v>3333700</v>
      </c>
      <c r="I17" s="1"/>
    </row>
    <row r="18" customFormat="false" ht="15" hidden="false" customHeight="false" outlineLevel="0" collapsed="false">
      <c r="B18" s="9" t="s">
        <v>129</v>
      </c>
      <c r="C18" s="0" t="s">
        <v>306</v>
      </c>
      <c r="D18" s="1" t="n">
        <v>8</v>
      </c>
      <c r="E18" s="1" t="n">
        <v>60825</v>
      </c>
      <c r="F18" s="1" t="n">
        <f aca="false">D18*E18</f>
        <v>486600</v>
      </c>
      <c r="G18" s="1" t="n">
        <v>45000</v>
      </c>
      <c r="H18" s="11" t="n">
        <f aca="false">F18-G18</f>
        <v>441600</v>
      </c>
      <c r="I18" s="1" t="n">
        <f aca="false">SUM(H17:H18)</f>
        <v>3775300</v>
      </c>
    </row>
    <row r="19" customFormat="false" ht="15" hidden="false" customHeight="false" outlineLevel="0" collapsed="false">
      <c r="B19" s="9" t="s">
        <v>263</v>
      </c>
      <c r="C19" s="0" t="s">
        <v>264</v>
      </c>
      <c r="D19" s="1" t="n">
        <v>2</v>
      </c>
      <c r="E19" s="1" t="n">
        <v>66500</v>
      </c>
      <c r="F19" s="1" t="n">
        <f aca="false">D19*E19</f>
        <v>133000</v>
      </c>
      <c r="G19" s="1" t="n">
        <v>16700</v>
      </c>
      <c r="H19" s="11" t="n">
        <f aca="false">F19-G19</f>
        <v>116300</v>
      </c>
      <c r="I19" s="1" t="n">
        <f aca="false">H19</f>
        <v>116300</v>
      </c>
    </row>
    <row r="20" customFormat="false" ht="15" hidden="false" customHeight="false" outlineLevel="0" collapsed="false">
      <c r="B20" s="9" t="s">
        <v>66</v>
      </c>
      <c r="C20" s="0" t="s">
        <v>67</v>
      </c>
      <c r="D20" s="1" t="n">
        <v>24</v>
      </c>
      <c r="E20" s="1" t="n">
        <v>80500</v>
      </c>
      <c r="F20" s="1" t="n">
        <f aca="false">D20*E20</f>
        <v>1932000</v>
      </c>
      <c r="G20" s="1" t="n">
        <v>195600</v>
      </c>
      <c r="H20" s="11" t="n">
        <f aca="false">F20-G20</f>
        <v>1736400</v>
      </c>
      <c r="I20" s="1" t="n">
        <f aca="false">H20</f>
        <v>1736400</v>
      </c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3771350</v>
      </c>
      <c r="I26" s="2" t="n">
        <f aca="false">SUM(I7:I23)</f>
        <v>136713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95674</v>
      </c>
      <c r="I27" s="2" t="n">
        <v>9567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124324</v>
      </c>
      <c r="I28" s="7" t="n">
        <f aca="false">I33-I26+I27</f>
        <v>124324</v>
      </c>
    </row>
    <row r="29" customFormat="false" ht="15" hidden="false" customHeight="false" outlineLevel="0" collapsed="false">
      <c r="B29" s="0" t="s">
        <v>210</v>
      </c>
      <c r="C29" s="1"/>
      <c r="D29" s="1"/>
      <c r="E29" s="1"/>
      <c r="F29" s="1"/>
      <c r="G29" s="1"/>
      <c r="H29" s="2" t="n">
        <v>1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3700000</v>
      </c>
      <c r="I33" s="2" t="n">
        <v>137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512348932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16</v>
      </c>
      <c r="C7" s="0" t="s">
        <v>307</v>
      </c>
      <c r="D7" s="1" t="n">
        <v>12</v>
      </c>
      <c r="E7" s="1" t="n">
        <v>99750</v>
      </c>
      <c r="F7" s="1" t="n">
        <f aca="false">D7*E7</f>
        <v>1197000</v>
      </c>
      <c r="G7" s="18" t="n">
        <v>115800</v>
      </c>
      <c r="H7" s="11" t="n">
        <f aca="false">F7-G7</f>
        <v>1081200</v>
      </c>
      <c r="I7" s="1" t="n">
        <f aca="false">H7</f>
        <v>1081200</v>
      </c>
    </row>
    <row r="8" customFormat="false" ht="15" hidden="false" customHeight="false" outlineLevel="0" collapsed="false">
      <c r="B8" s="0" t="s">
        <v>117</v>
      </c>
      <c r="C8" s="0" t="s">
        <v>308</v>
      </c>
      <c r="D8" s="1" t="n">
        <v>12</v>
      </c>
      <c r="E8" s="1" t="n">
        <v>93000</v>
      </c>
      <c r="F8" s="1" t="n">
        <f aca="false">D8*E8</f>
        <v>1116000</v>
      </c>
      <c r="G8" s="1" t="n">
        <v>106800</v>
      </c>
      <c r="H8" s="11" t="n">
        <f aca="false">F8-G8</f>
        <v>1009200</v>
      </c>
      <c r="I8" s="1" t="n">
        <f aca="false">H8</f>
        <v>1009200</v>
      </c>
    </row>
    <row r="9" customFormat="false" ht="15" hidden="false" customHeight="false" outlineLevel="0" collapsed="false">
      <c r="B9" s="0" t="s">
        <v>255</v>
      </c>
      <c r="C9" s="12" t="s">
        <v>14</v>
      </c>
      <c r="D9" s="1" t="n">
        <v>59</v>
      </c>
      <c r="E9" s="1" t="n">
        <v>69550</v>
      </c>
      <c r="F9" s="1" t="n">
        <f aca="false">D9*E9</f>
        <v>4103450</v>
      </c>
      <c r="G9" s="1" t="n">
        <v>480850</v>
      </c>
      <c r="H9" s="11" t="n">
        <f aca="false">F9-G9</f>
        <v>3622600</v>
      </c>
      <c r="I9" s="1"/>
    </row>
    <row r="10" customFormat="false" ht="15" hidden="false" customHeight="false" outlineLevel="0" collapsed="false">
      <c r="B10" s="0" t="s">
        <v>255</v>
      </c>
      <c r="C10" s="12" t="s">
        <v>309</v>
      </c>
      <c r="D10" s="1" t="n">
        <v>40</v>
      </c>
      <c r="E10" s="1" t="n">
        <v>69550</v>
      </c>
      <c r="F10" s="1" t="n">
        <f aca="false">D10*E10</f>
        <v>2782000</v>
      </c>
      <c r="G10" s="1" t="n">
        <v>298000</v>
      </c>
      <c r="H10" s="11" t="n">
        <f aca="false">F10-G10</f>
        <v>2484000</v>
      </c>
      <c r="I10" s="1"/>
    </row>
    <row r="11" customFormat="false" ht="15" hidden="false" customHeight="false" outlineLevel="0" collapsed="false">
      <c r="B11" s="0" t="s">
        <v>255</v>
      </c>
      <c r="C11" s="12" t="s">
        <v>15</v>
      </c>
      <c r="D11" s="1" t="n">
        <v>3</v>
      </c>
      <c r="E11" s="1" t="n">
        <v>71350</v>
      </c>
      <c r="F11" s="1" t="n">
        <f aca="false">D11*E11</f>
        <v>214050</v>
      </c>
      <c r="G11" s="1" t="n">
        <v>23850</v>
      </c>
      <c r="H11" s="11" t="n">
        <f aca="false">F11-G11</f>
        <v>190200</v>
      </c>
      <c r="I11" s="1"/>
    </row>
    <row r="12" customFormat="false" ht="15" hidden="false" customHeight="false" outlineLevel="0" collapsed="false">
      <c r="B12" s="0" t="s">
        <v>255</v>
      </c>
      <c r="C12" s="12" t="s">
        <v>16</v>
      </c>
      <c r="D12" s="1" t="n">
        <v>2</v>
      </c>
      <c r="E12" s="1" t="n">
        <v>45000</v>
      </c>
      <c r="F12" s="1" t="n">
        <f aca="false">D12*E12</f>
        <v>90000</v>
      </c>
      <c r="G12" s="1" t="n">
        <v>11250</v>
      </c>
      <c r="H12" s="11" t="n">
        <f aca="false">F12-G12</f>
        <v>78750</v>
      </c>
      <c r="I12" s="1" t="n">
        <f aca="false">SUM(H9:H12)</f>
        <v>6375550</v>
      </c>
    </row>
    <row r="13" customFormat="false" ht="15" hidden="false" customHeight="false" outlineLevel="0" collapsed="false">
      <c r="B13" s="0" t="s">
        <v>310</v>
      </c>
      <c r="C13" s="12" t="s">
        <v>311</v>
      </c>
      <c r="D13" s="1" t="n">
        <v>26</v>
      </c>
      <c r="E13" s="1" t="n">
        <v>87000</v>
      </c>
      <c r="F13" s="1" t="n">
        <f aca="false">D13*E13</f>
        <v>2262000</v>
      </c>
      <c r="G13" s="11" t="n">
        <v>135200</v>
      </c>
      <c r="H13" s="11" t="n">
        <f aca="false">F13-G13</f>
        <v>2126800</v>
      </c>
      <c r="I13" s="1" t="n">
        <f aca="false">H13</f>
        <v>2126800</v>
      </c>
    </row>
    <row r="14" customFormat="false" ht="15" hidden="false" customHeight="false" outlineLevel="0" collapsed="false">
      <c r="B14" s="9" t="s">
        <v>119</v>
      </c>
      <c r="C14" s="12" t="s">
        <v>312</v>
      </c>
      <c r="D14" s="1" t="n">
        <v>800</v>
      </c>
      <c r="E14" s="1" t="n">
        <v>3450</v>
      </c>
      <c r="F14" s="1" t="n">
        <f aca="false">D14*E14</f>
        <v>2760000</v>
      </c>
      <c r="G14" s="1"/>
      <c r="H14" s="11" t="n">
        <f aca="false">F14</f>
        <v>2760000</v>
      </c>
      <c r="I14" s="1" t="n">
        <f aca="false">H14</f>
        <v>2760000</v>
      </c>
    </row>
    <row r="15" customFormat="false" ht="15" hidden="false" customHeight="false" outlineLevel="0" collapsed="false">
      <c r="B15" s="9" t="s">
        <v>287</v>
      </c>
      <c r="C15" s="12" t="s">
        <v>313</v>
      </c>
      <c r="D15" s="1" t="n">
        <v>450</v>
      </c>
      <c r="E15" s="1" t="n">
        <v>6000</v>
      </c>
      <c r="F15" s="1" t="n">
        <f aca="false">D15*E15</f>
        <v>2700000</v>
      </c>
      <c r="G15" s="1"/>
      <c r="H15" s="11" t="n">
        <f aca="false">F15</f>
        <v>2700000</v>
      </c>
      <c r="I15" s="1" t="n">
        <f aca="false">H15</f>
        <v>2700000</v>
      </c>
    </row>
    <row r="16" customFormat="false" ht="15" hidden="false" customHeight="false" outlineLevel="0" collapsed="false">
      <c r="B16" s="9"/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6052750</v>
      </c>
      <c r="I26" s="2" t="n">
        <f aca="false">SUM(I7:I23)</f>
        <v>160527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124324</v>
      </c>
      <c r="I27" s="2" t="n">
        <v>12432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71574</v>
      </c>
      <c r="I28" s="7" t="n">
        <f aca="false">I33-I26+I27</f>
        <v>71574</v>
      </c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6000000</v>
      </c>
      <c r="I33" s="2" t="n">
        <v>160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512334142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45</v>
      </c>
      <c r="B6" s="0" t="s">
        <v>46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O6" s="10"/>
    </row>
    <row r="7" customFormat="false" ht="15" hidden="false" customHeight="false" outlineLevel="0" collapsed="false">
      <c r="A7" s="0" t="s">
        <v>45</v>
      </c>
      <c r="B7" s="0" t="s">
        <v>47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" t="n">
        <f aca="false">SUM(G6:G7)-G22</f>
        <v>1722800</v>
      </c>
      <c r="O7" s="10"/>
    </row>
    <row r="8" customFormat="false" ht="15" hidden="false" customHeight="false" outlineLevel="0" collapsed="false">
      <c r="A8" s="0" t="s">
        <v>48</v>
      </c>
      <c r="B8" s="12" t="s">
        <v>49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" t="n">
        <f aca="false">G8</f>
        <v>805800</v>
      </c>
      <c r="O8" s="10"/>
    </row>
    <row r="9" customFormat="false" ht="15" hidden="false" customHeight="false" outlineLevel="0" collapsed="false">
      <c r="A9" s="0" t="s">
        <v>50</v>
      </c>
      <c r="B9" s="0" t="s">
        <v>51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" t="n">
        <f aca="false">G9</f>
        <v>667800</v>
      </c>
      <c r="O9" s="10"/>
    </row>
    <row r="10" s="12" customFormat="true" ht="15" hidden="false" customHeight="false" outlineLevel="0" collapsed="false">
      <c r="A10" s="0" t="s">
        <v>52</v>
      </c>
      <c r="B10" s="0" t="s">
        <v>53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H10" s="1"/>
      <c r="I10" s="13"/>
      <c r="O10" s="14"/>
    </row>
    <row r="11" s="12" customFormat="true" ht="15" hidden="false" customHeight="false" outlineLevel="0" collapsed="false">
      <c r="A11" s="0" t="s">
        <v>52</v>
      </c>
      <c r="B11" s="0" t="s">
        <v>54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H11" s="1" t="n">
        <f aca="false">SUM(G10:G11)-G21</f>
        <v>324655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5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" t="n">
        <f aca="false">G12</f>
        <v>2875500</v>
      </c>
      <c r="I12" s="9"/>
      <c r="O12" s="10"/>
    </row>
    <row r="13" customFormat="false" ht="15" hidden="false" customHeight="false" outlineLevel="0" collapsed="false">
      <c r="A13" s="0" t="s">
        <v>56</v>
      </c>
      <c r="B13" s="12" t="s">
        <v>57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O13" s="10"/>
    </row>
    <row r="14" customFormat="false" ht="15" hidden="false" customHeight="false" outlineLevel="0" collapsed="false">
      <c r="A14" s="0" t="s">
        <v>56</v>
      </c>
      <c r="B14" s="12" t="s">
        <v>58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O14" s="10"/>
    </row>
    <row r="15" customFormat="false" ht="15" hidden="false" customHeight="false" outlineLevel="0" collapsed="false">
      <c r="A15" s="0" t="s">
        <v>56</v>
      </c>
      <c r="B15" s="12" t="s">
        <v>59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" t="n">
        <f aca="false">SUM(G13:G15)</f>
        <v>180545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" t="n">
        <f aca="false">SUM(H7:H15)</f>
        <v>11123900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H20" s="1" t="n">
        <f aca="false">H24-H18+H19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60</v>
      </c>
      <c r="G21" s="2" t="n">
        <v>500000</v>
      </c>
      <c r="J21" s="9"/>
    </row>
    <row r="22" customFormat="false" ht="15" hidden="false" customHeight="false" outlineLevel="0" collapsed="false">
      <c r="A22" s="0" t="s">
        <v>61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H24" s="1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512349467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69</v>
      </c>
      <c r="D7" s="1" t="n">
        <v>20</v>
      </c>
      <c r="E7" s="1" t="n">
        <v>84000</v>
      </c>
      <c r="F7" s="1" t="n">
        <f aca="false">D7*E7</f>
        <v>1680000</v>
      </c>
      <c r="G7" s="18" t="n">
        <v>193000</v>
      </c>
      <c r="H7" s="11" t="n">
        <f aca="false">F7-G7</f>
        <v>1487000</v>
      </c>
      <c r="I7" s="1"/>
    </row>
    <row r="8" customFormat="false" ht="15" hidden="false" customHeight="false" outlineLevel="0" collapsed="false">
      <c r="B8" s="0" t="s">
        <v>79</v>
      </c>
      <c r="C8" s="0" t="s">
        <v>314</v>
      </c>
      <c r="D8" s="1" t="n">
        <v>15</v>
      </c>
      <c r="E8" s="1" t="n">
        <v>75000</v>
      </c>
      <c r="F8" s="1" t="n">
        <f aca="false">D8*E8</f>
        <v>1125000</v>
      </c>
      <c r="G8" s="1" t="n">
        <v>144000</v>
      </c>
      <c r="H8" s="11" t="n">
        <f aca="false">F8-G8</f>
        <v>981000</v>
      </c>
      <c r="I8" s="1"/>
    </row>
    <row r="9" customFormat="false" ht="15" hidden="false" customHeight="false" outlineLevel="0" collapsed="false">
      <c r="B9" s="0" t="s">
        <v>79</v>
      </c>
      <c r="C9" s="12" t="s">
        <v>315</v>
      </c>
      <c r="D9" s="1" t="n">
        <v>20</v>
      </c>
      <c r="E9" s="1" t="n">
        <v>77500</v>
      </c>
      <c r="F9" s="1" t="n">
        <f aca="false">D9*E9</f>
        <v>1550000</v>
      </c>
      <c r="G9" s="1" t="n">
        <v>67000</v>
      </c>
      <c r="H9" s="11" t="n">
        <f aca="false">F9-G9</f>
        <v>1483000</v>
      </c>
      <c r="I9" s="1"/>
    </row>
    <row r="10" customFormat="false" ht="15" hidden="false" customHeight="false" outlineLevel="0" collapsed="false">
      <c r="B10" s="0" t="s">
        <v>79</v>
      </c>
      <c r="C10" s="12" t="s">
        <v>316</v>
      </c>
      <c r="D10" s="1" t="n">
        <v>19</v>
      </c>
      <c r="E10" s="1" t="n">
        <v>80000</v>
      </c>
      <c r="F10" s="1" t="n">
        <f aca="false">D10*E10</f>
        <v>1520000</v>
      </c>
      <c r="G10" s="1" t="n">
        <v>63650</v>
      </c>
      <c r="H10" s="11" t="n">
        <f aca="false">F10-G10</f>
        <v>1456350</v>
      </c>
      <c r="I10" s="1"/>
    </row>
    <row r="11" customFormat="false" ht="15" hidden="false" customHeight="false" outlineLevel="0" collapsed="false">
      <c r="B11" s="0" t="s">
        <v>79</v>
      </c>
      <c r="C11" s="12" t="s">
        <v>209</v>
      </c>
      <c r="D11" s="1" t="n">
        <v>10</v>
      </c>
      <c r="E11" s="1" t="n">
        <v>77500</v>
      </c>
      <c r="F11" s="1" t="n">
        <f aca="false">D11*E11</f>
        <v>775000</v>
      </c>
      <c r="G11" s="1" t="n">
        <v>33500</v>
      </c>
      <c r="H11" s="11" t="n">
        <f aca="false">F11-G11</f>
        <v>741500</v>
      </c>
      <c r="I11" s="1" t="n">
        <f aca="false">SUM(H7:H11)-H29</f>
        <v>5148850</v>
      </c>
    </row>
    <row r="12" customFormat="false" ht="15" hidden="false" customHeight="false" outlineLevel="0" collapsed="false">
      <c r="B12" s="0" t="s">
        <v>317</v>
      </c>
      <c r="C12" s="12" t="s">
        <v>318</v>
      </c>
      <c r="D12" s="1" t="n">
        <v>19</v>
      </c>
      <c r="E12" s="1" t="n">
        <v>90000</v>
      </c>
      <c r="F12" s="1" t="n">
        <f aca="false">D12*E12</f>
        <v>1710000</v>
      </c>
      <c r="G12" s="1" t="n">
        <v>112575</v>
      </c>
      <c r="H12" s="11" t="n">
        <f aca="false">F12-G12</f>
        <v>1597425</v>
      </c>
      <c r="I12" s="1" t="n">
        <f aca="false">H12</f>
        <v>1597425</v>
      </c>
    </row>
    <row r="13" customFormat="false" ht="15" hidden="false" customHeight="false" outlineLevel="0" collapsed="false">
      <c r="B13" s="0" t="s">
        <v>153</v>
      </c>
      <c r="C13" s="12" t="s">
        <v>319</v>
      </c>
      <c r="D13" s="1" t="n">
        <v>36</v>
      </c>
      <c r="E13" s="1" t="n">
        <v>55125</v>
      </c>
      <c r="F13" s="1" t="n">
        <f aca="false">D13*E13</f>
        <v>1984500</v>
      </c>
      <c r="G13" s="11" t="n">
        <v>184500</v>
      </c>
      <c r="H13" s="11" t="n">
        <f aca="false">F13-G13</f>
        <v>1800000</v>
      </c>
      <c r="I13" s="1" t="n">
        <f aca="false">H13</f>
        <v>1800000</v>
      </c>
    </row>
    <row r="14" customFormat="false" ht="15" hidden="false" customHeight="false" outlineLevel="0" collapsed="false">
      <c r="B14" s="9" t="s">
        <v>257</v>
      </c>
      <c r="C14" s="12" t="s">
        <v>258</v>
      </c>
      <c r="D14" s="1" t="n">
        <v>48</v>
      </c>
      <c r="E14" s="1" t="n">
        <v>68000</v>
      </c>
      <c r="F14" s="1" t="n">
        <f aca="false">D14*E14</f>
        <v>3264000</v>
      </c>
      <c r="G14" s="1" t="n">
        <v>410400</v>
      </c>
      <c r="H14" s="11" t="n">
        <f aca="false">F14-G14</f>
        <v>2853600</v>
      </c>
      <c r="I14" s="1" t="n">
        <f aca="false">H14</f>
        <v>2853600</v>
      </c>
    </row>
    <row r="15" customFormat="false" ht="15" hidden="false" customHeight="false" outlineLevel="0" collapsed="false">
      <c r="B15" s="9" t="s">
        <v>87</v>
      </c>
      <c r="C15" s="12" t="s">
        <v>320</v>
      </c>
      <c r="D15" s="1" t="n">
        <v>30</v>
      </c>
      <c r="E15" s="1" t="n">
        <v>39175</v>
      </c>
      <c r="F15" s="1" t="n">
        <f aca="false">D15*E15</f>
        <v>1175250</v>
      </c>
      <c r="G15" s="1" t="n">
        <v>155250</v>
      </c>
      <c r="H15" s="11" t="n">
        <f aca="false">F15-G15</f>
        <v>1020000</v>
      </c>
      <c r="I15" s="1" t="n">
        <f aca="false">H15</f>
        <v>1020000</v>
      </c>
    </row>
    <row r="16" customFormat="false" ht="15" hidden="false" customHeight="false" outlineLevel="0" collapsed="false">
      <c r="B16" s="9" t="s">
        <v>321</v>
      </c>
      <c r="C16" s="12" t="s">
        <v>226</v>
      </c>
      <c r="D16" s="1"/>
      <c r="E16" s="1" t="n">
        <v>500000</v>
      </c>
      <c r="F16" s="1"/>
      <c r="G16" s="1" t="n">
        <v>500000</v>
      </c>
      <c r="H16" s="11" t="n">
        <f aca="false">G16</f>
        <v>500000</v>
      </c>
      <c r="I16" s="1" t="n">
        <f aca="false">H16</f>
        <v>500000</v>
      </c>
    </row>
    <row r="17" customFormat="false" ht="15" hidden="false" customHeight="false" outlineLevel="0" collapsed="false">
      <c r="B17" s="9"/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3919875</v>
      </c>
      <c r="I26" s="2" t="n">
        <f aca="false">SUM(I7:I23)</f>
        <v>12919875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71574</v>
      </c>
      <c r="I27" s="2" t="n">
        <v>7157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151699</v>
      </c>
      <c r="I28" s="7" t="n">
        <f aca="false">I33-I26+I27</f>
        <v>151699</v>
      </c>
    </row>
    <row r="29" customFormat="false" ht="15" hidden="false" customHeight="false" outlineLevel="0" collapsed="false">
      <c r="B29" s="0" t="s">
        <v>211</v>
      </c>
      <c r="C29" s="1"/>
      <c r="D29" s="1"/>
      <c r="E29" s="1"/>
      <c r="F29" s="1"/>
      <c r="G29" s="1"/>
      <c r="H29" s="2" t="n">
        <v>10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3000000</v>
      </c>
      <c r="I33" s="2" t="n">
        <v>130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32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2</v>
      </c>
      <c r="C7" s="0" t="s">
        <v>323</v>
      </c>
      <c r="D7" s="1" t="n">
        <v>20</v>
      </c>
      <c r="E7" s="1" t="n">
        <v>69850</v>
      </c>
      <c r="F7" s="1" t="n">
        <f aca="false">E7*D7</f>
        <v>1397000</v>
      </c>
      <c r="G7" s="1" t="n">
        <v>157800</v>
      </c>
      <c r="H7" s="11" t="n">
        <f aca="false">F7-G7</f>
        <v>1239200</v>
      </c>
      <c r="I7" s="1" t="n">
        <f aca="false">H7</f>
        <v>1239200</v>
      </c>
    </row>
    <row r="8" customFormat="false" ht="15" hidden="false" customHeight="false" outlineLevel="0" collapsed="false">
      <c r="B8" s="0" t="s">
        <v>124</v>
      </c>
      <c r="C8" s="0" t="s">
        <v>324</v>
      </c>
      <c r="D8" s="1" t="n">
        <v>43</v>
      </c>
      <c r="E8" s="1" t="n">
        <v>56500</v>
      </c>
      <c r="F8" s="1" t="n">
        <f aca="false">D8*E8</f>
        <v>2429500</v>
      </c>
      <c r="G8" s="18"/>
      <c r="H8" s="11"/>
      <c r="I8" s="1"/>
    </row>
    <row r="9" customFormat="false" ht="15" hidden="false" customHeight="false" outlineLevel="0" collapsed="false">
      <c r="B9" s="0" t="s">
        <v>124</v>
      </c>
      <c r="C9" s="12" t="s">
        <v>325</v>
      </c>
      <c r="D9" s="1" t="n">
        <v>19</v>
      </c>
      <c r="E9" s="1" t="n">
        <v>54050</v>
      </c>
      <c r="F9" s="1" t="n">
        <f aca="false">D9*E9</f>
        <v>1026950</v>
      </c>
      <c r="G9" s="1" t="n">
        <v>332300</v>
      </c>
      <c r="H9" s="11" t="n">
        <f aca="false">SUM(F8:F9)-G9</f>
        <v>3124150</v>
      </c>
      <c r="I9" s="1" t="n">
        <f aca="false">H8+H9</f>
        <v>3124150</v>
      </c>
    </row>
    <row r="10" customFormat="false" ht="15" hidden="false" customHeight="false" outlineLevel="0" collapsed="false">
      <c r="B10" s="0" t="s">
        <v>79</v>
      </c>
      <c r="C10" s="12" t="s">
        <v>178</v>
      </c>
      <c r="D10" s="1" t="n">
        <v>12</v>
      </c>
      <c r="E10" s="1" t="n">
        <v>80000</v>
      </c>
      <c r="F10" s="1" t="n">
        <f aca="false">D10*E10</f>
        <v>960000</v>
      </c>
      <c r="G10" s="1"/>
      <c r="H10" s="11"/>
      <c r="I10" s="1"/>
    </row>
    <row r="11" customFormat="false" ht="15" hidden="false" customHeight="false" outlineLevel="0" collapsed="false">
      <c r="B11" s="0" t="s">
        <v>79</v>
      </c>
      <c r="C11" s="12" t="s">
        <v>53</v>
      </c>
      <c r="D11" s="1" t="n">
        <v>17</v>
      </c>
      <c r="E11" s="1" t="n">
        <v>80000</v>
      </c>
      <c r="F11" s="1" t="n">
        <f aca="false">D11*E11</f>
        <v>1360000</v>
      </c>
      <c r="G11" s="1"/>
      <c r="H11" s="11"/>
      <c r="I11" s="1"/>
    </row>
    <row r="12" customFormat="false" ht="15" hidden="false" customHeight="false" outlineLevel="0" collapsed="false">
      <c r="B12" s="0" t="s">
        <v>79</v>
      </c>
      <c r="C12" s="12" t="s">
        <v>169</v>
      </c>
      <c r="D12" s="1" t="n">
        <v>25</v>
      </c>
      <c r="E12" s="1" t="n">
        <v>84000</v>
      </c>
      <c r="F12" s="1" t="n">
        <f aca="false">D12*E12</f>
        <v>2100000</v>
      </c>
      <c r="G12" s="1" t="n">
        <v>855800</v>
      </c>
      <c r="H12" s="11" t="n">
        <f aca="false">SUM(F10:F12)-G12</f>
        <v>3564200</v>
      </c>
      <c r="I12" s="1" t="n">
        <f aca="false">SUM(H10:H12)</f>
        <v>3564200</v>
      </c>
    </row>
    <row r="13" customFormat="false" ht="15" hidden="false" customHeight="false" outlineLevel="0" collapsed="false">
      <c r="B13" s="0" t="s">
        <v>166</v>
      </c>
      <c r="C13" s="12" t="s">
        <v>30</v>
      </c>
      <c r="D13" s="1" t="n">
        <v>15</v>
      </c>
      <c r="E13" s="1" t="n">
        <v>68000</v>
      </c>
      <c r="F13" s="1" t="n">
        <f aca="false">D13*E13</f>
        <v>1020000</v>
      </c>
      <c r="G13" s="1" t="n">
        <v>95250</v>
      </c>
      <c r="H13" s="11" t="n">
        <f aca="false">F13-G13</f>
        <v>924750</v>
      </c>
      <c r="I13" s="1" t="n">
        <f aca="false">H13</f>
        <v>924750</v>
      </c>
    </row>
    <row r="14" customFormat="false" ht="15" hidden="false" customHeight="false" outlineLevel="0" collapsed="false">
      <c r="A14" s="0" t="s">
        <v>326</v>
      </c>
      <c r="B14" s="0" t="s">
        <v>124</v>
      </c>
      <c r="C14" s="12" t="s">
        <v>327</v>
      </c>
      <c r="D14" s="1" t="n">
        <v>47</v>
      </c>
      <c r="E14" s="1" t="n">
        <v>43000</v>
      </c>
      <c r="F14" s="1" t="n">
        <f aca="false">D14*E14</f>
        <v>2021000</v>
      </c>
      <c r="G14" s="1" t="n">
        <v>290150</v>
      </c>
      <c r="H14" s="11" t="n">
        <f aca="false">F14-G14</f>
        <v>1730850</v>
      </c>
      <c r="I14" s="1" t="n">
        <f aca="false">H14</f>
        <v>1730850</v>
      </c>
    </row>
    <row r="15" customFormat="false" ht="15" hidden="false" customHeight="false" outlineLevel="0" collapsed="false">
      <c r="B15" s="0" t="s">
        <v>155</v>
      </c>
      <c r="C15" s="12" t="s">
        <v>156</v>
      </c>
      <c r="D15" s="1" t="n">
        <v>1</v>
      </c>
      <c r="E15" s="1" t="n">
        <v>50300</v>
      </c>
      <c r="F15" s="1" t="n">
        <f aca="false">D15*E15</f>
        <v>50300</v>
      </c>
      <c r="G15" s="1" t="n">
        <v>8050</v>
      </c>
      <c r="H15" s="11" t="n">
        <f aca="false">F15-G15</f>
        <v>42250</v>
      </c>
      <c r="I15" s="1" t="n">
        <f aca="false">H15</f>
        <v>42250</v>
      </c>
    </row>
    <row r="16" customFormat="false" ht="15" hidden="false" customHeight="false" outlineLevel="0" collapsed="false">
      <c r="B16" s="0" t="s">
        <v>157</v>
      </c>
      <c r="C16" s="12" t="s">
        <v>247</v>
      </c>
      <c r="D16" s="1" t="n">
        <v>1</v>
      </c>
      <c r="E16" s="1" t="n">
        <v>80000</v>
      </c>
      <c r="F16" s="1" t="n">
        <f aca="false">D16*E16</f>
        <v>80000</v>
      </c>
      <c r="G16" s="1" t="n">
        <v>10975</v>
      </c>
      <c r="H16" s="11" t="n">
        <f aca="false">F16-G16</f>
        <v>69025</v>
      </c>
      <c r="I16" s="1" t="n">
        <f aca="false">H16</f>
        <v>69025</v>
      </c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8)</f>
        <v>10694425</v>
      </c>
      <c r="I19" s="1" t="n">
        <f aca="false">SUM(I7:I18)</f>
        <v>10694425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51699</v>
      </c>
      <c r="I20" s="2" t="n">
        <v>151699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4-H19+H20+H22+H23</f>
        <v>57274</v>
      </c>
      <c r="I21" s="1" t="n">
        <f aca="false">I24-I19+I20</f>
        <v>57274</v>
      </c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600000</v>
      </c>
      <c r="I24" s="2" t="n">
        <v>10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32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49</v>
      </c>
      <c r="C7" s="0" t="s">
        <v>152</v>
      </c>
      <c r="D7" s="1" t="n">
        <v>16</v>
      </c>
      <c r="E7" s="1" t="n">
        <v>77500</v>
      </c>
      <c r="F7" s="1" t="n">
        <f aca="false">E7*D7</f>
        <v>1240000</v>
      </c>
      <c r="G7" s="1" t="n">
        <v>146400</v>
      </c>
      <c r="H7" s="11" t="n">
        <f aca="false">F7-G7</f>
        <v>1093600</v>
      </c>
      <c r="I7" s="1"/>
    </row>
    <row r="8" customFormat="false" ht="15" hidden="false" customHeight="false" outlineLevel="0" collapsed="false">
      <c r="B8" s="0" t="s">
        <v>249</v>
      </c>
      <c r="C8" s="0" t="s">
        <v>250</v>
      </c>
      <c r="D8" s="1" t="n">
        <v>1</v>
      </c>
      <c r="E8" s="1" t="n">
        <v>80500</v>
      </c>
      <c r="F8" s="1" t="n">
        <f aca="false">D8*E8</f>
        <v>80500</v>
      </c>
      <c r="G8" s="18" t="n">
        <v>9150</v>
      </c>
      <c r="H8" s="11" t="n">
        <f aca="false">F8-G8</f>
        <v>71350</v>
      </c>
      <c r="I8" s="1" t="n">
        <f aca="false">SUM(H7:H8)</f>
        <v>1164950</v>
      </c>
    </row>
    <row r="9" customFormat="false" ht="15" hidden="false" customHeight="false" outlineLevel="0" collapsed="false">
      <c r="B9" s="0" t="s">
        <v>85</v>
      </c>
      <c r="C9" s="12" t="s">
        <v>194</v>
      </c>
      <c r="D9" s="1" t="n">
        <v>12</v>
      </c>
      <c r="E9" s="1" t="n">
        <v>78000</v>
      </c>
      <c r="F9" s="1" t="n">
        <f aca="false">D9*E9</f>
        <v>936000</v>
      </c>
      <c r="G9" s="1" t="n">
        <v>106800</v>
      </c>
      <c r="H9" s="11" t="n">
        <f aca="false">F9-G9</f>
        <v>829200</v>
      </c>
      <c r="I9" s="1" t="n">
        <f aca="false">H9-H27</f>
        <v>729200</v>
      </c>
    </row>
    <row r="10" customFormat="false" ht="15" hidden="false" customHeight="false" outlineLevel="0" collapsed="false">
      <c r="B10" s="0" t="s">
        <v>79</v>
      </c>
      <c r="C10" s="12" t="s">
        <v>53</v>
      </c>
      <c r="D10" s="1" t="n">
        <v>23</v>
      </c>
      <c r="E10" s="1" t="n">
        <v>80000</v>
      </c>
      <c r="F10" s="1" t="n">
        <f aca="false">D10*E10</f>
        <v>1840000</v>
      </c>
      <c r="G10" s="1" t="n">
        <v>102050</v>
      </c>
      <c r="H10" s="11" t="n">
        <f aca="false">F10-G10</f>
        <v>1737950</v>
      </c>
      <c r="I10" s="1"/>
    </row>
    <row r="11" customFormat="false" ht="15" hidden="false" customHeight="false" outlineLevel="0" collapsed="false">
      <c r="B11" s="0" t="s">
        <v>79</v>
      </c>
      <c r="C11" s="12" t="s">
        <v>169</v>
      </c>
      <c r="D11" s="1" t="n">
        <v>25</v>
      </c>
      <c r="E11" s="1" t="n">
        <v>84000</v>
      </c>
      <c r="F11" s="1" t="n">
        <f aca="false">D11*E11</f>
        <v>2100000</v>
      </c>
      <c r="G11" s="1" t="n">
        <v>241250</v>
      </c>
      <c r="H11" s="11" t="n">
        <f aca="false">F11-G11</f>
        <v>1858750</v>
      </c>
      <c r="I11" s="1"/>
    </row>
    <row r="12" customFormat="false" ht="15" hidden="false" customHeight="false" outlineLevel="0" collapsed="false">
      <c r="B12" s="0" t="s">
        <v>79</v>
      </c>
      <c r="C12" s="12" t="s">
        <v>328</v>
      </c>
      <c r="D12" s="1" t="n">
        <v>14</v>
      </c>
      <c r="E12" s="1" t="n">
        <v>73350</v>
      </c>
      <c r="F12" s="1" t="n">
        <f aca="false">D12*E12</f>
        <v>1026900</v>
      </c>
      <c r="G12" s="1" t="n">
        <v>124600</v>
      </c>
      <c r="H12" s="11" t="n">
        <f aca="false">F12-G12</f>
        <v>902300</v>
      </c>
      <c r="I12" s="1" t="n">
        <f aca="false">SUM(H10:H12)-H26</f>
        <v>4199000</v>
      </c>
    </row>
    <row r="13" customFormat="false" ht="15" hidden="false" customHeight="false" outlineLevel="0" collapsed="false">
      <c r="B13" s="0" t="s">
        <v>238</v>
      </c>
      <c r="C13" s="12" t="s">
        <v>329</v>
      </c>
      <c r="D13" s="1" t="n">
        <v>12</v>
      </c>
      <c r="E13" s="1" t="n">
        <v>67000</v>
      </c>
      <c r="F13" s="1" t="n">
        <f aca="false">D13*E13</f>
        <v>804000</v>
      </c>
      <c r="G13" s="1" t="n">
        <v>46200</v>
      </c>
      <c r="H13" s="11" t="n">
        <f aca="false">F13-G13</f>
        <v>757800</v>
      </c>
      <c r="I13" s="1" t="n">
        <f aca="false">H13</f>
        <v>757800</v>
      </c>
    </row>
    <row r="14" customFormat="false" ht="15" hidden="false" customHeight="false" outlineLevel="0" collapsed="false">
      <c r="A14" s="0" t="s">
        <v>326</v>
      </c>
      <c r="B14" s="0" t="s">
        <v>129</v>
      </c>
      <c r="C14" s="12" t="s">
        <v>330</v>
      </c>
      <c r="D14" s="1" t="n">
        <v>35</v>
      </c>
      <c r="E14" s="1" t="n">
        <v>74875</v>
      </c>
      <c r="F14" s="1" t="n">
        <f aca="false">D14*E14</f>
        <v>2620625</v>
      </c>
      <c r="G14" s="1" t="n">
        <v>170625</v>
      </c>
      <c r="H14" s="11" t="n">
        <f aca="false">F14-G14</f>
        <v>2450000</v>
      </c>
      <c r="I14" s="1"/>
    </row>
    <row r="15" customFormat="false" ht="15" hidden="false" customHeight="false" outlineLevel="0" collapsed="false">
      <c r="B15" s="0" t="s">
        <v>129</v>
      </c>
      <c r="C15" s="12" t="s">
        <v>23</v>
      </c>
      <c r="D15" s="1" t="n">
        <v>24</v>
      </c>
      <c r="E15" s="1" t="n">
        <v>55000</v>
      </c>
      <c r="F15" s="1" t="n">
        <f aca="false">D15*E15</f>
        <v>1320000</v>
      </c>
      <c r="G15" s="1" t="n">
        <v>143400</v>
      </c>
      <c r="H15" s="11" t="n">
        <f aca="false">F15-G15</f>
        <v>1176600</v>
      </c>
      <c r="I15" s="1"/>
    </row>
    <row r="16" customFormat="false" ht="15" hidden="false" customHeight="false" outlineLevel="0" collapsed="false">
      <c r="B16" s="0" t="s">
        <v>129</v>
      </c>
      <c r="C16" s="12" t="s">
        <v>147</v>
      </c>
      <c r="D16" s="1" t="n">
        <v>5</v>
      </c>
      <c r="E16" s="1" t="n">
        <v>69875</v>
      </c>
      <c r="F16" s="1" t="n">
        <f aca="false">D16*E16</f>
        <v>349375</v>
      </c>
      <c r="G16" s="1" t="n">
        <v>24375</v>
      </c>
      <c r="H16" s="11" t="n">
        <f aca="false">F16-G16</f>
        <v>325000</v>
      </c>
      <c r="I16" s="1"/>
    </row>
    <row r="17" customFormat="false" ht="15" hidden="false" customHeight="false" outlineLevel="0" collapsed="false">
      <c r="B17" s="0" t="s">
        <v>129</v>
      </c>
      <c r="C17" s="12" t="s">
        <v>130</v>
      </c>
      <c r="D17" s="1" t="n">
        <v>2</v>
      </c>
      <c r="E17" s="1" t="n">
        <v>60825</v>
      </c>
      <c r="F17" s="1" t="n">
        <f aca="false">D17*E17</f>
        <v>121650</v>
      </c>
      <c r="G17" s="1" t="n">
        <v>11650</v>
      </c>
      <c r="H17" s="11" t="n">
        <f aca="false">F17-G17</f>
        <v>110000</v>
      </c>
      <c r="I17" s="1" t="n">
        <f aca="false">SUM(H14:H17)</f>
        <v>4061600</v>
      </c>
    </row>
    <row r="18" customFormat="false" ht="15" hidden="false" customHeight="false" outlineLevel="0" collapsed="false">
      <c r="B18" s="9" t="s">
        <v>317</v>
      </c>
      <c r="C18" s="0" t="s">
        <v>318</v>
      </c>
      <c r="D18" s="1" t="n">
        <v>25</v>
      </c>
      <c r="E18" s="1" t="n">
        <v>90000</v>
      </c>
      <c r="F18" s="1" t="n">
        <f aca="false">D18*E18</f>
        <v>2250000</v>
      </c>
      <c r="G18" s="1" t="n">
        <v>148125</v>
      </c>
      <c r="H18" s="11" t="n">
        <f aca="false">F18-G18</f>
        <v>2101875</v>
      </c>
      <c r="I18" s="1" t="n">
        <f aca="false">H18</f>
        <v>2101875</v>
      </c>
    </row>
    <row r="19" customFormat="false" ht="15" hidden="false" customHeight="false" outlineLevel="0" collapsed="false">
      <c r="B19" s="9" t="s">
        <v>121</v>
      </c>
      <c r="C19" s="0" t="s">
        <v>331</v>
      </c>
      <c r="D19" s="1" t="n">
        <v>30</v>
      </c>
      <c r="E19" s="1" t="n">
        <v>34925</v>
      </c>
      <c r="F19" s="1" t="n">
        <f aca="false">D19*E19</f>
        <v>1047750</v>
      </c>
      <c r="G19" s="1" t="n">
        <v>147750</v>
      </c>
      <c r="H19" s="11" t="n">
        <f aca="false">F19-G19</f>
        <v>900000</v>
      </c>
      <c r="I19" s="1"/>
    </row>
    <row r="20" customFormat="false" ht="15" hidden="false" customHeight="false" outlineLevel="0" collapsed="false">
      <c r="B20" s="9" t="s">
        <v>121</v>
      </c>
      <c r="C20" s="0" t="s">
        <v>332</v>
      </c>
      <c r="D20" s="1" t="n">
        <v>28</v>
      </c>
      <c r="E20" s="1" t="n">
        <v>34925</v>
      </c>
      <c r="F20" s="1" t="n">
        <f aca="false">D20*E20</f>
        <v>977900</v>
      </c>
      <c r="G20" s="1" t="n">
        <v>137900</v>
      </c>
      <c r="H20" s="11" t="n">
        <f aca="false">F20-G20</f>
        <v>840000</v>
      </c>
      <c r="I20" s="1"/>
    </row>
    <row r="21" customFormat="false" ht="15" hidden="false" customHeight="false" outlineLevel="0" collapsed="false">
      <c r="B21" s="9" t="s">
        <v>121</v>
      </c>
      <c r="C21" s="0" t="s">
        <v>333</v>
      </c>
      <c r="D21" s="1" t="n">
        <v>36</v>
      </c>
      <c r="E21" s="1" t="n">
        <v>54000</v>
      </c>
      <c r="F21" s="1" t="n">
        <f aca="false">D21*E21</f>
        <v>1944000</v>
      </c>
      <c r="G21" s="1" t="n">
        <v>193500</v>
      </c>
      <c r="H21" s="11" t="n">
        <f aca="false">F21-G21</f>
        <v>1750500</v>
      </c>
      <c r="I21" s="1" t="n">
        <f aca="false">SUM(H19:H21)-H28</f>
        <v>29905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6904925</v>
      </c>
      <c r="I23" s="2" t="n">
        <f aca="false">SUM(I7:I21)</f>
        <v>160049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7274</v>
      </c>
      <c r="I24" s="2" t="n">
        <v>572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52349</v>
      </c>
      <c r="I25" s="1" t="n">
        <f aca="false">I31-I23+I24</f>
        <v>52349</v>
      </c>
    </row>
    <row r="26" customFormat="false" ht="15" hidden="false" customHeight="false" outlineLevel="0" collapsed="false">
      <c r="B26" s="0" t="s">
        <v>211</v>
      </c>
      <c r="C26" s="1"/>
      <c r="D26" s="1"/>
      <c r="E26" s="1"/>
      <c r="F26" s="1"/>
      <c r="G26" s="1"/>
      <c r="H26" s="2" t="n">
        <v>300000</v>
      </c>
      <c r="I26" s="1"/>
    </row>
    <row r="27" customFormat="false" ht="15" hidden="false" customHeight="false" outlineLevel="0" collapsed="false">
      <c r="B27" s="0" t="s">
        <v>61</v>
      </c>
      <c r="C27" s="1"/>
      <c r="D27" s="1"/>
      <c r="E27" s="1"/>
      <c r="F27" s="1"/>
      <c r="G27" s="1"/>
      <c r="H27" s="2" t="n">
        <v>100000</v>
      </c>
      <c r="I27" s="1"/>
    </row>
    <row r="28" customFormat="false" ht="15" hidden="false" customHeight="false" outlineLevel="0" collapsed="false">
      <c r="B28" s="0" t="s">
        <v>334</v>
      </c>
      <c r="C28" s="1"/>
      <c r="D28" s="1"/>
      <c r="E28" s="1"/>
      <c r="F28" s="1"/>
      <c r="G28" s="1"/>
      <c r="H28" s="2" t="n">
        <v>500000</v>
      </c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6000000</v>
      </c>
      <c r="I31" s="2" t="n">
        <v>160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51235102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35</v>
      </c>
      <c r="C7" s="0" t="s">
        <v>336</v>
      </c>
      <c r="D7" s="1" t="n">
        <v>10</v>
      </c>
      <c r="E7" s="1" t="n">
        <v>127500</v>
      </c>
      <c r="F7" s="1" t="n">
        <f aca="false">E7*D7</f>
        <v>1275000</v>
      </c>
      <c r="G7" s="1" t="n">
        <v>91500</v>
      </c>
      <c r="H7" s="11" t="n">
        <f aca="false">F7-G7</f>
        <v>1183500</v>
      </c>
      <c r="I7" s="1" t="n">
        <f aca="false">H7</f>
        <v>1183500</v>
      </c>
    </row>
    <row r="8" customFormat="false" ht="15" hidden="false" customHeight="false" outlineLevel="0" collapsed="false">
      <c r="B8" s="0" t="s">
        <v>337</v>
      </c>
      <c r="C8" s="0" t="s">
        <v>338</v>
      </c>
      <c r="D8" s="1" t="n">
        <v>13</v>
      </c>
      <c r="E8" s="1" t="n">
        <v>91000</v>
      </c>
      <c r="F8" s="1" t="n">
        <f aca="false">D8*E8</f>
        <v>1183000</v>
      </c>
      <c r="G8" s="18" t="n">
        <v>115700</v>
      </c>
      <c r="H8" s="11" t="n">
        <f aca="false">F8-G8</f>
        <v>1067300</v>
      </c>
      <c r="I8" s="1" t="n">
        <f aca="false">H8</f>
        <v>1067300</v>
      </c>
    </row>
    <row r="9" customFormat="false" ht="15" hidden="false" customHeight="false" outlineLevel="0" collapsed="false">
      <c r="B9" s="0" t="s">
        <v>76</v>
      </c>
      <c r="C9" s="12" t="s">
        <v>77</v>
      </c>
      <c r="D9" s="1" t="n">
        <v>17</v>
      </c>
      <c r="E9" s="1" t="n">
        <v>67000</v>
      </c>
      <c r="F9" s="1" t="n">
        <f aca="false">D9*E9</f>
        <v>1139000</v>
      </c>
      <c r="G9" s="1" t="n">
        <v>56950</v>
      </c>
      <c r="H9" s="11" t="n">
        <f aca="false">F9-G9</f>
        <v>1082050</v>
      </c>
      <c r="I9" s="1" t="n">
        <f aca="false">H9</f>
        <v>1082050</v>
      </c>
    </row>
    <row r="10" customFormat="false" ht="15" hidden="false" customHeight="false" outlineLevel="0" collapsed="false">
      <c r="B10" s="0" t="s">
        <v>339</v>
      </c>
      <c r="C10" s="12" t="s">
        <v>144</v>
      </c>
      <c r="D10" s="1" t="n">
        <v>12</v>
      </c>
      <c r="E10" s="1" t="n">
        <v>90000</v>
      </c>
      <c r="F10" s="1" t="n">
        <f aca="false">D10*E10</f>
        <v>1080000</v>
      </c>
      <c r="G10" s="1" t="n">
        <v>109800</v>
      </c>
      <c r="H10" s="11" t="n">
        <f aca="false">F10-G10</f>
        <v>970200</v>
      </c>
      <c r="I10" s="1" t="n">
        <f aca="false">H10</f>
        <v>970200</v>
      </c>
    </row>
    <row r="11" customFormat="false" ht="15" hidden="false" customHeight="false" outlineLevel="0" collapsed="false">
      <c r="B11" s="0" t="s">
        <v>64</v>
      </c>
      <c r="C11" s="12" t="s">
        <v>340</v>
      </c>
      <c r="D11" s="1" t="n">
        <v>21</v>
      </c>
      <c r="E11" s="1" t="n">
        <v>97500</v>
      </c>
      <c r="F11" s="1" t="n">
        <f aca="false">D11*E11</f>
        <v>2047500</v>
      </c>
      <c r="G11" s="1" t="n">
        <v>141750</v>
      </c>
      <c r="H11" s="11" t="n">
        <f aca="false">F11-G11</f>
        <v>1905750</v>
      </c>
      <c r="I11" s="1" t="n">
        <f aca="false">H11</f>
        <v>1905750</v>
      </c>
    </row>
    <row r="12" customFormat="false" ht="15" hidden="false" customHeight="false" outlineLevel="0" collapsed="false">
      <c r="B12" s="0" t="s">
        <v>341</v>
      </c>
      <c r="C12" s="12" t="s">
        <v>342</v>
      </c>
      <c r="D12" s="1" t="n">
        <v>35</v>
      </c>
      <c r="E12" s="1" t="n">
        <v>55500</v>
      </c>
      <c r="F12" s="1" t="n">
        <f aca="false">D12*E12</f>
        <v>1942500</v>
      </c>
      <c r="G12" s="1" t="n">
        <v>285250</v>
      </c>
      <c r="H12" s="11" t="n">
        <f aca="false">F12-G12</f>
        <v>1657250</v>
      </c>
      <c r="I12" s="1" t="n">
        <f aca="false">H12-H26</f>
        <v>1057250</v>
      </c>
    </row>
    <row r="13" customFormat="false" ht="15" hidden="false" customHeight="false" outlineLevel="0" collapsed="false">
      <c r="B13" s="0" t="s">
        <v>213</v>
      </c>
      <c r="C13" s="12" t="s">
        <v>343</v>
      </c>
      <c r="D13" s="1" t="n">
        <v>12</v>
      </c>
      <c r="E13" s="1" t="n">
        <v>55000</v>
      </c>
      <c r="F13" s="1" t="n">
        <f aca="false">D13*E13</f>
        <v>660000</v>
      </c>
      <c r="G13" s="1" t="n">
        <v>40200</v>
      </c>
      <c r="H13" s="11" t="n">
        <f aca="false">F13-G13</f>
        <v>619800</v>
      </c>
      <c r="I13" s="1"/>
    </row>
    <row r="14" customFormat="false" ht="15" hidden="false" customHeight="false" outlineLevel="0" collapsed="false">
      <c r="A14" s="0" t="s">
        <v>326</v>
      </c>
      <c r="B14" s="0" t="s">
        <v>213</v>
      </c>
      <c r="C14" s="12" t="s">
        <v>59</v>
      </c>
      <c r="D14" s="1" t="n">
        <v>12</v>
      </c>
      <c r="E14" s="1" t="n">
        <v>61000</v>
      </c>
      <c r="F14" s="1" t="n">
        <f aca="false">D14*E14</f>
        <v>732000</v>
      </c>
      <c r="G14" s="1" t="n">
        <v>40200</v>
      </c>
      <c r="H14" s="11" t="n">
        <f aca="false">F14-G14</f>
        <v>691800</v>
      </c>
      <c r="I14" s="1" t="n">
        <f aca="false">SUM(H13:H14)</f>
        <v>1311600</v>
      </c>
    </row>
    <row r="15" customFormat="false" ht="15" hidden="false" customHeight="false" outlineLevel="0" collapsed="false">
      <c r="B15" s="0" t="s">
        <v>252</v>
      </c>
      <c r="C15" s="12" t="s">
        <v>344</v>
      </c>
      <c r="D15" s="1" t="n">
        <v>35</v>
      </c>
      <c r="E15" s="1" t="n">
        <v>65000</v>
      </c>
      <c r="F15" s="1" t="n">
        <f aca="false">D15*E15</f>
        <v>2275000</v>
      </c>
      <c r="G15" s="1" t="n">
        <v>170625</v>
      </c>
      <c r="H15" s="11" t="n">
        <f aca="false">F15-G15</f>
        <v>2104375</v>
      </c>
      <c r="I15" s="1"/>
    </row>
    <row r="16" customFormat="false" ht="15" hidden="false" customHeight="false" outlineLevel="0" collapsed="false">
      <c r="B16" s="0" t="s">
        <v>252</v>
      </c>
      <c r="C16" s="12" t="s">
        <v>253</v>
      </c>
      <c r="D16" s="1" t="n">
        <v>4</v>
      </c>
      <c r="E16" s="1" t="n">
        <v>68000</v>
      </c>
      <c r="F16" s="1" t="n">
        <f aca="false">D16*E16</f>
        <v>272000</v>
      </c>
      <c r="G16" s="1" t="n">
        <v>23500</v>
      </c>
      <c r="H16" s="11" t="n">
        <f aca="false">F16-G16</f>
        <v>248500</v>
      </c>
      <c r="I16" s="1"/>
    </row>
    <row r="17" customFormat="false" ht="15" hidden="false" customHeight="false" outlineLevel="0" collapsed="false">
      <c r="B17" s="0" t="s">
        <v>252</v>
      </c>
      <c r="C17" s="12" t="s">
        <v>345</v>
      </c>
      <c r="D17" s="1" t="n">
        <v>36</v>
      </c>
      <c r="E17" s="1" t="n">
        <v>70000</v>
      </c>
      <c r="F17" s="1" t="n">
        <f aca="false">D17*E17</f>
        <v>2520000</v>
      </c>
      <c r="G17" s="1" t="n">
        <v>186300</v>
      </c>
      <c r="H17" s="11" t="n">
        <f aca="false">F17-G17</f>
        <v>2333700</v>
      </c>
      <c r="I17" s="1" t="n">
        <f aca="false">SUM(H15:H17)</f>
        <v>4686575</v>
      </c>
    </row>
    <row r="18" customFormat="false" ht="15" hidden="false" customHeight="false" outlineLevel="0" collapsed="false">
      <c r="B18" s="9" t="s">
        <v>244</v>
      </c>
      <c r="C18" s="0" t="s">
        <v>346</v>
      </c>
      <c r="D18" s="1" t="n">
        <v>59</v>
      </c>
      <c r="E18" s="1" t="n">
        <v>41000</v>
      </c>
      <c r="F18" s="1" t="n">
        <f aca="false">D18*E18</f>
        <v>2419000</v>
      </c>
      <c r="G18" s="1" t="n">
        <v>293525</v>
      </c>
      <c r="H18" s="11" t="n">
        <f aca="false">F18-G18</f>
        <v>2125475</v>
      </c>
      <c r="I18" s="1"/>
    </row>
    <row r="19" customFormat="false" ht="15" hidden="false" customHeight="false" outlineLevel="0" collapsed="false">
      <c r="B19" s="9" t="s">
        <v>244</v>
      </c>
      <c r="C19" s="0" t="s">
        <v>245</v>
      </c>
      <c r="D19" s="1" t="n">
        <v>2</v>
      </c>
      <c r="E19" s="1" t="n">
        <v>69000</v>
      </c>
      <c r="F19" s="1" t="n">
        <f aca="false">D19*E19</f>
        <v>138000</v>
      </c>
      <c r="G19" s="1" t="n">
        <v>13200</v>
      </c>
      <c r="H19" s="11" t="n">
        <f aca="false">F19-G19</f>
        <v>124800</v>
      </c>
      <c r="I19" s="1" t="n">
        <f aca="false">SUM(H18:H19)-H27</f>
        <v>1184275</v>
      </c>
    </row>
    <row r="20" customFormat="false" ht="15" hidden="false" customHeight="false" outlineLevel="0" collapsed="false">
      <c r="B20" s="9" t="s">
        <v>74</v>
      </c>
      <c r="C20" s="0" t="s">
        <v>347</v>
      </c>
      <c r="D20" s="1" t="n">
        <v>36</v>
      </c>
      <c r="E20" s="1" t="n">
        <v>70150</v>
      </c>
      <c r="F20" s="1" t="n">
        <f aca="false">D20*E20</f>
        <v>2525400</v>
      </c>
      <c r="G20" s="1" t="n">
        <v>311400</v>
      </c>
      <c r="H20" s="11" t="n">
        <f aca="false">F20-G20</f>
        <v>2214000</v>
      </c>
      <c r="I20" s="1" t="n">
        <f aca="false">H20</f>
        <v>2214000</v>
      </c>
    </row>
    <row r="21" customFormat="false" ht="15" hidden="false" customHeight="false" outlineLevel="0" collapsed="false">
      <c r="B21" s="9" t="s">
        <v>257</v>
      </c>
      <c r="C21" s="0" t="s">
        <v>258</v>
      </c>
      <c r="D21" s="1" t="n">
        <v>12</v>
      </c>
      <c r="E21" s="1" t="n">
        <v>68000</v>
      </c>
      <c r="F21" s="1" t="n">
        <f aca="false">D21*E21</f>
        <v>816000</v>
      </c>
      <c r="G21" s="1" t="n">
        <v>102600</v>
      </c>
      <c r="H21" s="11" t="n">
        <f aca="false">F21-G21</f>
        <v>713400</v>
      </c>
      <c r="I21" s="1" t="n">
        <f aca="false">H21</f>
        <v>7134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9041900</v>
      </c>
      <c r="I23" s="2" t="n">
        <f aca="false">SUM(I7:I21)</f>
        <v>173759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2349</v>
      </c>
      <c r="I24" s="2" t="n">
        <v>52349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76449</v>
      </c>
      <c r="I25" s="1" t="n">
        <f aca="false">I31-I23+I24</f>
        <v>76449</v>
      </c>
    </row>
    <row r="26" customFormat="false" ht="15" hidden="false" customHeight="false" outlineLevel="0" collapsed="false">
      <c r="B26" s="0" t="s">
        <v>348</v>
      </c>
      <c r="C26" s="1"/>
      <c r="D26" s="1"/>
      <c r="E26" s="1"/>
      <c r="F26" s="1"/>
      <c r="G26" s="1"/>
      <c r="H26" s="2" t="n">
        <v>600000</v>
      </c>
      <c r="I26" s="1"/>
    </row>
    <row r="27" customFormat="false" ht="15" hidden="false" customHeight="false" outlineLevel="0" collapsed="false">
      <c r="B27" s="0" t="s">
        <v>349</v>
      </c>
      <c r="C27" s="1"/>
      <c r="D27" s="1"/>
      <c r="E27" s="1"/>
      <c r="F27" s="1"/>
      <c r="G27" s="1"/>
      <c r="H27" s="2" t="n">
        <v>1066000</v>
      </c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7400000</v>
      </c>
      <c r="I31" s="2" t="n">
        <v>17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51235156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50</v>
      </c>
      <c r="C7" s="0" t="s">
        <v>351</v>
      </c>
      <c r="D7" s="1" t="n">
        <v>22</v>
      </c>
      <c r="E7" s="1" t="n">
        <v>42500</v>
      </c>
      <c r="F7" s="1" t="n">
        <f aca="false">E7*D7</f>
        <v>935000</v>
      </c>
      <c r="G7" s="1" t="n">
        <v>117150</v>
      </c>
      <c r="H7" s="11" t="n">
        <f aca="false">F7-G7</f>
        <v>817850</v>
      </c>
      <c r="I7" s="1" t="n">
        <f aca="false">H7-H26</f>
        <v>222850</v>
      </c>
    </row>
    <row r="8" customFormat="false" ht="15" hidden="false" customHeight="false" outlineLevel="0" collapsed="false">
      <c r="B8" s="0" t="s">
        <v>79</v>
      </c>
      <c r="C8" s="0" t="s">
        <v>352</v>
      </c>
      <c r="D8" s="1" t="n">
        <v>15</v>
      </c>
      <c r="E8" s="1" t="n">
        <v>94500</v>
      </c>
      <c r="F8" s="1" t="n">
        <f aca="false">D8*E8</f>
        <v>1417500</v>
      </c>
      <c r="G8" s="18" t="n">
        <v>147750</v>
      </c>
      <c r="H8" s="11" t="n">
        <f aca="false">F8-G8</f>
        <v>1269750</v>
      </c>
      <c r="I8" s="1"/>
    </row>
    <row r="9" customFormat="false" ht="15" hidden="false" customHeight="false" outlineLevel="0" collapsed="false">
      <c r="B9" s="0" t="s">
        <v>79</v>
      </c>
      <c r="C9" s="12" t="s">
        <v>102</v>
      </c>
      <c r="D9" s="1" t="n">
        <v>20</v>
      </c>
      <c r="E9" s="1" t="n">
        <v>93500</v>
      </c>
      <c r="F9" s="1" t="n">
        <f aca="false">D9*E9</f>
        <v>1870000</v>
      </c>
      <c r="G9" s="1" t="n">
        <v>197000</v>
      </c>
      <c r="H9" s="11" t="n">
        <f aca="false">F9-G9</f>
        <v>1673000</v>
      </c>
      <c r="I9" s="1" t="n">
        <f aca="false">SUM(H8:H9)</f>
        <v>2942750</v>
      </c>
    </row>
    <row r="10" customFormat="false" ht="15" hidden="false" customHeight="false" outlineLevel="0" collapsed="false">
      <c r="B10" s="0" t="s">
        <v>111</v>
      </c>
      <c r="C10" s="12" t="s">
        <v>353</v>
      </c>
      <c r="D10" s="1" t="n">
        <v>10</v>
      </c>
      <c r="E10" s="1" t="n">
        <v>82500</v>
      </c>
      <c r="F10" s="1" t="n">
        <f aca="false">D10*E10</f>
        <v>825000</v>
      </c>
      <c r="G10" s="1" t="n">
        <v>76500</v>
      </c>
      <c r="H10" s="11" t="n">
        <f aca="false">F10-G10</f>
        <v>748500</v>
      </c>
      <c r="I10" s="1" t="n">
        <f aca="false">H10</f>
        <v>748500</v>
      </c>
    </row>
    <row r="11" customFormat="false" ht="15" hidden="false" customHeight="false" outlineLevel="0" collapsed="false">
      <c r="B11" s="0" t="s">
        <v>87</v>
      </c>
      <c r="C11" s="12" t="s">
        <v>354</v>
      </c>
      <c r="D11" s="1" t="n">
        <v>5</v>
      </c>
      <c r="E11" s="1" t="n">
        <v>67375</v>
      </c>
      <c r="F11" s="1" t="n">
        <f aca="false">D11*E11</f>
        <v>336875</v>
      </c>
      <c r="G11" s="1" t="n">
        <v>29375</v>
      </c>
      <c r="H11" s="11" t="n">
        <f aca="false">F11-G11</f>
        <v>307500</v>
      </c>
      <c r="I11" s="1" t="n">
        <f aca="false">H11</f>
        <v>307500</v>
      </c>
    </row>
    <row r="12" customFormat="false" ht="15" hidden="false" customHeight="false" outlineLevel="0" collapsed="false">
      <c r="B12" s="0" t="s">
        <v>200</v>
      </c>
      <c r="C12" s="12" t="s">
        <v>305</v>
      </c>
      <c r="D12" s="1" t="n">
        <v>11</v>
      </c>
      <c r="E12" s="1" t="n">
        <v>51000</v>
      </c>
      <c r="F12" s="1" t="n">
        <f aca="false">D12*E12</f>
        <v>561000</v>
      </c>
      <c r="G12" s="1" t="n">
        <v>102850</v>
      </c>
      <c r="H12" s="11" t="n">
        <f aca="false">F12-G12</f>
        <v>458150</v>
      </c>
      <c r="I12" s="1" t="n">
        <f aca="false">H12</f>
        <v>458150</v>
      </c>
    </row>
    <row r="13" customFormat="false" ht="15" hidden="false" customHeight="false" outlineLevel="0" collapsed="false">
      <c r="A13" s="0" t="s">
        <v>326</v>
      </c>
      <c r="B13" s="0" t="s">
        <v>64</v>
      </c>
      <c r="C13" s="12" t="s">
        <v>340</v>
      </c>
      <c r="D13" s="1" t="n">
        <v>15</v>
      </c>
      <c r="E13" s="1" t="n">
        <v>97500</v>
      </c>
      <c r="F13" s="1" t="n">
        <f aca="false">D13*E13</f>
        <v>1462500</v>
      </c>
      <c r="G13" s="1" t="n">
        <v>101250</v>
      </c>
      <c r="H13" s="11" t="n">
        <f aca="false">F13-G13</f>
        <v>1361250</v>
      </c>
      <c r="I13" s="1" t="n">
        <f aca="false">H13</f>
        <v>1361250</v>
      </c>
    </row>
    <row r="14" customFormat="false" ht="15" hidden="false" customHeight="false" outlineLevel="0" collapsed="false">
      <c r="B14" s="0" t="s">
        <v>355</v>
      </c>
      <c r="C14" s="12" t="s">
        <v>356</v>
      </c>
      <c r="D14" s="1" t="n">
        <v>10</v>
      </c>
      <c r="E14" s="1" t="n">
        <v>48950</v>
      </c>
      <c r="F14" s="1" t="n">
        <f aca="false">D14*E14</f>
        <v>489500</v>
      </c>
      <c r="G14" s="1" t="n">
        <v>83500</v>
      </c>
      <c r="H14" s="11" t="n">
        <f aca="false">F14-G14</f>
        <v>406000</v>
      </c>
      <c r="I14" s="1" t="n">
        <f aca="false">H14</f>
        <v>406000</v>
      </c>
    </row>
    <row r="15" customFormat="false" ht="15" hidden="false" customHeight="false" outlineLevel="0" collapsed="false">
      <c r="B15" s="0" t="s">
        <v>357</v>
      </c>
      <c r="C15" s="12" t="s">
        <v>208</v>
      </c>
      <c r="D15" s="1" t="n">
        <v>37</v>
      </c>
      <c r="E15" s="1" t="n">
        <v>67000</v>
      </c>
      <c r="F15" s="1" t="n">
        <f aca="false">D15*E15</f>
        <v>2479000</v>
      </c>
      <c r="G15" s="1" t="n">
        <v>171125</v>
      </c>
      <c r="H15" s="11" t="n">
        <f aca="false">F15-G15</f>
        <v>2307875</v>
      </c>
      <c r="I15" s="1" t="n">
        <f aca="false">H15</f>
        <v>2307875</v>
      </c>
    </row>
    <row r="16" customFormat="false" ht="15" hidden="false" customHeight="false" outlineLevel="0" collapsed="false">
      <c r="B16" s="0" t="s">
        <v>358</v>
      </c>
      <c r="C16" s="12" t="s">
        <v>226</v>
      </c>
      <c r="D16" s="1"/>
      <c r="E16" s="1" t="n">
        <v>4000000</v>
      </c>
      <c r="F16" s="1" t="n">
        <f aca="false">D16*E16</f>
        <v>0</v>
      </c>
      <c r="G16" s="1"/>
      <c r="H16" s="1" t="n">
        <v>4000000</v>
      </c>
      <c r="I16" s="1" t="n">
        <f aca="false">H16</f>
        <v>4000000</v>
      </c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3349875</v>
      </c>
      <c r="I23" s="2" t="n">
        <f aca="false">SUM(I7:I21)</f>
        <v>1275487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76449</v>
      </c>
      <c r="I24" s="2" t="n">
        <v>76449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121574</v>
      </c>
      <c r="I25" s="1" t="n">
        <f aca="false">I31-I23+I24</f>
        <v>121574</v>
      </c>
    </row>
    <row r="26" customFormat="false" ht="15" hidden="false" customHeight="false" outlineLevel="0" collapsed="false">
      <c r="B26" s="0" t="s">
        <v>359</v>
      </c>
      <c r="C26" s="1"/>
      <c r="D26" s="1"/>
      <c r="E26" s="1"/>
      <c r="F26" s="1"/>
      <c r="G26" s="1"/>
      <c r="H26" s="2" t="n">
        <v>595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2800000</v>
      </c>
      <c r="I31" s="2" t="n">
        <v>12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51235221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50250</v>
      </c>
      <c r="H7" s="11" t="n">
        <f aca="false">F7-G7</f>
        <v>1112250</v>
      </c>
      <c r="I7" s="1"/>
    </row>
    <row r="8" customFormat="false" ht="15" hidden="false" customHeight="false" outlineLevel="0" collapsed="false">
      <c r="B8" s="0" t="s">
        <v>79</v>
      </c>
      <c r="C8" s="0" t="s">
        <v>54</v>
      </c>
      <c r="D8" s="1" t="n">
        <v>12</v>
      </c>
      <c r="E8" s="1" t="n">
        <v>77500</v>
      </c>
      <c r="F8" s="1" t="n">
        <f aca="false">D8*E8</f>
        <v>930000</v>
      </c>
      <c r="G8" s="18" t="n">
        <v>40200</v>
      </c>
      <c r="H8" s="11" t="n">
        <f aca="false">F8-G8</f>
        <v>889800</v>
      </c>
      <c r="I8" s="1"/>
    </row>
    <row r="9" customFormat="false" ht="15" hidden="false" customHeight="false" outlineLevel="0" collapsed="false">
      <c r="B9" s="0" t="s">
        <v>79</v>
      </c>
      <c r="C9" s="12" t="s">
        <v>360</v>
      </c>
      <c r="D9" s="1" t="n">
        <v>30</v>
      </c>
      <c r="E9" s="1" t="n">
        <v>95000</v>
      </c>
      <c r="F9" s="1" t="n">
        <f aca="false">D9*E9</f>
        <v>2850000</v>
      </c>
      <c r="G9" s="1" t="n">
        <v>295500</v>
      </c>
      <c r="H9" s="11" t="n">
        <f aca="false">F9-G9</f>
        <v>2554500</v>
      </c>
      <c r="I9" s="1" t="n">
        <f aca="false">SUM(H7:H9)-H26</f>
        <v>4356550</v>
      </c>
    </row>
    <row r="10" customFormat="false" ht="15" hidden="false" customHeight="false" outlineLevel="0" collapsed="false">
      <c r="B10" s="0" t="s">
        <v>255</v>
      </c>
      <c r="C10" s="12" t="s">
        <v>361</v>
      </c>
      <c r="D10" s="1" t="n">
        <v>22</v>
      </c>
      <c r="E10" s="1" t="n">
        <v>70000</v>
      </c>
      <c r="F10" s="1" t="n">
        <f aca="false">D10*E10</f>
        <v>1540000</v>
      </c>
      <c r="G10" s="1" t="n">
        <v>174900</v>
      </c>
      <c r="H10" s="11" t="n">
        <f aca="false">F10-G10</f>
        <v>1365100</v>
      </c>
      <c r="I10" s="1"/>
    </row>
    <row r="11" customFormat="false" ht="15" hidden="false" customHeight="false" outlineLevel="0" collapsed="false">
      <c r="B11" s="0" t="s">
        <v>255</v>
      </c>
      <c r="C11" s="12" t="s">
        <v>362</v>
      </c>
      <c r="D11" s="1" t="n">
        <v>39</v>
      </c>
      <c r="E11" s="1" t="n">
        <v>67350</v>
      </c>
      <c r="F11" s="1" t="n">
        <f aca="false">D11*E11</f>
        <v>2626650</v>
      </c>
      <c r="G11" s="1" t="n">
        <v>310050</v>
      </c>
      <c r="H11" s="11" t="n">
        <f aca="false">F11-G11</f>
        <v>2316600</v>
      </c>
      <c r="I11" s="1" t="n">
        <f aca="false">SUM(H10:H11)</f>
        <v>3681700</v>
      </c>
    </row>
    <row r="12" customFormat="false" ht="15" hidden="false" customHeight="false" outlineLevel="0" collapsed="false">
      <c r="B12" s="0" t="s">
        <v>280</v>
      </c>
      <c r="C12" s="12" t="s">
        <v>281</v>
      </c>
      <c r="D12" s="1" t="n">
        <v>12</v>
      </c>
      <c r="E12" s="1" t="n">
        <v>60000</v>
      </c>
      <c r="F12" s="1" t="n">
        <f aca="false">D12*E12</f>
        <v>720000</v>
      </c>
      <c r="G12" s="1" t="n">
        <v>40200</v>
      </c>
      <c r="H12" s="11" t="n">
        <f aca="false">F12-G12</f>
        <v>679800</v>
      </c>
      <c r="I12" s="1" t="n">
        <f aca="false">H12</f>
        <v>679800</v>
      </c>
    </row>
    <row r="13" customFormat="false" ht="15" hidden="false" customHeight="false" outlineLevel="0" collapsed="false">
      <c r="A13" s="0" t="s">
        <v>326</v>
      </c>
      <c r="B13" s="0" t="s">
        <v>74</v>
      </c>
      <c r="C13" s="12" t="s">
        <v>363</v>
      </c>
      <c r="D13" s="1" t="n">
        <v>37</v>
      </c>
      <c r="E13" s="1" t="n">
        <v>88250</v>
      </c>
      <c r="F13" s="1" t="n">
        <f aca="false">D13*E13</f>
        <v>3265250</v>
      </c>
      <c r="G13" s="1" t="n">
        <v>305250</v>
      </c>
      <c r="H13" s="11" t="n">
        <f aca="false">F13-G13</f>
        <v>2960000</v>
      </c>
      <c r="I13" s="1" t="n">
        <f aca="false">H13</f>
        <v>2960000</v>
      </c>
    </row>
    <row r="14" customFormat="false" ht="15" hidden="false" customHeight="false" outlineLevel="0" collapsed="false">
      <c r="B14" s="0" t="s">
        <v>266</v>
      </c>
      <c r="C14" s="12" t="s">
        <v>364</v>
      </c>
      <c r="D14" s="1" t="n">
        <v>36</v>
      </c>
      <c r="E14" s="1" t="n">
        <v>72700</v>
      </c>
      <c r="F14" s="1" t="n">
        <f aca="false">D14*E14</f>
        <v>2617200</v>
      </c>
      <c r="G14" s="1" t="n">
        <v>213450</v>
      </c>
      <c r="H14" s="11" t="n">
        <f aca="false">F14-G14</f>
        <v>2403750</v>
      </c>
      <c r="I14" s="1" t="n">
        <f aca="false">H14</f>
        <v>2403750</v>
      </c>
    </row>
    <row r="15" customFormat="false" ht="15" hidden="false" customHeight="false" outlineLevel="0" collapsed="false">
      <c r="B15" s="0" t="s">
        <v>337</v>
      </c>
      <c r="C15" s="12" t="s">
        <v>365</v>
      </c>
      <c r="D15" s="1" t="n">
        <v>16</v>
      </c>
      <c r="E15" s="1" t="n">
        <v>91000</v>
      </c>
      <c r="F15" s="1" t="n">
        <f aca="false">D15*E15</f>
        <v>1456000</v>
      </c>
      <c r="G15" s="1" t="n">
        <v>142400</v>
      </c>
      <c r="H15" s="11" t="n">
        <f aca="false">F15-G15</f>
        <v>1313600</v>
      </c>
      <c r="I15" s="1" t="n">
        <f aca="false">H15</f>
        <v>1313600</v>
      </c>
    </row>
    <row r="16" customFormat="false" ht="15" hidden="false" customHeight="false" outlineLevel="0" collapsed="false">
      <c r="B16" s="0" t="s">
        <v>111</v>
      </c>
      <c r="C16" s="12" t="s">
        <v>366</v>
      </c>
      <c r="D16" s="1" t="n">
        <v>13</v>
      </c>
      <c r="E16" s="1" t="n">
        <v>82500</v>
      </c>
      <c r="F16" s="1" t="n">
        <f aca="false">D16*E16</f>
        <v>1072500</v>
      </c>
      <c r="G16" s="1" t="n">
        <v>96850</v>
      </c>
      <c r="H16" s="11" t="n">
        <f aca="false">F16-G16</f>
        <v>975650</v>
      </c>
      <c r="I16" s="1" t="n">
        <f aca="false">H16</f>
        <v>975650</v>
      </c>
    </row>
    <row r="17" customFormat="false" ht="15" hidden="false" customHeight="false" outlineLevel="0" collapsed="false">
      <c r="B17" s="9" t="s">
        <v>367</v>
      </c>
      <c r="C17" s="0" t="s">
        <v>226</v>
      </c>
      <c r="D17" s="1"/>
      <c r="E17" s="1" t="n">
        <v>500000</v>
      </c>
      <c r="F17" s="1"/>
      <c r="G17" s="1"/>
      <c r="H17" s="1" t="n">
        <v>500000</v>
      </c>
      <c r="I17" s="1" t="n">
        <f aca="false">H17</f>
        <v>500000</v>
      </c>
    </row>
    <row r="18" customFormat="false" ht="15" hidden="false" customHeight="false" outlineLevel="0" collapsed="false">
      <c r="B18" s="9" t="s">
        <v>87</v>
      </c>
      <c r="C18" s="0" t="s">
        <v>226</v>
      </c>
      <c r="D18" s="1"/>
      <c r="E18" s="1" t="n">
        <v>2000000</v>
      </c>
      <c r="F18" s="1"/>
      <c r="G18" s="1"/>
      <c r="H18" s="1" t="n">
        <v>2000000</v>
      </c>
      <c r="I18" s="1" t="n">
        <f aca="false">H18</f>
        <v>2000000</v>
      </c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  <c r="L22" s="9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18)</f>
        <v>19071050</v>
      </c>
      <c r="I23" s="2" t="n">
        <f aca="false">SUM(I7:I18)</f>
        <v>18871050</v>
      </c>
      <c r="L23" s="9"/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21574</v>
      </c>
      <c r="I24" s="2" t="n">
        <v>1215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50524</v>
      </c>
      <c r="I25" s="1" t="n">
        <f aca="false">I31-I23+I24</f>
        <v>50524</v>
      </c>
      <c r="L25" s="9"/>
    </row>
    <row r="26" customFormat="false" ht="15" hidden="false" customHeight="false" outlineLevel="0" collapsed="false">
      <c r="B26" s="0" t="s">
        <v>368</v>
      </c>
      <c r="C26" s="1"/>
      <c r="D26" s="1"/>
      <c r="E26" s="1"/>
      <c r="F26" s="1"/>
      <c r="G26" s="1"/>
      <c r="H26" s="2" t="n">
        <v>2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  <c r="L27" s="9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  <c r="L29" s="9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8800000</v>
      </c>
      <c r="I31" s="2" t="n">
        <v>18800000</v>
      </c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51235305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369</v>
      </c>
      <c r="D7" s="1" t="n">
        <v>15</v>
      </c>
      <c r="E7" s="1" t="n">
        <v>94500</v>
      </c>
      <c r="F7" s="1" t="n">
        <f aca="false">E7*D7</f>
        <v>1417500</v>
      </c>
      <c r="G7" s="1" t="n">
        <v>147750</v>
      </c>
      <c r="H7" s="11" t="n">
        <f aca="false">F7-G7</f>
        <v>1269750</v>
      </c>
      <c r="I7" s="1"/>
    </row>
    <row r="8" customFormat="false" ht="15" hidden="false" customHeight="false" outlineLevel="0" collapsed="false">
      <c r="B8" s="0" t="s">
        <v>79</v>
      </c>
      <c r="C8" s="0" t="s">
        <v>80</v>
      </c>
      <c r="D8" s="1" t="n">
        <v>25</v>
      </c>
      <c r="E8" s="1" t="n">
        <v>77500</v>
      </c>
      <c r="F8" s="1" t="n">
        <f aca="false">D8*E8</f>
        <v>1937500</v>
      </c>
      <c r="G8" s="18" t="n">
        <v>83750</v>
      </c>
      <c r="H8" s="11" t="n">
        <f aca="false">F8-G8</f>
        <v>1853750</v>
      </c>
      <c r="I8" s="1" t="n">
        <f aca="false">SUM(H7:H8)</f>
        <v>3123500</v>
      </c>
    </row>
    <row r="9" customFormat="false" ht="15" hidden="false" customHeight="false" outlineLevel="0" collapsed="false">
      <c r="B9" s="0" t="s">
        <v>370</v>
      </c>
      <c r="C9" s="12" t="s">
        <v>371</v>
      </c>
      <c r="D9" s="1" t="n">
        <v>12</v>
      </c>
      <c r="E9" s="1" t="n">
        <v>125000</v>
      </c>
      <c r="F9" s="1" t="n">
        <f aca="false">D9*E9</f>
        <v>1500000</v>
      </c>
      <c r="G9" s="1" t="n">
        <v>112800</v>
      </c>
      <c r="H9" s="11" t="n">
        <f aca="false">F9-G9</f>
        <v>1387200</v>
      </c>
      <c r="I9" s="1" t="n">
        <f aca="false">H9</f>
        <v>1387200</v>
      </c>
    </row>
    <row r="10" customFormat="false" ht="15" hidden="false" customHeight="false" outlineLevel="0" collapsed="false">
      <c r="B10" s="0" t="s">
        <v>249</v>
      </c>
      <c r="C10" s="12" t="s">
        <v>250</v>
      </c>
      <c r="D10" s="1" t="n">
        <v>20</v>
      </c>
      <c r="E10" s="1" t="n">
        <v>80500</v>
      </c>
      <c r="F10" s="1" t="n">
        <f aca="false">D10*E10</f>
        <v>1610000</v>
      </c>
      <c r="G10" s="1" t="n">
        <v>183000</v>
      </c>
      <c r="H10" s="11" t="n">
        <f aca="false">F10-G10</f>
        <v>1427000</v>
      </c>
      <c r="I10" s="1" t="n">
        <f aca="false">H10</f>
        <v>1427000</v>
      </c>
    </row>
    <row r="11" customFormat="false" ht="15" hidden="false" customHeight="false" outlineLevel="0" collapsed="false">
      <c r="B11" s="0" t="s">
        <v>206</v>
      </c>
      <c r="C11" s="12" t="s">
        <v>372</v>
      </c>
      <c r="D11" s="1" t="n">
        <v>12</v>
      </c>
      <c r="E11" s="1" t="n">
        <v>59950</v>
      </c>
      <c r="F11" s="1" t="n">
        <f aca="false">D11*E11</f>
        <v>719400</v>
      </c>
      <c r="G11" s="1" t="n">
        <v>100200</v>
      </c>
      <c r="H11" s="11" t="n">
        <f aca="false">F11-G11</f>
        <v>619200</v>
      </c>
      <c r="I11" s="1" t="n">
        <f aca="false">H11</f>
        <v>619200</v>
      </c>
    </row>
    <row r="12" customFormat="false" ht="15" hidden="false" customHeight="false" outlineLevel="0" collapsed="false">
      <c r="B12" s="0" t="s">
        <v>85</v>
      </c>
      <c r="C12" s="12" t="s">
        <v>373</v>
      </c>
      <c r="D12" s="1" t="n">
        <v>12</v>
      </c>
      <c r="E12" s="1" t="n">
        <v>72500</v>
      </c>
      <c r="F12" s="1" t="n">
        <f aca="false">D12*E12</f>
        <v>870000</v>
      </c>
      <c r="G12" s="1" t="n">
        <v>100200</v>
      </c>
      <c r="H12" s="11" t="n">
        <f aca="false">F12-G12</f>
        <v>769800</v>
      </c>
      <c r="I12" s="1"/>
    </row>
    <row r="13" customFormat="false" ht="15" hidden="false" customHeight="false" outlineLevel="0" collapsed="false">
      <c r="A13" s="0" t="s">
        <v>326</v>
      </c>
      <c r="B13" s="0" t="s">
        <v>85</v>
      </c>
      <c r="C13" s="12" t="s">
        <v>374</v>
      </c>
      <c r="D13" s="1" t="n">
        <v>12</v>
      </c>
      <c r="E13" s="1" t="n">
        <v>70000</v>
      </c>
      <c r="F13" s="1" t="n">
        <f aca="false">D13*E13</f>
        <v>840000</v>
      </c>
      <c r="G13" s="1" t="n">
        <v>100200</v>
      </c>
      <c r="H13" s="11" t="n">
        <f aca="false">F13-G13</f>
        <v>739800</v>
      </c>
      <c r="I13" s="1" t="n">
        <f aca="false">SUM(H12:H13)</f>
        <v>1509600</v>
      </c>
    </row>
    <row r="14" customFormat="false" ht="15" hidden="false" customHeight="false" outlineLevel="0" collapsed="false">
      <c r="B14" s="0" t="s">
        <v>200</v>
      </c>
      <c r="C14" s="12" t="s">
        <v>35</v>
      </c>
      <c r="D14" s="1" t="n">
        <v>24</v>
      </c>
      <c r="E14" s="1" t="n">
        <v>57000</v>
      </c>
      <c r="F14" s="1" t="n">
        <f aca="false">D14*E14</f>
        <v>1368000</v>
      </c>
      <c r="G14" s="1" t="n">
        <v>212400</v>
      </c>
      <c r="H14" s="11" t="n">
        <f aca="false">F14-G14</f>
        <v>1155600</v>
      </c>
      <c r="I14" s="1"/>
    </row>
    <row r="15" customFormat="false" ht="15" hidden="false" customHeight="false" outlineLevel="0" collapsed="false">
      <c r="B15" s="0" t="s">
        <v>200</v>
      </c>
      <c r="C15" s="12" t="s">
        <v>201</v>
      </c>
      <c r="D15" s="1" t="n">
        <v>12</v>
      </c>
      <c r="E15" s="1" t="n">
        <v>55000</v>
      </c>
      <c r="F15" s="1" t="n">
        <f aca="false">D15*E15</f>
        <v>660000</v>
      </c>
      <c r="G15" s="1" t="n">
        <v>106200</v>
      </c>
      <c r="H15" s="11" t="n">
        <f aca="false">F15-G15</f>
        <v>553800</v>
      </c>
      <c r="I15" s="1" t="n">
        <f aca="false">SUM(H14:H15)</f>
        <v>1709400</v>
      </c>
    </row>
    <row r="16" customFormat="false" ht="15" hidden="false" customHeight="false" outlineLevel="0" collapsed="false">
      <c r="B16" s="0" t="s">
        <v>375</v>
      </c>
      <c r="C16" s="12" t="s">
        <v>376</v>
      </c>
      <c r="D16" s="1" t="n">
        <v>15</v>
      </c>
      <c r="E16" s="1" t="n">
        <v>150350</v>
      </c>
      <c r="F16" s="1" t="n">
        <f aca="false">D16*E16</f>
        <v>2255250</v>
      </c>
      <c r="G16" s="1" t="n">
        <v>155250</v>
      </c>
      <c r="H16" s="11" t="n">
        <f aca="false">F16-G16</f>
        <v>2100000</v>
      </c>
      <c r="I16" s="1" t="n">
        <f aca="false">H16</f>
        <v>2100000</v>
      </c>
    </row>
    <row r="17" customFormat="false" ht="15" hidden="false" customHeight="false" outlineLevel="0" collapsed="false">
      <c r="B17" s="9" t="s">
        <v>255</v>
      </c>
      <c r="C17" s="0" t="s">
        <v>292</v>
      </c>
      <c r="D17" s="1" t="n">
        <v>39</v>
      </c>
      <c r="E17" s="1" t="n">
        <v>68000</v>
      </c>
      <c r="F17" s="1" t="n">
        <f aca="false">D17*E17</f>
        <v>2652000</v>
      </c>
      <c r="G17" s="1" t="n">
        <v>290550</v>
      </c>
      <c r="H17" s="11" t="n">
        <f aca="false">F17-G17</f>
        <v>2361450</v>
      </c>
      <c r="I17" s="1"/>
    </row>
    <row r="18" customFormat="false" ht="15" hidden="false" customHeight="false" outlineLevel="0" collapsed="false">
      <c r="B18" s="9" t="s">
        <v>255</v>
      </c>
      <c r="C18" s="0" t="s">
        <v>291</v>
      </c>
      <c r="D18" s="1" t="n">
        <v>35</v>
      </c>
      <c r="E18" s="1" t="n">
        <v>68650</v>
      </c>
      <c r="F18" s="1" t="n">
        <f aca="false">D18*E18</f>
        <v>2402750</v>
      </c>
      <c r="G18" s="1" t="n">
        <v>260750</v>
      </c>
      <c r="H18" s="11" t="n">
        <f aca="false">F18-G18</f>
        <v>2142000</v>
      </c>
      <c r="I18" s="1" t="n">
        <f aca="false">SUM(H17:H18)</f>
        <v>4503450</v>
      </c>
    </row>
    <row r="19" customFormat="false" ht="15" hidden="false" customHeight="false" outlineLevel="0" collapsed="false">
      <c r="B19" s="9" t="s">
        <v>66</v>
      </c>
      <c r="C19" s="0" t="s">
        <v>67</v>
      </c>
      <c r="D19" s="1" t="n">
        <v>47</v>
      </c>
      <c r="E19" s="1" t="n">
        <v>80500</v>
      </c>
      <c r="F19" s="1" t="n">
        <f aca="false">D19*E19</f>
        <v>3783500</v>
      </c>
      <c r="G19" s="1" t="n">
        <v>383050</v>
      </c>
      <c r="H19" s="11" t="n">
        <f aca="false">F19-G19</f>
        <v>3400450</v>
      </c>
      <c r="I19" s="1" t="n">
        <f aca="false">H19</f>
        <v>3400450</v>
      </c>
    </row>
    <row r="20" customFormat="false" ht="15" hidden="false" customHeight="false" outlineLevel="0" collapsed="false">
      <c r="B20" s="9" t="s">
        <v>129</v>
      </c>
      <c r="C20" s="0" t="s">
        <v>23</v>
      </c>
      <c r="D20" s="1" t="n">
        <v>5</v>
      </c>
      <c r="E20" s="1" t="n">
        <v>55000</v>
      </c>
      <c r="F20" s="1" t="n">
        <f aca="false">D20*E20</f>
        <v>275000</v>
      </c>
      <c r="G20" s="1" t="n">
        <v>29875</v>
      </c>
      <c r="H20" s="11" t="n">
        <f aca="false">F20-G20</f>
        <v>245125</v>
      </c>
      <c r="I20" s="1"/>
    </row>
    <row r="21" customFormat="false" ht="15" hidden="false" customHeight="false" outlineLevel="0" collapsed="false">
      <c r="B21" s="9" t="s">
        <v>129</v>
      </c>
      <c r="C21" s="0" t="s">
        <v>147</v>
      </c>
      <c r="D21" s="1" t="n">
        <v>1</v>
      </c>
      <c r="E21" s="1" t="n">
        <v>69875</v>
      </c>
      <c r="F21" s="1" t="n">
        <f aca="false">D21*E21</f>
        <v>69875</v>
      </c>
      <c r="G21" s="1" t="n">
        <v>4875</v>
      </c>
      <c r="H21" s="11" t="n">
        <f aca="false">F21-G21</f>
        <v>65000</v>
      </c>
      <c r="I21" s="1"/>
    </row>
    <row r="22" customFormat="false" ht="15" hidden="false" customHeight="false" outlineLevel="0" collapsed="false">
      <c r="B22" s="9" t="s">
        <v>129</v>
      </c>
      <c r="C22" s="0" t="s">
        <v>24</v>
      </c>
      <c r="D22" s="1" t="n">
        <v>4</v>
      </c>
      <c r="E22" s="1" t="n">
        <v>90300</v>
      </c>
      <c r="F22" s="1" t="n">
        <f aca="false">D22*E22</f>
        <v>361200</v>
      </c>
      <c r="G22" s="1" t="n">
        <v>28200</v>
      </c>
      <c r="H22" s="11" t="n">
        <f aca="false">F22-G22</f>
        <v>333000</v>
      </c>
      <c r="I22" s="1" t="n">
        <f aca="false">SUM(H20:H22)</f>
        <v>643125</v>
      </c>
      <c r="L22" s="9"/>
    </row>
    <row r="23" customFormat="false" ht="15" hidden="false" customHeight="false" outlineLevel="0" collapsed="false">
      <c r="B23" s="9" t="s">
        <v>287</v>
      </c>
      <c r="C23" s="0" t="s">
        <v>377</v>
      </c>
      <c r="D23" s="1" t="n">
        <v>6000</v>
      </c>
      <c r="E23" s="1" t="n">
        <v>450</v>
      </c>
      <c r="F23" s="1" t="n">
        <f aca="false">D23*E23</f>
        <v>2700000</v>
      </c>
      <c r="G23" s="1"/>
      <c r="H23" s="11" t="n">
        <f aca="false">F23-G23</f>
        <v>2700000</v>
      </c>
      <c r="I23" s="1"/>
      <c r="L23" s="9"/>
    </row>
    <row r="24" customFormat="false" ht="15" hidden="false" customHeight="false" outlineLevel="0" collapsed="false">
      <c r="B24" s="9" t="s">
        <v>287</v>
      </c>
      <c r="C24" s="0" t="s">
        <v>378</v>
      </c>
      <c r="D24" s="1" t="n">
        <v>500</v>
      </c>
      <c r="E24" s="1" t="n">
        <v>1300</v>
      </c>
      <c r="F24" s="1" t="n">
        <f aca="false">D24*E24</f>
        <v>650000</v>
      </c>
      <c r="G24" s="1"/>
      <c r="H24" s="11" t="n">
        <f aca="false">F24-G24</f>
        <v>650000</v>
      </c>
      <c r="I24" s="1"/>
      <c r="L24" s="9"/>
    </row>
    <row r="25" customFormat="false" ht="15" hidden="false" customHeight="false" outlineLevel="0" collapsed="false">
      <c r="B25" s="9" t="s">
        <v>287</v>
      </c>
      <c r="C25" s="0" t="s">
        <v>379</v>
      </c>
      <c r="D25" s="1" t="n">
        <v>500</v>
      </c>
      <c r="E25" s="1" t="n">
        <v>2000</v>
      </c>
      <c r="F25" s="1" t="n">
        <f aca="false">D25*E25</f>
        <v>1000000</v>
      </c>
      <c r="G25" s="1"/>
      <c r="H25" s="11" t="n">
        <f aca="false">F25-G25</f>
        <v>1000000</v>
      </c>
      <c r="I25" s="1"/>
      <c r="L25" s="9"/>
    </row>
    <row r="26" customFormat="false" ht="15" hidden="false" customHeight="false" outlineLevel="0" collapsed="false">
      <c r="B26" s="9" t="s">
        <v>287</v>
      </c>
      <c r="C26" s="0" t="s">
        <v>380</v>
      </c>
      <c r="D26" s="1" t="n">
        <v>500</v>
      </c>
      <c r="E26" s="1" t="n">
        <v>2000</v>
      </c>
      <c r="F26" s="1" t="n">
        <f aca="false">D26*E26</f>
        <v>1000000</v>
      </c>
      <c r="G26" s="1"/>
      <c r="H26" s="11" t="n">
        <f aca="false">F26-G26</f>
        <v>1000000</v>
      </c>
      <c r="I26" s="1" t="n">
        <f aca="false">SUM(H23:H26)</f>
        <v>5350000</v>
      </c>
      <c r="L26" s="9"/>
    </row>
    <row r="27" customFormat="false" ht="15" hidden="false" customHeight="false" outlineLevel="0" collapsed="false">
      <c r="B27" s="9"/>
      <c r="D27" s="1"/>
      <c r="E27" s="1"/>
      <c r="F27" s="1"/>
      <c r="G27" s="1"/>
      <c r="H27" s="16"/>
      <c r="I27" s="1"/>
      <c r="L27" s="9"/>
    </row>
    <row r="28" customFormat="false" ht="15" hidden="false" customHeight="false" outlineLevel="0" collapsed="false">
      <c r="B28" s="9"/>
      <c r="D28" s="1"/>
      <c r="E28" s="1"/>
      <c r="F28" s="1"/>
      <c r="G28" s="1"/>
      <c r="H28" s="16"/>
      <c r="I28" s="1"/>
      <c r="L28" s="9"/>
    </row>
    <row r="29" customFormat="false" ht="15" hidden="false" customHeight="false" outlineLevel="0" collapsed="false">
      <c r="B29" s="12" t="s">
        <v>25</v>
      </c>
      <c r="C29" s="1"/>
      <c r="D29" s="1"/>
      <c r="E29" s="1"/>
      <c r="F29" s="1"/>
      <c r="G29" s="1"/>
      <c r="H29" s="2" t="n">
        <f aca="false">SUM(H7:H26)</f>
        <v>25772925</v>
      </c>
      <c r="I29" s="2" t="n">
        <f aca="false">SUM(I7:I26)</f>
        <v>25772925</v>
      </c>
      <c r="L29" s="9"/>
    </row>
    <row r="30" customFormat="false" ht="15" hidden="false" customHeight="false" outlineLevel="0" collapsed="false">
      <c r="B30" s="0" t="s">
        <v>26</v>
      </c>
      <c r="C30" s="1"/>
      <c r="D30" s="1"/>
      <c r="E30" s="1"/>
      <c r="F30" s="1"/>
      <c r="G30" s="1"/>
      <c r="H30" s="2" t="n">
        <v>50524</v>
      </c>
      <c r="I30" s="2" t="n">
        <v>50524</v>
      </c>
    </row>
    <row r="31" customFormat="false" ht="15" hidden="false" customHeight="false" outlineLevel="0" collapsed="false">
      <c r="B31" s="0" t="s">
        <v>27</v>
      </c>
      <c r="C31" s="1"/>
      <c r="D31" s="1"/>
      <c r="E31" s="1"/>
      <c r="F31" s="1"/>
      <c r="G31" s="1"/>
      <c r="H31" s="15" t="n">
        <f aca="false">H37-H29+H30+H32+H33+H34</f>
        <v>77599</v>
      </c>
      <c r="I31" s="1" t="n">
        <f aca="false">I37-I29+I30</f>
        <v>77599</v>
      </c>
      <c r="L31" s="9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C33" s="1"/>
      <c r="D33" s="1"/>
      <c r="E33" s="1"/>
      <c r="F33" s="1"/>
      <c r="G33" s="1"/>
      <c r="H33" s="2"/>
      <c r="I33" s="1"/>
      <c r="L33" s="9"/>
    </row>
    <row r="34" customFormat="false" ht="15" hidden="false" customHeight="false" outlineLevel="0" collapsed="false">
      <c r="C34" s="1"/>
      <c r="D34" s="1"/>
      <c r="E34" s="1"/>
      <c r="F34" s="1"/>
      <c r="G34" s="1"/>
      <c r="H34" s="2"/>
      <c r="I34" s="1"/>
    </row>
    <row r="35" customFormat="false" ht="15" hidden="false" customHeight="false" outlineLevel="0" collapsed="false">
      <c r="C35" s="1"/>
      <c r="D35" s="1"/>
      <c r="E35" s="1"/>
      <c r="F35" s="1"/>
      <c r="G35" s="1"/>
      <c r="H35" s="2"/>
      <c r="I35" s="1"/>
      <c r="L35" s="9"/>
    </row>
    <row r="36" customFormat="false" ht="15" hidden="false" customHeight="false" outlineLevel="0" collapsed="false">
      <c r="C36" s="1"/>
      <c r="D36" s="1"/>
      <c r="E36" s="1"/>
      <c r="F36" s="1"/>
      <c r="G36" s="1"/>
      <c r="H36" s="2"/>
      <c r="I36" s="1"/>
    </row>
    <row r="37" customFormat="false" ht="15" hidden="false" customHeight="false" outlineLevel="0" collapsed="false">
      <c r="B37" s="12" t="s">
        <v>28</v>
      </c>
      <c r="C37" s="1"/>
      <c r="D37" s="1"/>
      <c r="E37" s="1"/>
      <c r="F37" s="1"/>
      <c r="G37" s="1"/>
      <c r="H37" s="2" t="n">
        <v>25800000</v>
      </c>
      <c r="I37" s="2" t="n">
        <v>25800000</v>
      </c>
      <c r="L37" s="9"/>
    </row>
    <row r="38" customFormat="false" ht="15" hidden="false" customHeight="false" outlineLevel="0" collapsed="false">
      <c r="L38" s="9"/>
    </row>
    <row r="39" customFormat="false" ht="15" hidden="false" customHeight="false" outlineLevel="0" collapsed="false">
      <c r="L39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51235353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02</v>
      </c>
      <c r="C7" s="0" t="s">
        <v>37</v>
      </c>
      <c r="D7" s="1" t="n">
        <v>36</v>
      </c>
      <c r="E7" s="1" t="n">
        <v>62500</v>
      </c>
      <c r="F7" s="1" t="n">
        <f aca="false">E7*D7</f>
        <v>2250000</v>
      </c>
      <c r="G7" s="1" t="n">
        <v>175500</v>
      </c>
      <c r="H7" s="11" t="n">
        <f aca="false">F7-G7</f>
        <v>2074500</v>
      </c>
      <c r="I7" s="1" t="n">
        <f aca="false">H7</f>
        <v>2074500</v>
      </c>
    </row>
    <row r="8" customFormat="false" ht="15" hidden="false" customHeight="false" outlineLevel="0" collapsed="false">
      <c r="B8" s="0" t="s">
        <v>238</v>
      </c>
      <c r="C8" s="0" t="s">
        <v>82</v>
      </c>
      <c r="D8" s="1" t="n">
        <v>12</v>
      </c>
      <c r="E8" s="1" t="n">
        <v>57500</v>
      </c>
      <c r="F8" s="1" t="n">
        <f aca="false">D8*E8</f>
        <v>690000</v>
      </c>
      <c r="G8" s="18" t="n">
        <v>100200</v>
      </c>
      <c r="H8" s="11" t="n">
        <f aca="false">F8-G8</f>
        <v>589800</v>
      </c>
      <c r="I8" s="1" t="n">
        <f aca="false">H8</f>
        <v>589800</v>
      </c>
    </row>
    <row r="9" customFormat="false" ht="15" hidden="false" customHeight="false" outlineLevel="0" collapsed="false">
      <c r="B9" s="0" t="s">
        <v>293</v>
      </c>
      <c r="C9" s="12" t="s">
        <v>381</v>
      </c>
      <c r="D9" s="1" t="n">
        <v>12</v>
      </c>
      <c r="E9" s="1" t="n">
        <v>63000</v>
      </c>
      <c r="F9" s="1" t="n">
        <f aca="false">D9*E9</f>
        <v>756000</v>
      </c>
      <c r="G9" s="1" t="n">
        <v>100200</v>
      </c>
      <c r="H9" s="11" t="n">
        <f aca="false">F9-G9</f>
        <v>655800</v>
      </c>
      <c r="I9" s="1" t="n">
        <f aca="false">H9</f>
        <v>655800</v>
      </c>
    </row>
    <row r="10" customFormat="false" ht="15" hidden="false" customHeight="false" outlineLevel="0" collapsed="false">
      <c r="B10" s="0" t="s">
        <v>382</v>
      </c>
      <c r="C10" s="12" t="s">
        <v>383</v>
      </c>
      <c r="D10" s="1" t="n">
        <v>1000</v>
      </c>
      <c r="E10" s="1" t="n">
        <v>4650</v>
      </c>
      <c r="F10" s="1" t="n">
        <f aca="false">D10*E10</f>
        <v>4650000</v>
      </c>
      <c r="G10" s="1"/>
      <c r="H10" s="11" t="n">
        <f aca="false">F10-G10</f>
        <v>4650000</v>
      </c>
      <c r="I10" s="1"/>
    </row>
    <row r="11" customFormat="false" ht="15" hidden="false" customHeight="false" outlineLevel="0" collapsed="false">
      <c r="B11" s="0" t="s">
        <v>382</v>
      </c>
      <c r="C11" s="12" t="s">
        <v>384</v>
      </c>
      <c r="D11" s="1" t="n">
        <v>200</v>
      </c>
      <c r="E11" s="1" t="n">
        <v>3450</v>
      </c>
      <c r="F11" s="1" t="n">
        <f aca="false">D11*E11</f>
        <v>690000</v>
      </c>
      <c r="G11" s="1"/>
      <c r="H11" s="11" t="n">
        <f aca="false">F11-G11</f>
        <v>690000</v>
      </c>
      <c r="I11" s="1" t="n">
        <f aca="false">SUM(H10:H11)</f>
        <v>534000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  <c r="L12" s="9"/>
    </row>
    <row r="13" customFormat="false" ht="15" hidden="false" customHeight="false" outlineLevel="0" collapsed="false">
      <c r="B13" s="9"/>
      <c r="D13" s="1"/>
      <c r="E13" s="1"/>
      <c r="F13" s="1"/>
      <c r="G13" s="1"/>
      <c r="H13" s="16"/>
      <c r="I13" s="1"/>
      <c r="L13" s="9"/>
    </row>
    <row r="14" customFormat="false" ht="15" hidden="false" customHeight="false" outlineLevel="0" collapsed="false">
      <c r="B14" s="12" t="s">
        <v>25</v>
      </c>
      <c r="C14" s="1"/>
      <c r="D14" s="1"/>
      <c r="E14" s="1"/>
      <c r="F14" s="1"/>
      <c r="G14" s="1"/>
      <c r="H14" s="2" t="n">
        <f aca="false">SUM(H7:H11)</f>
        <v>8660100</v>
      </c>
      <c r="I14" s="2" t="n">
        <f aca="false">SUM(I7:I11)</f>
        <v>8660100</v>
      </c>
      <c r="L14" s="9"/>
    </row>
    <row r="15" customFormat="false" ht="15" hidden="false" customHeight="false" outlineLevel="0" collapsed="false">
      <c r="B15" s="0" t="s">
        <v>26</v>
      </c>
      <c r="C15" s="1"/>
      <c r="D15" s="1"/>
      <c r="E15" s="1"/>
      <c r="F15" s="1"/>
      <c r="G15" s="1"/>
      <c r="H15" s="2" t="n">
        <v>77599</v>
      </c>
      <c r="I15" s="2" t="n">
        <v>77599</v>
      </c>
    </row>
    <row r="16" customFormat="false" ht="15" hidden="false" customHeight="false" outlineLevel="0" collapsed="false">
      <c r="B16" s="0" t="s">
        <v>27</v>
      </c>
      <c r="C16" s="1"/>
      <c r="D16" s="1"/>
      <c r="E16" s="1"/>
      <c r="F16" s="1"/>
      <c r="G16" s="1"/>
      <c r="H16" s="15" t="n">
        <f aca="false">H22-H14+H15+H17+H18+H19</f>
        <v>117499</v>
      </c>
      <c r="I16" s="1" t="n">
        <f aca="false">I22-I14+I15</f>
        <v>117499</v>
      </c>
      <c r="L16" s="9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  <c r="L18" s="9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  <c r="L20" s="9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B22" s="12" t="s">
        <v>28</v>
      </c>
      <c r="C22" s="1"/>
      <c r="D22" s="1"/>
      <c r="E22" s="1"/>
      <c r="F22" s="1"/>
      <c r="G22" s="1"/>
      <c r="H22" s="2" t="n">
        <v>8700000</v>
      </c>
      <c r="I22" s="2" t="n">
        <v>8700000</v>
      </c>
      <c r="L22" s="9"/>
    </row>
    <row r="23" customFormat="false" ht="15" hidden="false" customHeight="false" outlineLevel="0" collapsed="false">
      <c r="L23" s="9"/>
    </row>
    <row r="24" customFormat="false" ht="15" hidden="false" customHeight="false" outlineLevel="0" collapsed="false">
      <c r="L24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51235401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71</v>
      </c>
      <c r="C7" s="0" t="s">
        <v>385</v>
      </c>
      <c r="D7" s="1" t="n">
        <v>12</v>
      </c>
      <c r="E7" s="1" t="n">
        <v>62000</v>
      </c>
      <c r="F7" s="1" t="n">
        <f aca="false">E7*D7</f>
        <v>744000</v>
      </c>
      <c r="G7" s="1" t="n">
        <v>112200</v>
      </c>
      <c r="H7" s="11" t="n">
        <f aca="false">F7-G7</f>
        <v>631800</v>
      </c>
      <c r="I7" s="1"/>
    </row>
    <row r="8" customFormat="false" ht="15" hidden="false" customHeight="false" outlineLevel="0" collapsed="false">
      <c r="B8" s="0" t="s">
        <v>271</v>
      </c>
      <c r="C8" s="0" t="s">
        <v>272</v>
      </c>
      <c r="D8" s="1" t="n">
        <v>12</v>
      </c>
      <c r="E8" s="1" t="n">
        <v>62000</v>
      </c>
      <c r="F8" s="1" t="n">
        <f aca="false">D8*E8</f>
        <v>744000</v>
      </c>
      <c r="G8" s="18" t="n">
        <v>112200</v>
      </c>
      <c r="H8" s="11" t="n">
        <f aca="false">F8-G8</f>
        <v>631800</v>
      </c>
      <c r="I8" s="1" t="n">
        <f aca="false">SUM(H7:H8)</f>
        <v>1263600</v>
      </c>
    </row>
    <row r="9" customFormat="false" ht="15" hidden="false" customHeight="false" outlineLevel="0" collapsed="false">
      <c r="B9" s="0" t="s">
        <v>85</v>
      </c>
      <c r="C9" s="12" t="s">
        <v>47</v>
      </c>
      <c r="D9" s="1" t="n">
        <v>12</v>
      </c>
      <c r="E9" s="1" t="n">
        <v>160000</v>
      </c>
      <c r="F9" s="1" t="n">
        <f aca="false">D9*E9</f>
        <v>1920000</v>
      </c>
      <c r="G9" s="1" t="n">
        <v>121200</v>
      </c>
      <c r="H9" s="11" t="n">
        <f aca="false">F9-G9</f>
        <v>1798800</v>
      </c>
      <c r="I9" s="1" t="n">
        <f aca="false">H9</f>
        <v>1798800</v>
      </c>
    </row>
    <row r="10" customFormat="false" ht="15" hidden="false" customHeight="false" outlineLevel="0" collapsed="false">
      <c r="B10" s="0" t="s">
        <v>213</v>
      </c>
      <c r="C10" s="12" t="s">
        <v>386</v>
      </c>
      <c r="D10" s="1" t="n">
        <v>12</v>
      </c>
      <c r="E10" s="1" t="n">
        <v>55000</v>
      </c>
      <c r="F10" s="1" t="n">
        <f aca="false">D10*E10</f>
        <v>660000</v>
      </c>
      <c r="G10" s="1" t="n">
        <v>100200</v>
      </c>
      <c r="H10" s="11" t="n">
        <f aca="false">F10-G10</f>
        <v>559800</v>
      </c>
      <c r="I10" s="1" t="n">
        <f aca="false">H10</f>
        <v>559800</v>
      </c>
    </row>
    <row r="11" customFormat="false" ht="15" hidden="false" customHeight="false" outlineLevel="0" collapsed="false">
      <c r="B11" s="0" t="s">
        <v>74</v>
      </c>
      <c r="C11" s="12" t="s">
        <v>387</v>
      </c>
      <c r="D11" s="1" t="n">
        <v>33</v>
      </c>
      <c r="E11" s="1" t="n">
        <v>69850</v>
      </c>
      <c r="F11" s="1" t="n">
        <f aca="false">D11*E11</f>
        <v>2305050</v>
      </c>
      <c r="G11" s="1" t="n">
        <v>268950</v>
      </c>
      <c r="H11" s="11" t="n">
        <f aca="false">F11-G11</f>
        <v>2036100</v>
      </c>
      <c r="I11" s="1"/>
    </row>
    <row r="12" customFormat="false" ht="15" hidden="false" customHeight="false" outlineLevel="0" collapsed="false">
      <c r="B12" s="9" t="s">
        <v>74</v>
      </c>
      <c r="C12" s="0" t="s">
        <v>363</v>
      </c>
      <c r="D12" s="1" t="n">
        <v>3</v>
      </c>
      <c r="E12" s="1" t="n">
        <v>88250</v>
      </c>
      <c r="F12" s="1" t="n">
        <f aca="false">D12*E12</f>
        <v>264750</v>
      </c>
      <c r="G12" s="1" t="n">
        <v>24750</v>
      </c>
      <c r="H12" s="11" t="n">
        <f aca="false">F12-G12</f>
        <v>240000</v>
      </c>
      <c r="I12" s="1" t="n">
        <f aca="false">SUM(H11:H12)</f>
        <v>2276100</v>
      </c>
      <c r="L12" s="9"/>
    </row>
    <row r="13" customFormat="false" ht="15" hidden="false" customHeight="false" outlineLevel="0" collapsed="false">
      <c r="B13" s="9" t="s">
        <v>388</v>
      </c>
      <c r="C13" s="0" t="s">
        <v>389</v>
      </c>
      <c r="D13" s="1" t="n">
        <v>5</v>
      </c>
      <c r="E13" s="1" t="n">
        <v>65300</v>
      </c>
      <c r="F13" s="1" t="n">
        <f aca="false">D13*E13</f>
        <v>326500</v>
      </c>
      <c r="G13" s="1" t="n">
        <v>30250</v>
      </c>
      <c r="H13" s="11" t="n">
        <f aca="false">F13-G13</f>
        <v>296250</v>
      </c>
      <c r="I13" s="1" t="n">
        <f aca="false">H13</f>
        <v>296250</v>
      </c>
      <c r="L13" s="9"/>
    </row>
    <row r="14" customFormat="false" ht="15" hidden="false" customHeight="false" outlineLevel="0" collapsed="false">
      <c r="B14" s="9" t="s">
        <v>244</v>
      </c>
      <c r="C14" s="0" t="s">
        <v>346</v>
      </c>
      <c r="D14" s="1" t="n">
        <v>3</v>
      </c>
      <c r="E14" s="1" t="n">
        <v>41000</v>
      </c>
      <c r="F14" s="1" t="n">
        <f aca="false">D14*E14</f>
        <v>123000</v>
      </c>
      <c r="G14" s="1" t="n">
        <v>14925</v>
      </c>
      <c r="H14" s="11" t="n">
        <f aca="false">F14-G14</f>
        <v>108075</v>
      </c>
      <c r="I14" s="1" t="n">
        <f aca="false">H14</f>
        <v>108075</v>
      </c>
      <c r="L14" s="9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  <c r="L15" s="9"/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  <c r="L16" s="9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  <c r="L17" s="9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  <c r="L18" s="9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  <c r="L19" s="9"/>
    </row>
    <row r="20" customFormat="false" ht="15" hidden="false" customHeight="false" outlineLevel="0" collapsed="false">
      <c r="B20" s="12" t="s">
        <v>25</v>
      </c>
      <c r="C20" s="1"/>
      <c r="D20" s="1"/>
      <c r="E20" s="1"/>
      <c r="F20" s="1"/>
      <c r="G20" s="1"/>
      <c r="H20" s="2" t="n">
        <f aca="false">SUM(H7:H15)</f>
        <v>6302625</v>
      </c>
      <c r="I20" s="2" t="n">
        <f aca="false">SUM(I7:I15)</f>
        <v>6302625</v>
      </c>
      <c r="L20" s="9"/>
    </row>
    <row r="21" customFormat="false" ht="15" hidden="false" customHeight="false" outlineLevel="0" collapsed="false">
      <c r="B21" s="0" t="s">
        <v>26</v>
      </c>
      <c r="C21" s="1"/>
      <c r="D21" s="1"/>
      <c r="E21" s="1"/>
      <c r="F21" s="1"/>
      <c r="G21" s="1"/>
      <c r="H21" s="2" t="n">
        <v>117499</v>
      </c>
      <c r="I21" s="2" t="n">
        <v>117499</v>
      </c>
    </row>
    <row r="22" customFormat="false" ht="15" hidden="false" customHeight="false" outlineLevel="0" collapsed="false">
      <c r="B22" s="0" t="s">
        <v>27</v>
      </c>
      <c r="C22" s="1"/>
      <c r="D22" s="1"/>
      <c r="E22" s="1"/>
      <c r="F22" s="1"/>
      <c r="G22" s="1"/>
      <c r="H22" s="15" t="n">
        <f aca="false">H28-H20+H21+H23+H24+H25</f>
        <v>2514874</v>
      </c>
      <c r="I22" s="1" t="n">
        <f aca="false">I28-I20+I21</f>
        <v>114874</v>
      </c>
      <c r="L22" s="9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  <c r="L24" s="9"/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  <c r="L26" s="9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8700000</v>
      </c>
      <c r="I28" s="2" t="n">
        <v>6300000</v>
      </c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51233497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62</v>
      </c>
      <c r="B6" s="0" t="s">
        <v>16</v>
      </c>
      <c r="C6" s="1" t="n">
        <v>39</v>
      </c>
      <c r="D6" s="1" t="n">
        <v>45000</v>
      </c>
      <c r="E6" s="1" t="n">
        <f aca="false">C6*D6</f>
        <v>1755000</v>
      </c>
      <c r="F6" s="1" t="n">
        <v>219375</v>
      </c>
      <c r="G6" s="11" t="n">
        <f aca="false">E6-F6</f>
        <v>1535625</v>
      </c>
      <c r="O6" s="10"/>
    </row>
    <row r="7" customFormat="false" ht="15" hidden="false" customHeight="false" outlineLevel="0" collapsed="false">
      <c r="A7" s="0" t="s">
        <v>63</v>
      </c>
      <c r="B7" s="0" t="s">
        <v>15</v>
      </c>
      <c r="C7" s="1" t="n">
        <v>3</v>
      </c>
      <c r="D7" s="1" t="n">
        <v>71350</v>
      </c>
      <c r="E7" s="1" t="n">
        <f aca="false">C7*D7</f>
        <v>214050</v>
      </c>
      <c r="F7" s="1" t="n">
        <v>23850</v>
      </c>
      <c r="G7" s="11" t="n">
        <f aca="false">E7-F7</f>
        <v>190200</v>
      </c>
      <c r="H7" s="1" t="n">
        <f aca="false">SUM(G6:G7)-G22</f>
        <v>1725825</v>
      </c>
      <c r="O7" s="10"/>
    </row>
    <row r="8" customFormat="false" ht="15" hidden="false" customHeight="false" outlineLevel="0" collapsed="false">
      <c r="A8" s="0" t="s">
        <v>64</v>
      </c>
      <c r="B8" s="12" t="s">
        <v>65</v>
      </c>
      <c r="C8" s="1" t="n">
        <v>14</v>
      </c>
      <c r="D8" s="1" t="n">
        <v>105000</v>
      </c>
      <c r="E8" s="1" t="n">
        <f aca="false">C8*D8</f>
        <v>1470000</v>
      </c>
      <c r="F8" s="1" t="n">
        <v>113750</v>
      </c>
      <c r="G8" s="11" t="n">
        <f aca="false">E8-F8</f>
        <v>1356250</v>
      </c>
      <c r="H8" s="1" t="n">
        <f aca="false">G8</f>
        <v>1356250</v>
      </c>
      <c r="O8" s="10"/>
    </row>
    <row r="9" customFormat="false" ht="15" hidden="false" customHeight="false" outlineLevel="0" collapsed="false">
      <c r="A9" s="0" t="s">
        <v>66</v>
      </c>
      <c r="B9" s="12" t="s">
        <v>67</v>
      </c>
      <c r="C9" s="1" t="n">
        <v>3</v>
      </c>
      <c r="D9" s="1" t="n">
        <v>80500</v>
      </c>
      <c r="E9" s="1" t="n">
        <f aca="false">C9*D9</f>
        <v>241500</v>
      </c>
      <c r="F9" s="1" t="n">
        <v>24450</v>
      </c>
      <c r="G9" s="11" t="n">
        <f aca="false">E9-F9</f>
        <v>217050</v>
      </c>
      <c r="H9" s="1" t="n">
        <f aca="false">G9</f>
        <v>217050</v>
      </c>
      <c r="O9" s="10"/>
    </row>
    <row r="10" s="12" customFormat="true" ht="15" hidden="false" customHeight="false" outlineLevel="0" collapsed="false">
      <c r="A10" s="0" t="s">
        <v>68</v>
      </c>
      <c r="B10" s="12" t="s">
        <v>69</v>
      </c>
      <c r="C10" s="1" t="n">
        <v>11</v>
      </c>
      <c r="D10" s="1" t="n">
        <v>69000</v>
      </c>
      <c r="E10" s="1" t="n">
        <f aca="false">C10*D10</f>
        <v>759000</v>
      </c>
      <c r="F10" s="1" t="n">
        <v>97800</v>
      </c>
      <c r="G10" s="11" t="n">
        <f aca="false">E10-F10</f>
        <v>661200</v>
      </c>
      <c r="H10" s="1" t="n">
        <f aca="false">G10</f>
        <v>661200</v>
      </c>
      <c r="I10" s="13"/>
      <c r="O10" s="14"/>
    </row>
    <row r="11" s="12" customFormat="true" ht="15" hidden="false" customHeight="false" outlineLevel="0" collapsed="false">
      <c r="A11" s="0"/>
      <c r="B11" s="0"/>
      <c r="C11" s="1"/>
      <c r="D11" s="1"/>
      <c r="E11" s="1"/>
      <c r="F11" s="1"/>
      <c r="G11" s="11"/>
      <c r="H11" s="1"/>
      <c r="I11" s="9"/>
      <c r="O11" s="14"/>
    </row>
    <row r="12" customFormat="false" ht="15" hidden="false" customHeight="false" outlineLevel="0" collapsed="false">
      <c r="B12" s="12"/>
      <c r="G12" s="11"/>
      <c r="I12" s="9"/>
      <c r="O12" s="10"/>
    </row>
    <row r="13" customFormat="false" ht="15" hidden="false" customHeight="false" outlineLevel="0" collapsed="false">
      <c r="B13" s="12"/>
      <c r="G13" s="11"/>
      <c r="O13" s="10"/>
    </row>
    <row r="14" customFormat="false" ht="15" hidden="false" customHeight="false" outlineLevel="0" collapsed="false">
      <c r="B14" s="12"/>
      <c r="G14" s="11"/>
      <c r="O14" s="10"/>
    </row>
    <row r="15" customFormat="false" ht="15" hidden="false" customHeight="false" outlineLevel="0" collapsed="false">
      <c r="B15" s="12"/>
      <c r="G15" s="11"/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3960325</v>
      </c>
      <c r="H18" s="1" t="n">
        <f aca="false">SUM(H7:H15)</f>
        <v>3960325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63600</v>
      </c>
      <c r="H20" s="1" t="n">
        <f aca="false">H24-H18+H19</f>
        <v>163600</v>
      </c>
      <c r="I20" s="17"/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4000000</v>
      </c>
      <c r="H24" s="2" t="n">
        <v>40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false" outlineLevel="0" collapsed="false">
      <c r="B2" s="0" t="s">
        <v>70</v>
      </c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5"/>
      <c r="B5" s="5"/>
      <c r="C5" s="1"/>
      <c r="D5" s="1"/>
      <c r="E5" s="1"/>
      <c r="F5" s="1"/>
      <c r="G5" s="2"/>
      <c r="H5" s="1"/>
    </row>
    <row r="6" customFormat="false" ht="1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7" t="s">
        <v>44</v>
      </c>
    </row>
    <row r="7" customFormat="false" ht="15" hidden="false" customHeight="false" outlineLevel="0" collapsed="false">
      <c r="A7" s="0" t="s">
        <v>71</v>
      </c>
      <c r="B7" s="0" t="s">
        <v>72</v>
      </c>
      <c r="C7" s="1" t="n">
        <v>12</v>
      </c>
      <c r="D7" s="1" t="n">
        <v>66500</v>
      </c>
      <c r="E7" s="1" t="n">
        <f aca="false">D7*C7</f>
        <v>798000</v>
      </c>
      <c r="F7" s="1" t="n">
        <v>100200</v>
      </c>
      <c r="G7" s="11"/>
      <c r="H7" s="1"/>
    </row>
    <row r="8" customFormat="false" ht="15" hidden="false" customHeight="false" outlineLevel="0" collapsed="false">
      <c r="A8" s="0" t="s">
        <v>71</v>
      </c>
      <c r="B8" s="0" t="s">
        <v>73</v>
      </c>
      <c r="C8" s="1" t="n">
        <v>12</v>
      </c>
      <c r="D8" s="1" t="n">
        <v>66500</v>
      </c>
      <c r="E8" s="1" t="n">
        <f aca="false">C8*D8</f>
        <v>798000</v>
      </c>
      <c r="F8" s="1" t="n">
        <v>107400</v>
      </c>
      <c r="G8" s="11" t="n">
        <f aca="false">(E7-F7)+(E8-F8)</f>
        <v>1388400</v>
      </c>
      <c r="H8" s="1" t="n">
        <f aca="false">SUM(G7:G8)</f>
        <v>1388400</v>
      </c>
    </row>
    <row r="9" customFormat="false" ht="15" hidden="false" customHeight="false" outlineLevel="0" collapsed="false">
      <c r="A9" s="0" t="s">
        <v>74</v>
      </c>
      <c r="B9" s="12" t="s">
        <v>75</v>
      </c>
      <c r="C9" s="1" t="n">
        <v>36</v>
      </c>
      <c r="D9" s="1" t="n">
        <v>50500</v>
      </c>
      <c r="E9" s="1" t="n">
        <f aca="false">C9*D9</f>
        <v>1818000</v>
      </c>
      <c r="F9" s="1" t="n">
        <v>309000</v>
      </c>
      <c r="G9" s="11" t="n">
        <f aca="false">E9-F9</f>
        <v>1509000</v>
      </c>
      <c r="H9" s="1" t="n">
        <f aca="false">G9</f>
        <v>1509000</v>
      </c>
    </row>
    <row r="10" customFormat="false" ht="15" hidden="false" customHeight="false" outlineLevel="0" collapsed="false">
      <c r="A10" s="0" t="s">
        <v>76</v>
      </c>
      <c r="B10" s="12" t="s">
        <v>77</v>
      </c>
      <c r="C10" s="1" t="n">
        <v>31</v>
      </c>
      <c r="D10" s="1" t="n">
        <v>67000</v>
      </c>
      <c r="E10" s="1" t="n">
        <f aca="false">C10*D10</f>
        <v>2077000</v>
      </c>
      <c r="F10" s="1" t="n">
        <v>258850</v>
      </c>
      <c r="G10" s="11" t="n">
        <f aca="false">E10-F10</f>
        <v>1818150</v>
      </c>
      <c r="H10" s="1" t="n">
        <f aca="false">G10</f>
        <v>1818150</v>
      </c>
    </row>
    <row r="11" customFormat="false" ht="15" hidden="false" customHeight="false" outlineLevel="0" collapsed="false">
      <c r="B11" s="12"/>
      <c r="C11" s="1"/>
      <c r="D11" s="1"/>
      <c r="E11" s="1"/>
      <c r="F11" s="1"/>
      <c r="G11" s="11"/>
      <c r="H11" s="1"/>
    </row>
    <row r="12" customFormat="false" ht="15" hidden="false" customHeight="false" outlineLevel="0" collapsed="false">
      <c r="B12" s="12"/>
      <c r="C12" s="1"/>
      <c r="D12" s="1"/>
      <c r="E12" s="1"/>
      <c r="F12" s="1"/>
      <c r="G12" s="11"/>
      <c r="H12" s="1"/>
    </row>
    <row r="13" customFormat="false" ht="15" hidden="false" customHeight="false" outlineLevel="0" collapsed="false">
      <c r="B13" s="12"/>
      <c r="C13" s="1"/>
      <c r="D13" s="1"/>
      <c r="E13" s="1"/>
      <c r="F13" s="1"/>
      <c r="G13" s="11"/>
      <c r="H13" s="1"/>
    </row>
    <row r="14" customFormat="false" ht="15" hidden="false" customHeight="false" outlineLevel="0" collapsed="false">
      <c r="B14" s="12"/>
      <c r="C14" s="1"/>
      <c r="D14" s="1"/>
      <c r="E14" s="1"/>
      <c r="F14" s="1"/>
      <c r="G14" s="11"/>
      <c r="H14" s="1"/>
    </row>
    <row r="15" customFormat="false" ht="15" hidden="false" customHeight="false" outlineLevel="0" collapsed="false">
      <c r="B15" s="12"/>
      <c r="C15" s="1"/>
      <c r="D15" s="1"/>
      <c r="E15" s="1"/>
      <c r="F15" s="1"/>
      <c r="G15" s="11"/>
      <c r="H15" s="1"/>
    </row>
    <row r="16" customFormat="false" ht="15" hidden="false" customHeight="false" outlineLevel="0" collapsed="false">
      <c r="B16" s="12"/>
      <c r="C16" s="1"/>
      <c r="D16" s="1"/>
      <c r="E16" s="1"/>
      <c r="F16" s="1"/>
      <c r="G16" s="11"/>
      <c r="H16" s="1"/>
    </row>
    <row r="17" customFormat="false" ht="15" hidden="false" customHeight="false" outlineLevel="0" collapsed="false">
      <c r="B17" s="12"/>
      <c r="C17" s="1"/>
      <c r="D17" s="1"/>
      <c r="E17" s="1" t="n">
        <f aca="false">C17*D17</f>
        <v>0</v>
      </c>
      <c r="F17" s="1"/>
      <c r="G17" s="11"/>
      <c r="H17" s="1" t="n">
        <f aca="false">G17</f>
        <v>0</v>
      </c>
    </row>
    <row r="18" customFormat="false" ht="15" hidden="false" customHeight="false" outlineLevel="0" collapsed="false">
      <c r="A18" s="9"/>
      <c r="C18" s="1"/>
      <c r="D18" s="1"/>
      <c r="E18" s="1"/>
      <c r="F18" s="1"/>
      <c r="G18" s="16"/>
      <c r="H18" s="1"/>
    </row>
    <row r="19" customFormat="false" ht="15" hidden="false" customHeight="false" outlineLevel="0" collapsed="false">
      <c r="A19" s="12" t="s">
        <v>25</v>
      </c>
      <c r="B19" s="1"/>
      <c r="C19" s="1"/>
      <c r="D19" s="1"/>
      <c r="E19" s="1"/>
      <c r="F19" s="1"/>
      <c r="G19" s="2" t="n">
        <f aca="false">SUM(G7:G17)</f>
        <v>4715550</v>
      </c>
      <c r="H19" s="1" t="n">
        <f aca="false">SUM(H8:H17)</f>
        <v>4715550</v>
      </c>
    </row>
    <row r="20" customFormat="false" ht="15" hidden="false" customHeight="false" outlineLevel="0" collapsed="false">
      <c r="A20" s="0" t="s">
        <v>26</v>
      </c>
      <c r="B20" s="1"/>
      <c r="C20" s="1"/>
      <c r="D20" s="1"/>
      <c r="E20" s="1"/>
      <c r="F20" s="1"/>
      <c r="G20" s="2" t="n">
        <v>163300</v>
      </c>
      <c r="H20" s="1" t="n">
        <v>163300</v>
      </c>
    </row>
    <row r="21" customFormat="false" ht="15" hidden="false" customHeight="false" outlineLevel="0" collapsed="false">
      <c r="A21" s="0" t="s">
        <v>27</v>
      </c>
      <c r="B21" s="1"/>
      <c r="C21" s="1"/>
      <c r="D21" s="1"/>
      <c r="E21" s="1"/>
      <c r="F21" s="1"/>
      <c r="G21" s="15" t="n">
        <f aca="false">G25-G19+G20+G22+G23</f>
        <v>147750</v>
      </c>
      <c r="H21" s="1" t="n">
        <f aca="false">H25-H19+H20</f>
        <v>147750</v>
      </c>
    </row>
    <row r="22" customFormat="false" ht="15" hidden="false" customHeight="false" outlineLevel="0" collapsed="false">
      <c r="B22" s="1"/>
      <c r="C22" s="1"/>
      <c r="D22" s="1"/>
      <c r="E22" s="1"/>
      <c r="F22" s="1"/>
      <c r="G22" s="2"/>
      <c r="H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2"/>
      <c r="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2"/>
      <c r="H24" s="1"/>
    </row>
    <row r="25" customFormat="false" ht="15" hidden="false" customHeight="false" outlineLevel="0" collapsed="false">
      <c r="A25" s="12" t="s">
        <v>28</v>
      </c>
      <c r="B25" s="1"/>
      <c r="C25" s="1"/>
      <c r="D25" s="1"/>
      <c r="E25" s="1"/>
      <c r="F25" s="1"/>
      <c r="G25" s="2" t="n">
        <v>4700000</v>
      </c>
      <c r="H25" s="2" t="n">
        <v>4700000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134250</v>
      </c>
      <c r="H7" s="11"/>
      <c r="I7" s="1"/>
    </row>
    <row r="8" customFormat="false" ht="15" hidden="false" customHeight="false" outlineLevel="0" collapsed="false">
      <c r="B8" s="0" t="s">
        <v>79</v>
      </c>
      <c r="C8" s="0" t="s">
        <v>53</v>
      </c>
      <c r="D8" s="1" t="n">
        <v>10</v>
      </c>
      <c r="E8" s="1" t="n">
        <v>80000</v>
      </c>
      <c r="F8" s="1" t="n">
        <f aca="false">D8*E8</f>
        <v>800000</v>
      </c>
      <c r="G8" s="18" t="n">
        <v>89500</v>
      </c>
      <c r="H8" s="11" t="n">
        <f aca="false">(F7-G7)+(F8-G8)</f>
        <v>1738750</v>
      </c>
      <c r="I8" s="1" t="n">
        <f aca="false">SUM(H7:H8)-H22</f>
        <v>1238750</v>
      </c>
    </row>
    <row r="9" customFormat="false" ht="15" hidden="false" customHeight="false" outlineLevel="0" collapsed="false">
      <c r="B9" s="0" t="s">
        <v>81</v>
      </c>
      <c r="C9" s="12" t="s">
        <v>82</v>
      </c>
      <c r="D9" s="1" t="n">
        <v>15</v>
      </c>
      <c r="E9" s="1" t="n">
        <v>57500</v>
      </c>
      <c r="F9" s="1" t="n">
        <f aca="false">D9*E9</f>
        <v>862500</v>
      </c>
      <c r="G9" s="1" t="n">
        <v>125250</v>
      </c>
      <c r="H9" s="11" t="n">
        <f aca="false">F9-G9</f>
        <v>737250</v>
      </c>
      <c r="I9" s="1" t="n">
        <f aca="false">H9</f>
        <v>737250</v>
      </c>
    </row>
    <row r="10" customFormat="false" ht="15" hidden="false" customHeight="false" outlineLevel="0" collapsed="false">
      <c r="B10" s="0" t="s">
        <v>83</v>
      </c>
      <c r="C10" s="12" t="s">
        <v>84</v>
      </c>
      <c r="D10" s="1" t="n">
        <v>7</v>
      </c>
      <c r="E10" s="1" t="n">
        <v>75000</v>
      </c>
      <c r="F10" s="1" t="n">
        <f aca="false">D10*E10</f>
        <v>525000</v>
      </c>
      <c r="G10" s="1" t="n">
        <v>58450</v>
      </c>
      <c r="H10" s="11" t="n">
        <f aca="false">F10-G10</f>
        <v>466550</v>
      </c>
      <c r="I10" s="1" t="n">
        <f aca="false">H10</f>
        <v>466550</v>
      </c>
    </row>
    <row r="11" customFormat="false" ht="15" hidden="false" customHeight="false" outlineLevel="0" collapsed="false">
      <c r="B11" s="0" t="s">
        <v>85</v>
      </c>
      <c r="C11" s="12" t="s">
        <v>86</v>
      </c>
      <c r="D11" s="1" t="n">
        <v>12</v>
      </c>
      <c r="E11" s="1" t="n">
        <v>87500</v>
      </c>
      <c r="F11" s="1" t="n">
        <f aca="false">D11*E11</f>
        <v>1050000</v>
      </c>
      <c r="G11" s="1" t="n">
        <v>107400</v>
      </c>
      <c r="H11" s="11" t="n">
        <f aca="false">F11-G11</f>
        <v>942600</v>
      </c>
      <c r="I11" s="1" t="n">
        <f aca="false">H11</f>
        <v>942600</v>
      </c>
    </row>
    <row r="12" customFormat="false" ht="15" hidden="false" customHeight="false" outlineLevel="0" collapsed="false">
      <c r="B12" s="0" t="s">
        <v>87</v>
      </c>
      <c r="C12" s="12" t="s">
        <v>88</v>
      </c>
      <c r="D12" s="1" t="n">
        <v>7</v>
      </c>
      <c r="E12" s="1" t="n">
        <v>49875</v>
      </c>
      <c r="F12" s="1" t="n">
        <f aca="false">D12*E12</f>
        <v>349125</v>
      </c>
      <c r="G12" s="1" t="n">
        <v>34125</v>
      </c>
      <c r="H12" s="11" t="n">
        <f aca="false">F12-G12</f>
        <v>315000</v>
      </c>
      <c r="I12" s="1" t="n">
        <f aca="false">H12</f>
        <v>315000</v>
      </c>
    </row>
    <row r="13" customFormat="false" ht="15" hidden="false" customHeight="false" outlineLevel="0" collapsed="false">
      <c r="B13" s="0" t="s">
        <v>89</v>
      </c>
      <c r="C13" s="12" t="s">
        <v>90</v>
      </c>
      <c r="D13" s="1" t="n">
        <v>36</v>
      </c>
      <c r="E13" s="1" t="n">
        <v>41500</v>
      </c>
      <c r="F13" s="1" t="n">
        <f aca="false">D13*E13</f>
        <v>1494000</v>
      </c>
      <c r="G13" s="1" t="n">
        <v>216000</v>
      </c>
      <c r="H13" s="11" t="n">
        <f aca="false">F13-G13</f>
        <v>1278000</v>
      </c>
      <c r="I13" s="1" t="n">
        <f aca="false">H13</f>
        <v>12780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9</v>
      </c>
      <c r="E14" s="1" t="n">
        <v>75000</v>
      </c>
      <c r="F14" s="1" t="n">
        <f aca="false">D14*E14</f>
        <v>675000</v>
      </c>
      <c r="G14" s="11" t="n">
        <v>45675</v>
      </c>
      <c r="H14" s="11"/>
      <c r="I14" s="1"/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31</v>
      </c>
      <c r="E15" s="1" t="n">
        <v>75000</v>
      </c>
      <c r="F15" s="1" t="n">
        <f aca="false">D15*E15</f>
        <v>2325000</v>
      </c>
      <c r="G15" s="1" t="n">
        <v>157325</v>
      </c>
      <c r="H15" s="11" t="n">
        <f aca="false">(F14-G14)+(F15-G15)</f>
        <v>2797000</v>
      </c>
      <c r="I15" s="1" t="n">
        <f aca="false">H15</f>
        <v>2797000</v>
      </c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7)</f>
        <v>8275150</v>
      </c>
      <c r="I19" s="1" t="n">
        <f aca="false">SUM(I8:I17)</f>
        <v>7775150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48050</v>
      </c>
      <c r="I20" s="2" t="n">
        <v>148050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5-H19+H20+H22+H23</f>
        <v>172900</v>
      </c>
      <c r="I21" s="1" t="n">
        <f aca="false">I25-I19+I20</f>
        <v>172900</v>
      </c>
    </row>
    <row r="22" customFormat="false" ht="15" hidden="false" customHeight="false" outlineLevel="0" collapsed="false">
      <c r="B22" s="0" t="s">
        <v>60</v>
      </c>
      <c r="C22" s="1"/>
      <c r="D22" s="1"/>
      <c r="E22" s="1"/>
      <c r="F22" s="1"/>
      <c r="G22" s="1"/>
      <c r="H22" s="2" t="n">
        <v>500000</v>
      </c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</row>
    <row r="25" customFormat="false" ht="15" hidden="false" customHeight="false" outlineLevel="0" collapsed="false">
      <c r="B25" s="12" t="s">
        <v>28</v>
      </c>
      <c r="C25" s="1"/>
      <c r="D25" s="1"/>
      <c r="E25" s="1"/>
      <c r="F25" s="1"/>
      <c r="G25" s="1"/>
      <c r="H25" s="2" t="n">
        <v>7800000</v>
      </c>
      <c r="I25" s="2" t="n">
        <v>7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5</v>
      </c>
      <c r="D7" s="1" t="n">
        <v>12</v>
      </c>
      <c r="E7" s="1" t="n">
        <v>70000</v>
      </c>
      <c r="F7" s="1" t="n">
        <f aca="false">E7*D7</f>
        <v>840000</v>
      </c>
      <c r="G7" s="1"/>
      <c r="H7" s="11"/>
      <c r="I7" s="1"/>
    </row>
    <row r="8" customFormat="false" ht="15" hidden="false" customHeight="false" outlineLevel="0" collapsed="false">
      <c r="B8" s="0" t="s">
        <v>94</v>
      </c>
      <c r="C8" s="0" t="s">
        <v>96</v>
      </c>
      <c r="D8" s="1" t="n">
        <v>12</v>
      </c>
      <c r="E8" s="1" t="n">
        <v>70000</v>
      </c>
      <c r="F8" s="1" t="n">
        <f aca="false">D8*E8</f>
        <v>840000</v>
      </c>
      <c r="G8" s="18" t="n">
        <v>219600</v>
      </c>
      <c r="H8" s="11" t="n">
        <f aca="false">(F7-G7)+(F8-G8)</f>
        <v>1460400</v>
      </c>
      <c r="I8" s="1" t="n">
        <f aca="false">SUM(H7:H8)</f>
        <v>1460400</v>
      </c>
    </row>
    <row r="9" customFormat="false" ht="15" hidden="false" customHeight="false" outlineLevel="0" collapsed="false">
      <c r="B9" s="0" t="s">
        <v>97</v>
      </c>
      <c r="C9" s="12" t="s">
        <v>98</v>
      </c>
      <c r="D9" s="1" t="n">
        <v>8</v>
      </c>
      <c r="E9" s="1" t="n">
        <v>65000</v>
      </c>
      <c r="F9" s="1" t="n">
        <f aca="false">D9*E9</f>
        <v>520000</v>
      </c>
      <c r="G9" s="1" t="n">
        <v>75350</v>
      </c>
      <c r="H9" s="11" t="n">
        <f aca="false">F9-G9</f>
        <v>444650</v>
      </c>
      <c r="I9" s="1" t="n">
        <f aca="false">H9</f>
        <v>444650</v>
      </c>
    </row>
    <row r="10" customFormat="false" ht="15" hidden="false" customHeight="false" outlineLevel="0" collapsed="false">
      <c r="B10" s="0" t="s">
        <v>99</v>
      </c>
      <c r="C10" s="12" t="s">
        <v>100</v>
      </c>
      <c r="D10" s="1" t="n">
        <v>12</v>
      </c>
      <c r="E10" s="1" t="n">
        <v>66500</v>
      </c>
      <c r="F10" s="1" t="n">
        <f aca="false">D10*E10</f>
        <v>798000</v>
      </c>
      <c r="G10" s="1" t="n">
        <v>112850</v>
      </c>
      <c r="H10" s="11" t="n">
        <f aca="false">F10-G10</f>
        <v>685150</v>
      </c>
      <c r="I10" s="1" t="n">
        <f aca="false">H10</f>
        <v>685150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 t="n">
        <f aca="false">F12-G12</f>
        <v>0</v>
      </c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2590200</v>
      </c>
      <c r="I15" s="1" t="n">
        <f aca="false">SUM(I8:I12)</f>
        <v>25902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72900</v>
      </c>
      <c r="I16" s="2" t="n">
        <v>729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82700</v>
      </c>
      <c r="I17" s="1" t="n">
        <f aca="false">I21-I15+I16</f>
        <v>827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2600000</v>
      </c>
      <c r="I21" s="2" t="n">
        <v>2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56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0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02</v>
      </c>
      <c r="D7" s="1" t="n">
        <v>30</v>
      </c>
      <c r="E7" s="1" t="n">
        <v>93500</v>
      </c>
      <c r="F7" s="1" t="n">
        <f aca="false">E7*D7</f>
        <v>2805000</v>
      </c>
      <c r="G7" s="1" t="n">
        <v>298500</v>
      </c>
      <c r="H7" s="11" t="n">
        <f aca="false">F7-G7</f>
        <v>2506500</v>
      </c>
      <c r="I7" s="1" t="n">
        <f aca="false">H7</f>
        <v>25065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52</v>
      </c>
      <c r="E8" s="1" t="n">
        <v>36625</v>
      </c>
      <c r="F8" s="1" t="n">
        <f aca="false">D8*E8</f>
        <v>1904500</v>
      </c>
      <c r="G8" s="18" t="n">
        <v>240500</v>
      </c>
      <c r="H8" s="11" t="n">
        <f aca="false">F8-G8</f>
        <v>1664000</v>
      </c>
      <c r="I8" s="1" t="n">
        <f aca="false">H8</f>
        <v>1664000</v>
      </c>
    </row>
    <row r="9" customFormat="false" ht="15" hidden="false" customHeight="false" outlineLevel="0" collapsed="false">
      <c r="B9" s="0" t="s">
        <v>105</v>
      </c>
      <c r="C9" s="12" t="s">
        <v>106</v>
      </c>
      <c r="D9" s="1" t="n">
        <v>12</v>
      </c>
      <c r="E9" s="1" t="n">
        <v>60000</v>
      </c>
      <c r="F9" s="1" t="n">
        <f aca="false">D9*E9</f>
        <v>720000</v>
      </c>
      <c r="G9" s="1" t="n">
        <v>108700</v>
      </c>
      <c r="H9" s="11" t="n">
        <f aca="false">F9-G9</f>
        <v>611300</v>
      </c>
      <c r="I9" s="1" t="n">
        <f aca="false">H9</f>
        <v>611300</v>
      </c>
    </row>
    <row r="10" customFormat="false" ht="15" hidden="false" customHeight="false" outlineLevel="0" collapsed="false">
      <c r="B10" s="0" t="s">
        <v>64</v>
      </c>
      <c r="C10" s="12" t="s">
        <v>65</v>
      </c>
      <c r="D10" s="1" t="n">
        <v>11</v>
      </c>
      <c r="E10" s="1" t="n">
        <v>105000</v>
      </c>
      <c r="F10" s="1" t="n">
        <f aca="false">D10*E10</f>
        <v>1155000</v>
      </c>
      <c r="G10" s="1"/>
      <c r="H10" s="11" t="n">
        <f aca="false">F10-G10</f>
        <v>1155000</v>
      </c>
      <c r="I10" s="1" t="n">
        <f aca="false">H10</f>
        <v>1155000</v>
      </c>
    </row>
    <row r="11" customFormat="false" ht="15" hidden="false" customHeight="false" outlineLevel="0" collapsed="false">
      <c r="B11" s="0" t="s">
        <v>107</v>
      </c>
      <c r="C11" s="12" t="s">
        <v>108</v>
      </c>
      <c r="D11" s="1" t="n">
        <v>500</v>
      </c>
      <c r="E11" s="1" t="n">
        <v>4650</v>
      </c>
      <c r="F11" s="1" t="n">
        <f aca="false">D11*E11</f>
        <v>2325000</v>
      </c>
      <c r="G11" s="1"/>
      <c r="H11" s="11" t="n">
        <f aca="false">F11-G11</f>
        <v>2325000</v>
      </c>
      <c r="I11" s="1" t="n">
        <f aca="false">H11</f>
        <v>232500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8261800</v>
      </c>
      <c r="I15" s="1" t="n">
        <f aca="false">SUM(I7:I14)</f>
        <v>82618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82700</v>
      </c>
      <c r="I16" s="2" t="n">
        <v>827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120900</v>
      </c>
      <c r="I17" s="1" t="n">
        <f aca="false">I21-I15+I16</f>
        <v>1209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8300000</v>
      </c>
      <c r="I21" s="2" t="n">
        <v>83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" activeCellId="0" sqref="B2: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2" customFormat="false" ht="15" hidden="false" customHeight="false" outlineLevel="0" collapsed="false">
      <c r="B2" s="0" t="s">
        <v>10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10</v>
      </c>
      <c r="C7" s="0" t="s">
        <v>82</v>
      </c>
      <c r="D7" s="1" t="n">
        <v>14</v>
      </c>
      <c r="E7" s="1" t="n">
        <v>57500</v>
      </c>
      <c r="F7" s="1" t="n">
        <f aca="false">E7*D7</f>
        <v>805000</v>
      </c>
      <c r="G7" s="1" t="n">
        <v>116900</v>
      </c>
      <c r="H7" s="11" t="n">
        <f aca="false">F7-G7</f>
        <v>688100</v>
      </c>
      <c r="I7" s="1" t="n">
        <f aca="false">H7</f>
        <v>688100</v>
      </c>
    </row>
    <row r="8" customFormat="false" ht="15" hidden="false" customHeight="false" outlineLevel="0" collapsed="false">
      <c r="B8" s="0" t="s">
        <v>111</v>
      </c>
      <c r="C8" s="0" t="s">
        <v>112</v>
      </c>
      <c r="D8" s="1" t="n">
        <v>61</v>
      </c>
      <c r="E8" s="1" t="n">
        <v>68650</v>
      </c>
      <c r="F8" s="1" t="n">
        <f aca="false">D8*E8</f>
        <v>4187650</v>
      </c>
      <c r="G8" s="18" t="n">
        <v>494700</v>
      </c>
      <c r="H8" s="11" t="n">
        <f aca="false">F8-G8</f>
        <v>3692950</v>
      </c>
      <c r="I8" s="1" t="n">
        <f aca="false">H8</f>
        <v>3692950</v>
      </c>
    </row>
    <row r="9" customFormat="false" ht="15" hidden="false" customHeight="false" outlineLevel="0" collapsed="false">
      <c r="B9" s="0" t="s">
        <v>97</v>
      </c>
      <c r="C9" s="12" t="s">
        <v>113</v>
      </c>
      <c r="D9" s="1" t="n">
        <v>15</v>
      </c>
      <c r="E9" s="1" t="n">
        <v>65000</v>
      </c>
      <c r="F9" s="1" t="n">
        <f aca="false">D9*E9</f>
        <v>97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5</v>
      </c>
      <c r="E10" s="1" t="n">
        <v>61000</v>
      </c>
      <c r="F10" s="1" t="n">
        <f aca="false">D10*E10</f>
        <v>305000</v>
      </c>
      <c r="G10" s="1"/>
      <c r="H10" s="11"/>
      <c r="I10" s="1" t="n">
        <f aca="false">H10</f>
        <v>0</v>
      </c>
    </row>
    <row r="11" customFormat="false" ht="15" hidden="false" customHeight="false" outlineLevel="0" collapsed="false">
      <c r="B11" s="0" t="s">
        <v>97</v>
      </c>
      <c r="C11" s="12" t="s">
        <v>98</v>
      </c>
      <c r="D11" s="1" t="n">
        <v>4</v>
      </c>
      <c r="E11" s="1" t="n">
        <v>65000</v>
      </c>
      <c r="F11" s="1" t="n">
        <f aca="false">D11*E11</f>
        <v>260000</v>
      </c>
      <c r="G11" s="1" t="n">
        <v>201350</v>
      </c>
      <c r="H11" s="11" t="n">
        <f aca="false">(F9-G9)+(F10-G10)+(F11-G11)</f>
        <v>1338650</v>
      </c>
      <c r="I11" s="1" t="n">
        <f aca="false">H11</f>
        <v>1338650</v>
      </c>
    </row>
    <row r="12" customFormat="false" ht="15" hidden="false" customHeight="false" outlineLevel="0" collapsed="false">
      <c r="B12" s="0" t="s">
        <v>114</v>
      </c>
      <c r="C12" s="12" t="s">
        <v>115</v>
      </c>
      <c r="D12" s="1" t="n">
        <v>56</v>
      </c>
      <c r="E12" s="1" t="n">
        <v>70175</v>
      </c>
      <c r="F12" s="1" t="n">
        <f aca="false">D12*E12</f>
        <v>39298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14</v>
      </c>
      <c r="C13" s="12" t="s">
        <v>116</v>
      </c>
      <c r="D13" s="1" t="n">
        <v>2</v>
      </c>
      <c r="E13" s="1" t="n">
        <v>66000</v>
      </c>
      <c r="F13" s="1" t="n">
        <f aca="false">D13*E13</f>
        <v>132000</v>
      </c>
      <c r="G13" s="1" t="n">
        <v>325900</v>
      </c>
      <c r="H13" s="11" t="n">
        <f aca="false">(F12+F13)-G13</f>
        <v>3735900</v>
      </c>
      <c r="I13" s="1" t="n">
        <f aca="false">H13</f>
        <v>3735900</v>
      </c>
    </row>
    <row r="14" customFormat="false" ht="15" hidden="false" customHeight="false" outlineLevel="0" collapsed="false">
      <c r="B14" s="0" t="s">
        <v>117</v>
      </c>
      <c r="C14" s="12" t="s">
        <v>118</v>
      </c>
      <c r="D14" s="1" t="n">
        <v>12</v>
      </c>
      <c r="E14" s="1" t="n">
        <v>93000</v>
      </c>
      <c r="F14" s="1" t="n">
        <f aca="false">D14*E14</f>
        <v>1116000</v>
      </c>
      <c r="G14" s="1" t="n">
        <v>126900</v>
      </c>
      <c r="H14" s="11" t="n">
        <f aca="false">F14-G14</f>
        <v>989100</v>
      </c>
      <c r="I14" s="1" t="n">
        <f aca="false">H14</f>
        <v>989100</v>
      </c>
    </row>
    <row r="15" customFormat="false" ht="15" hidden="false" customHeight="false" outlineLevel="0" collapsed="false">
      <c r="B15" s="0" t="s">
        <v>119</v>
      </c>
      <c r="C15" s="12" t="s">
        <v>120</v>
      </c>
      <c r="D15" s="1" t="n">
        <v>270</v>
      </c>
      <c r="E15" s="1" t="n">
        <v>3450</v>
      </c>
      <c r="F15" s="1" t="n">
        <f aca="false">D15*E15</f>
        <v>931500</v>
      </c>
      <c r="G15" s="1"/>
      <c r="H15" s="11" t="n">
        <f aca="false">F15-G15</f>
        <v>931500</v>
      </c>
      <c r="I15" s="1" t="n">
        <f aca="false">H15</f>
        <v>931500</v>
      </c>
    </row>
    <row r="16" customFormat="false" ht="15" hidden="false" customHeight="false" outlineLevel="0" collapsed="false">
      <c r="B16" s="0" t="s">
        <v>121</v>
      </c>
      <c r="C16" s="12" t="s">
        <v>122</v>
      </c>
      <c r="D16" s="1" t="n">
        <v>9</v>
      </c>
      <c r="E16" s="1" t="n">
        <v>94000</v>
      </c>
      <c r="F16" s="1" t="n">
        <f aca="false">D16*E16</f>
        <v>846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21</v>
      </c>
      <c r="C17" s="12" t="s">
        <v>123</v>
      </c>
      <c r="D17" s="1" t="n">
        <v>5</v>
      </c>
      <c r="E17" s="1" t="n">
        <v>82000</v>
      </c>
      <c r="F17" s="1" t="n">
        <f aca="false">D17*E17</f>
        <v>410000</v>
      </c>
      <c r="G17" s="1" t="n">
        <v>79000</v>
      </c>
      <c r="H17" s="11" t="n">
        <f aca="false">(F16+F17)-G17</f>
        <v>1177000</v>
      </c>
      <c r="I17" s="1" t="n">
        <f aca="false">H17</f>
        <v>1177000</v>
      </c>
    </row>
    <row r="18" customFormat="false" ht="15" hidden="false" customHeight="false" outlineLevel="0" collapsed="false">
      <c r="B18" s="0" t="s">
        <v>124</v>
      </c>
      <c r="C18" s="12" t="s">
        <v>125</v>
      </c>
      <c r="D18" s="1" t="n">
        <v>13</v>
      </c>
      <c r="E18" s="1" t="n">
        <v>79000</v>
      </c>
      <c r="F18" s="1" t="n">
        <f aca="false">D18*E18</f>
        <v>1027000</v>
      </c>
      <c r="G18" s="1" t="n">
        <v>101550</v>
      </c>
      <c r="H18" s="11" t="n">
        <f aca="false">F18-G18</f>
        <v>925450</v>
      </c>
      <c r="I18" s="1" t="n">
        <f aca="false">H18</f>
        <v>925450</v>
      </c>
    </row>
    <row r="19" customFormat="false" ht="15" hidden="false" customHeight="false" outlineLevel="0" collapsed="false">
      <c r="B19" s="0" t="s">
        <v>87</v>
      </c>
      <c r="C19" s="12" t="s">
        <v>126</v>
      </c>
      <c r="D19" s="1" t="n">
        <v>22</v>
      </c>
      <c r="E19" s="1" t="n">
        <v>55875</v>
      </c>
      <c r="F19" s="1" t="n">
        <f aca="false">D19*E19</f>
        <v>122925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87</v>
      </c>
      <c r="C20" s="12" t="s">
        <v>127</v>
      </c>
      <c r="D20" s="1" t="n">
        <v>8</v>
      </c>
      <c r="E20" s="1" t="n">
        <v>49875</v>
      </c>
      <c r="F20" s="1" t="n">
        <f aca="false">D20*E20</f>
        <v>399000</v>
      </c>
      <c r="G20" s="1" t="n">
        <v>170850</v>
      </c>
      <c r="H20" s="11" t="n">
        <f aca="false">(F19+F20)-G20</f>
        <v>1457400</v>
      </c>
      <c r="I20" s="1" t="n">
        <f aca="false">H20</f>
        <v>1457400</v>
      </c>
    </row>
    <row r="21" customFormat="false" ht="15" hidden="false" customHeight="false" outlineLevel="0" collapsed="false">
      <c r="C21" s="12"/>
      <c r="D21" s="1"/>
      <c r="E21" s="1"/>
      <c r="F21" s="1" t="n">
        <f aca="false">D21*E21</f>
        <v>0</v>
      </c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4936050</v>
      </c>
      <c r="I23" s="1" t="n">
        <f aca="false">SUM(I7:I22)</f>
        <v>1493605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225</v>
      </c>
      <c r="I24" s="2" t="n">
        <v>13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27175</v>
      </c>
      <c r="I25" s="1" t="n">
        <f aca="false">I29-I23+I24</f>
        <v>2717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4950000</v>
      </c>
      <c r="I29" s="2" t="n">
        <v>149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2-21T09:09:47Z</dcterms:modified>
  <cp:revision>0</cp:revision>
  <dc:subject/>
  <dc:title/>
</cp:coreProperties>
</file>