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1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35933298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3970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435939857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35938994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435939906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435939958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007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059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118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177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23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291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349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401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35939046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35940450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590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641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686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73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78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8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919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3593909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35940982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</f>
        <v>569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227125</v>
      </c>
      <c r="I26" s="2" t="n">
        <f aca="false">SUM(I7:I24)</f>
        <v>2182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80449</v>
      </c>
      <c r="I28" s="1" t="n">
        <f aca="false">I34-I26+I27</f>
        <v>8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4T09:52:01Z</dcterms:modified>
  <cp:revision>0</cp:revision>
  <dc:subject/>
  <dc:title/>
</cp:coreProperties>
</file>