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  <sheet name="1212" sheetId="30" state="visible" r:id="rId31"/>
    <sheet name="1312" sheetId="31" state="visible" r:id="rId32"/>
    <sheet name="1412" sheetId="32" state="visible" r:id="rId33"/>
    <sheet name="1512" sheetId="33" state="visible" r:id="rId34"/>
    <sheet name="1712" sheetId="34" state="visible" r:id="rId35"/>
    <sheet name="1812" sheetId="35" state="visible" r:id="rId36"/>
    <sheet name="1912" sheetId="36" state="visible" r:id="rId37"/>
    <sheet name="2012" sheetId="37" state="visible" r:id="rId38"/>
    <sheet name="2112" sheetId="38" state="visible" r:id="rId39"/>
    <sheet name="2212" sheetId="39" state="visible" r:id="rId40"/>
    <sheet name="2412" sheetId="40" state="visible" r:id="rId41"/>
    <sheet name="2512" sheetId="41" state="visible" r:id="rId42"/>
    <sheet name="2612" sheetId="42" state="visible" r:id="rId43"/>
    <sheet name="2712" sheetId="43" state="visible" r:id="rId44"/>
    <sheet name="2812" sheetId="44" state="visible" r:id="rId45"/>
    <sheet name="2912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446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  <si>
    <t xml:space="preserve">KSU 920</t>
  </si>
  <si>
    <t xml:space="preserve">IRB 937</t>
  </si>
  <si>
    <t xml:space="preserve">IRB 117</t>
  </si>
  <si>
    <t xml:space="preserve">Irfan nur ali</t>
  </si>
  <si>
    <t xml:space="preserve">KYY 930</t>
  </si>
  <si>
    <t xml:space="preserve">IYN 882</t>
  </si>
  <si>
    <t xml:space="preserve">IYN 576</t>
  </si>
  <si>
    <t xml:space="preserve">Agus Suryana</t>
  </si>
  <si>
    <t xml:space="preserve">13/12/18</t>
  </si>
  <si>
    <t xml:space="preserve">IBH 971</t>
  </si>
  <si>
    <t xml:space="preserve">IJD 238</t>
  </si>
  <si>
    <t xml:space="preserve">IJD 272</t>
  </si>
  <si>
    <t xml:space="preserve"> </t>
  </si>
  <si>
    <t xml:space="preserve">IWR 765</t>
  </si>
  <si>
    <t xml:space="preserve">KSU 358</t>
  </si>
  <si>
    <t xml:space="preserve">INT 548</t>
  </si>
  <si>
    <t xml:space="preserve">IYN 594</t>
  </si>
  <si>
    <t xml:space="preserve">IDD 302</t>
  </si>
  <si>
    <t xml:space="preserve">IDD 241</t>
  </si>
  <si>
    <t xml:space="preserve">IWR 650</t>
  </si>
  <si>
    <t xml:space="preserve">Potong cashbon Ratna</t>
  </si>
  <si>
    <t xml:space="preserve">Hasan LSM</t>
  </si>
  <si>
    <t xml:space="preserve">KTH 147</t>
  </si>
  <si>
    <t xml:space="preserve">Dedi Riyadi</t>
  </si>
  <si>
    <t xml:space="preserve">KGM 756</t>
  </si>
  <si>
    <t xml:space="preserve">Rulli sepatu</t>
  </si>
  <si>
    <t xml:space="preserve">KSD 330</t>
  </si>
  <si>
    <t xml:space="preserve">Aris Tas</t>
  </si>
  <si>
    <t xml:space="preserve">ITO 146</t>
  </si>
  <si>
    <t xml:space="preserve">IDI 875</t>
  </si>
  <si>
    <t xml:space="preserve">IVU 226</t>
  </si>
  <si>
    <t xml:space="preserve">ICC 977</t>
  </si>
  <si>
    <t xml:space="preserve">IKA 642</t>
  </si>
  <si>
    <t xml:space="preserve">IBH 863</t>
  </si>
  <si>
    <t xml:space="preserve">Potong cashbon Aris</t>
  </si>
  <si>
    <t xml:space="preserve">Potong brg service ika</t>
  </si>
  <si>
    <t xml:space="preserve">Eri</t>
  </si>
  <si>
    <t xml:space="preserve">IDC 858</t>
  </si>
  <si>
    <t xml:space="preserve">KSU 228</t>
  </si>
  <si>
    <t xml:space="preserve">IAC 105</t>
  </si>
  <si>
    <t xml:space="preserve">IGF 479</t>
  </si>
  <si>
    <t xml:space="preserve">Imas</t>
  </si>
  <si>
    <t xml:space="preserve">ISF 849</t>
  </si>
  <si>
    <t xml:space="preserve">Mira</t>
  </si>
  <si>
    <t xml:space="preserve">Beben</t>
  </si>
  <si>
    <t xml:space="preserve">PotongService Eri</t>
  </si>
  <si>
    <t xml:space="preserve">KSU 117</t>
  </si>
  <si>
    <t xml:space="preserve">IRT 593</t>
  </si>
  <si>
    <t xml:space="preserve">IRT 369</t>
  </si>
  <si>
    <t xml:space="preserve">KWE 192</t>
  </si>
  <si>
    <t xml:space="preserve">ILS 124</t>
  </si>
  <si>
    <t xml:space="preserve">KGM 758</t>
  </si>
  <si>
    <t xml:space="preserve">IAC 103</t>
  </si>
  <si>
    <t xml:space="preserve">Hendra Rancamanyar</t>
  </si>
  <si>
    <t xml:space="preserve">Potong Cashbon sandi</t>
  </si>
  <si>
    <t xml:space="preserve">KSU 981</t>
  </si>
  <si>
    <t xml:space="preserve">Sopie</t>
  </si>
  <si>
    <t xml:space="preserve">KZA 416</t>
  </si>
  <si>
    <t xml:space="preserve">ISF 525</t>
  </si>
  <si>
    <t xml:space="preserve">IKU 617</t>
  </si>
  <si>
    <t xml:space="preserve">IKU 318</t>
  </si>
  <si>
    <t xml:space="preserve">Dina</t>
  </si>
  <si>
    <t xml:space="preserve">KDO 226</t>
  </si>
  <si>
    <t xml:space="preserve">Hangtag Kuzatura</t>
  </si>
  <si>
    <t xml:space="preserve">Label Tapeta Infikids</t>
  </si>
  <si>
    <t xml:space="preserve">Label Kain Orange Infikids</t>
  </si>
  <si>
    <t xml:space="preserve">Slip label samping Infikids</t>
  </si>
  <si>
    <t xml:space="preserve">IJO 131</t>
  </si>
  <si>
    <t xml:space="preserve">Jajang</t>
  </si>
  <si>
    <t xml:space="preserve">Dus Anak Infikids</t>
  </si>
  <si>
    <t xml:space="preserve">Laken XL Infikids</t>
  </si>
  <si>
    <t xml:space="preserve">INJ 277</t>
  </si>
  <si>
    <t xml:space="preserve">IDI 338</t>
  </si>
  <si>
    <t xml:space="preserve">IBH 756</t>
  </si>
  <si>
    <t xml:space="preserve">Ina Rosdiana</t>
  </si>
  <si>
    <t xml:space="preserve">KYU 381</t>
  </si>
  <si>
    <t xml:space="preserve">Dede Ropik</t>
  </si>
  <si>
    <t xml:space="preserve">IRU 915</t>
  </si>
  <si>
    <t xml:space="preserve">IEJ 774</t>
  </si>
  <si>
    <t xml:space="preserve">IVR 311</t>
  </si>
  <si>
    <t xml:space="preserve">KCH 544</t>
  </si>
  <si>
    <t xml:space="preserve">Sisa saldo dikurangi pembayaran  Ina </t>
  </si>
  <si>
    <t xml:space="preserve">Pembayaran Inna yang gagal kemaren</t>
  </si>
  <si>
    <t xml:space="preserve">Potong cashbon Agung</t>
  </si>
  <si>
    <t xml:space="preserve">KSU 529</t>
  </si>
  <si>
    <t xml:space="preserve">IYK 859</t>
  </si>
  <si>
    <t xml:space="preserve">IYK 298</t>
  </si>
  <si>
    <t xml:space="preserve">IBM 777</t>
  </si>
  <si>
    <t xml:space="preserve">Abah</t>
  </si>
  <si>
    <t xml:space="preserve">IAB 814</t>
  </si>
  <si>
    <t xml:space="preserve">Gugum</t>
  </si>
  <si>
    <t xml:space="preserve">KRO 152</t>
  </si>
  <si>
    <t xml:space="preserve">Uca</t>
  </si>
  <si>
    <t xml:space="preserve">Label youth ifd</t>
  </si>
  <si>
    <t xml:space="preserve">Slip 1 sisi Ifd</t>
  </si>
  <si>
    <t xml:space="preserve">Patch kulit kztr</t>
  </si>
  <si>
    <t xml:space="preserve">Patch kulit ifd</t>
  </si>
  <si>
    <t xml:space="preserve">Potong cashbon iwan</t>
  </si>
  <si>
    <t xml:space="preserve">Potong cashbon Agus</t>
  </si>
  <si>
    <t xml:space="preserve">KKF 846</t>
  </si>
  <si>
    <t xml:space="preserve">Susi</t>
  </si>
  <si>
    <t xml:space="preserve">IAD 202</t>
  </si>
  <si>
    <t xml:space="preserve">KSD 415</t>
  </si>
  <si>
    <t xml:space="preserve">IJD 933</t>
  </si>
  <si>
    <t xml:space="preserve">Maman tas</t>
  </si>
  <si>
    <t xml:space="preserve">Iwan  Sepatu</t>
  </si>
  <si>
    <t xml:space="preserve">IPK 628</t>
  </si>
  <si>
    <t xml:space="preserve">IPK 582</t>
  </si>
  <si>
    <t xml:space="preserve">KCN 877</t>
  </si>
  <si>
    <t xml:space="preserve">ISK 677</t>
  </si>
  <si>
    <t xml:space="preserve">IKU 618</t>
  </si>
  <si>
    <t xml:space="preserve">KKF 791</t>
  </si>
  <si>
    <t xml:space="preserve">KMT 752</t>
  </si>
  <si>
    <t xml:space="preserve">IYN 949</t>
  </si>
  <si>
    <t xml:space="preserve">Plastik</t>
  </si>
  <si>
    <t xml:space="preserve">Potong Cashbon Ratna</t>
  </si>
  <si>
    <t xml:space="preserve">Tita</t>
  </si>
  <si>
    <t xml:space="preserve">KVK 105</t>
  </si>
  <si>
    <t xml:space="preserve">IKO 891</t>
  </si>
  <si>
    <t xml:space="preserve">ITW 216</t>
  </si>
  <si>
    <t xml:space="preserve">ILC 478</t>
  </si>
  <si>
    <t xml:space="preserve">KDO 996</t>
  </si>
  <si>
    <t xml:space="preserve">KLU 778</t>
  </si>
  <si>
    <t xml:space="preserve">IWR 544</t>
  </si>
  <si>
    <t xml:space="preserve">Patch kulit Infikids</t>
  </si>
  <si>
    <t xml:space="preserve">Patch kulit Kuzatura</t>
  </si>
  <si>
    <t xml:space="preserve">Slip 1 sisi Infikids</t>
  </si>
  <si>
    <t xml:space="preserve">Label Youth Infikids</t>
  </si>
  <si>
    <t xml:space="preserve">Note: Untuk Aksesoris uca yang masuk Patch kulit kuzatura total 6032</t>
  </si>
  <si>
    <t xml:space="preserve">Untuk Aksesoris uca yang masuk Patch kulit Infikids  total 6018</t>
  </si>
  <si>
    <t xml:space="preserve">Untuk Aksesoris uca yang masuk Slip 1 Sisi Infikids total 6150</t>
  </si>
  <si>
    <t xml:space="preserve">Untuk Aksesoris uca yang masuk Label Youth infikids total 6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48224413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8232726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548232964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48231834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548233043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548233128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8233211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8233288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82333624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8233433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82335003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8233565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82336286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8233690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48231909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48233801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20</v>
      </c>
      <c r="E7" s="1" t="n">
        <v>84000</v>
      </c>
      <c r="F7" s="1" t="n">
        <f aca="false">D7*E7</f>
        <v>1680000</v>
      </c>
      <c r="G7" s="18" t="n">
        <v>193000</v>
      </c>
      <c r="H7" s="11" t="n">
        <f aca="false">F7-G7</f>
        <v>1487000</v>
      </c>
      <c r="I7" s="1"/>
    </row>
    <row r="8" customFormat="false" ht="15" hidden="false" customHeight="false" outlineLevel="0" collapsed="false">
      <c r="B8" s="0" t="s">
        <v>79</v>
      </c>
      <c r="C8" s="0" t="s">
        <v>314</v>
      </c>
      <c r="D8" s="1" t="n">
        <v>15</v>
      </c>
      <c r="E8" s="1" t="n">
        <v>75000</v>
      </c>
      <c r="F8" s="1" t="n">
        <f aca="false">D8*E8</f>
        <v>1125000</v>
      </c>
      <c r="G8" s="1" t="n">
        <v>144000</v>
      </c>
      <c r="H8" s="11" t="n">
        <f aca="false">F8-G8</f>
        <v>981000</v>
      </c>
      <c r="I8" s="1"/>
    </row>
    <row r="9" customFormat="false" ht="15" hidden="false" customHeight="false" outlineLevel="0" collapsed="false">
      <c r="B9" s="0" t="s">
        <v>79</v>
      </c>
      <c r="C9" s="12" t="s">
        <v>315</v>
      </c>
      <c r="D9" s="1" t="n">
        <v>20</v>
      </c>
      <c r="E9" s="1" t="n">
        <v>77500</v>
      </c>
      <c r="F9" s="1" t="n">
        <f aca="false">D9*E9</f>
        <v>1550000</v>
      </c>
      <c r="G9" s="1" t="n">
        <v>67000</v>
      </c>
      <c r="H9" s="11" t="n">
        <f aca="false">F9-G9</f>
        <v>1483000</v>
      </c>
      <c r="I9" s="1"/>
    </row>
    <row r="10" customFormat="false" ht="15" hidden="false" customHeight="false" outlineLevel="0" collapsed="false">
      <c r="B10" s="0" t="s">
        <v>79</v>
      </c>
      <c r="C10" s="12" t="s">
        <v>316</v>
      </c>
      <c r="D10" s="1" t="n">
        <v>19</v>
      </c>
      <c r="E10" s="1" t="n">
        <v>80000</v>
      </c>
      <c r="F10" s="1" t="n">
        <f aca="false">D10*E10</f>
        <v>1520000</v>
      </c>
      <c r="G10" s="1" t="n">
        <v>63650</v>
      </c>
      <c r="H10" s="11" t="n">
        <f aca="false">F10-G10</f>
        <v>1456350</v>
      </c>
      <c r="I10" s="1"/>
    </row>
    <row r="11" customFormat="false" ht="15" hidden="false" customHeight="false" outlineLevel="0" collapsed="false">
      <c r="B11" s="0" t="s">
        <v>79</v>
      </c>
      <c r="C11" s="12" t="s">
        <v>209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-H29</f>
        <v>5148850</v>
      </c>
    </row>
    <row r="12" customFormat="false" ht="15" hidden="false" customHeight="false" outlineLevel="0" collapsed="false">
      <c r="B12" s="0" t="s">
        <v>317</v>
      </c>
      <c r="C12" s="12" t="s">
        <v>318</v>
      </c>
      <c r="D12" s="1" t="n">
        <v>19</v>
      </c>
      <c r="E12" s="1" t="n">
        <v>90000</v>
      </c>
      <c r="F12" s="1" t="n">
        <f aca="false">D12*E12</f>
        <v>1710000</v>
      </c>
      <c r="G12" s="1" t="n">
        <v>112575</v>
      </c>
      <c r="H12" s="11" t="n">
        <f aca="false">F12-G12</f>
        <v>1597425</v>
      </c>
      <c r="I12" s="1" t="n">
        <f aca="false">H12</f>
        <v>1597425</v>
      </c>
    </row>
    <row r="13" customFormat="false" ht="15" hidden="false" customHeight="false" outlineLevel="0" collapsed="false">
      <c r="B13" s="0" t="s">
        <v>153</v>
      </c>
      <c r="C13" s="12" t="s">
        <v>319</v>
      </c>
      <c r="D13" s="1" t="n">
        <v>36</v>
      </c>
      <c r="E13" s="1" t="n">
        <v>55125</v>
      </c>
      <c r="F13" s="1" t="n">
        <f aca="false">D13*E13</f>
        <v>1984500</v>
      </c>
      <c r="G13" s="11" t="n">
        <v>184500</v>
      </c>
      <c r="H13" s="11" t="n">
        <f aca="false">F13-G13</f>
        <v>1800000</v>
      </c>
      <c r="I13" s="1" t="n">
        <f aca="false">H13</f>
        <v>1800000</v>
      </c>
    </row>
    <row r="14" customFormat="false" ht="15" hidden="false" customHeight="false" outlineLevel="0" collapsed="false">
      <c r="B14" s="9" t="s">
        <v>257</v>
      </c>
      <c r="C14" s="12" t="s">
        <v>258</v>
      </c>
      <c r="D14" s="1" t="n">
        <v>48</v>
      </c>
      <c r="E14" s="1" t="n">
        <v>68000</v>
      </c>
      <c r="F14" s="1" t="n">
        <f aca="false">D14*E14</f>
        <v>3264000</v>
      </c>
      <c r="G14" s="1" t="n">
        <v>410400</v>
      </c>
      <c r="H14" s="11" t="n">
        <f aca="false">F14-G14</f>
        <v>2853600</v>
      </c>
      <c r="I14" s="1" t="n">
        <f aca="false">H14</f>
        <v>2853600</v>
      </c>
    </row>
    <row r="15" customFormat="false" ht="15" hidden="false" customHeight="false" outlineLevel="0" collapsed="false">
      <c r="B15" s="9" t="s">
        <v>87</v>
      </c>
      <c r="C15" s="12" t="s">
        <v>320</v>
      </c>
      <c r="D15" s="1" t="n">
        <v>30</v>
      </c>
      <c r="E15" s="1" t="n">
        <v>39175</v>
      </c>
      <c r="F15" s="1" t="n">
        <f aca="false">D15*E15</f>
        <v>1175250</v>
      </c>
      <c r="G15" s="1" t="n">
        <v>155250</v>
      </c>
      <c r="H15" s="11" t="n">
        <f aca="false">F15-G15</f>
        <v>1020000</v>
      </c>
      <c r="I15" s="1" t="n">
        <f aca="false">H15</f>
        <v>1020000</v>
      </c>
    </row>
    <row r="16" customFormat="false" ht="15" hidden="false" customHeight="false" outlineLevel="0" collapsed="false">
      <c r="B16" s="9" t="s">
        <v>321</v>
      </c>
      <c r="C16" s="12" t="s">
        <v>226</v>
      </c>
      <c r="D16" s="1"/>
      <c r="E16" s="1" t="n">
        <v>500000</v>
      </c>
      <c r="F16" s="1"/>
      <c r="G16" s="1" t="n">
        <v>500000</v>
      </c>
      <c r="H16" s="11" t="n">
        <f aca="false">G16</f>
        <v>500000</v>
      </c>
      <c r="I16" s="1" t="n">
        <f aca="false">H16</f>
        <v>500000</v>
      </c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919875</v>
      </c>
      <c r="I26" s="2" t="n">
        <f aca="false">SUM(I7:I23)</f>
        <v>12919875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71574</v>
      </c>
      <c r="I27" s="2" t="n">
        <v>71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51699</v>
      </c>
      <c r="I28" s="7" t="n">
        <f aca="false">I33-I26+I27</f>
        <v>151699</v>
      </c>
    </row>
    <row r="29" customFormat="false" ht="15" hidden="false" customHeight="false" outlineLevel="0" collapsed="false">
      <c r="B29" s="0" t="s">
        <v>211</v>
      </c>
      <c r="C29" s="1"/>
      <c r="D29" s="1"/>
      <c r="E29" s="1"/>
      <c r="F29" s="1"/>
      <c r="G29" s="1"/>
      <c r="H29" s="2" t="n">
        <v>10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000000</v>
      </c>
      <c r="I33" s="2" t="n">
        <v>13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2</v>
      </c>
      <c r="C7" s="0" t="s">
        <v>323</v>
      </c>
      <c r="D7" s="1" t="n">
        <v>20</v>
      </c>
      <c r="E7" s="1" t="n">
        <v>69850</v>
      </c>
      <c r="F7" s="1" t="n">
        <f aca="false">E7*D7</f>
        <v>1397000</v>
      </c>
      <c r="G7" s="1" t="n">
        <v>157800</v>
      </c>
      <c r="H7" s="11" t="n">
        <f aca="false">F7-G7</f>
        <v>1239200</v>
      </c>
      <c r="I7" s="1" t="n">
        <f aca="false">H7</f>
        <v>1239200</v>
      </c>
    </row>
    <row r="8" customFormat="false" ht="15" hidden="false" customHeight="false" outlineLevel="0" collapsed="false">
      <c r="B8" s="0" t="s">
        <v>124</v>
      </c>
      <c r="C8" s="0" t="s">
        <v>324</v>
      </c>
      <c r="D8" s="1" t="n">
        <v>43</v>
      </c>
      <c r="E8" s="1" t="n">
        <v>56500</v>
      </c>
      <c r="F8" s="1" t="n">
        <f aca="false">D8*E8</f>
        <v>2429500</v>
      </c>
      <c r="G8" s="18"/>
      <c r="H8" s="11"/>
      <c r="I8" s="1"/>
    </row>
    <row r="9" customFormat="false" ht="15" hidden="false" customHeight="false" outlineLevel="0" collapsed="false">
      <c r="B9" s="0" t="s">
        <v>124</v>
      </c>
      <c r="C9" s="12" t="s">
        <v>325</v>
      </c>
      <c r="D9" s="1" t="n">
        <v>19</v>
      </c>
      <c r="E9" s="1" t="n">
        <v>54050</v>
      </c>
      <c r="F9" s="1" t="n">
        <f aca="false">D9*E9</f>
        <v>1026950</v>
      </c>
      <c r="G9" s="1" t="n">
        <v>332300</v>
      </c>
      <c r="H9" s="11" t="n">
        <f aca="false">SUM(F8:F9)-G9</f>
        <v>3124150</v>
      </c>
      <c r="I9" s="1" t="n">
        <f aca="false">H8+H9</f>
        <v>3124150</v>
      </c>
    </row>
    <row r="10" customFormat="false" ht="15" hidden="false" customHeight="false" outlineLevel="0" collapsed="false">
      <c r="B10" s="0" t="s">
        <v>79</v>
      </c>
      <c r="C10" s="12" t="s">
        <v>178</v>
      </c>
      <c r="D10" s="1" t="n">
        <v>12</v>
      </c>
      <c r="E10" s="1" t="n">
        <v>80000</v>
      </c>
      <c r="F10" s="1" t="n">
        <f aca="false">D10*E10</f>
        <v>960000</v>
      </c>
      <c r="G10" s="1"/>
      <c r="H10" s="11"/>
      <c r="I10" s="1"/>
    </row>
    <row r="11" customFormat="false" ht="15" hidden="false" customHeight="false" outlineLevel="0" collapsed="false">
      <c r="B11" s="0" t="s">
        <v>79</v>
      </c>
      <c r="C11" s="12" t="s">
        <v>53</v>
      </c>
      <c r="D11" s="1" t="n">
        <v>17</v>
      </c>
      <c r="E11" s="1" t="n">
        <v>80000</v>
      </c>
      <c r="F11" s="1" t="n">
        <f aca="false">D11*E11</f>
        <v>1360000</v>
      </c>
      <c r="G11" s="1"/>
      <c r="H11" s="11"/>
      <c r="I11" s="1"/>
    </row>
    <row r="12" customFormat="false" ht="15" hidden="false" customHeight="false" outlineLevel="0" collapsed="false">
      <c r="B12" s="0" t="s">
        <v>79</v>
      </c>
      <c r="C12" s="12" t="s">
        <v>169</v>
      </c>
      <c r="D12" s="1" t="n">
        <v>25</v>
      </c>
      <c r="E12" s="1" t="n">
        <v>84000</v>
      </c>
      <c r="F12" s="1" t="n">
        <f aca="false">D12*E12</f>
        <v>2100000</v>
      </c>
      <c r="G12" s="1" t="n">
        <v>855800</v>
      </c>
      <c r="H12" s="11" t="n">
        <f aca="false">SUM(F10:F12)-G12</f>
        <v>3564200</v>
      </c>
      <c r="I12" s="1" t="n">
        <f aca="false">SUM(H10:H12)</f>
        <v>3564200</v>
      </c>
    </row>
    <row r="13" customFormat="false" ht="15" hidden="false" customHeight="false" outlineLevel="0" collapsed="false">
      <c r="B13" s="0" t="s">
        <v>166</v>
      </c>
      <c r="C13" s="12" t="s">
        <v>30</v>
      </c>
      <c r="D13" s="1" t="n">
        <v>15</v>
      </c>
      <c r="E13" s="1" t="n">
        <v>68000</v>
      </c>
      <c r="F13" s="1" t="n">
        <f aca="false">D13*E13</f>
        <v>1020000</v>
      </c>
      <c r="G13" s="1" t="n">
        <v>95250</v>
      </c>
      <c r="H13" s="11" t="n">
        <f aca="false">F13-G13</f>
        <v>924750</v>
      </c>
      <c r="I13" s="1" t="n">
        <f aca="false">H13</f>
        <v>924750</v>
      </c>
    </row>
    <row r="14" customFormat="false" ht="15" hidden="false" customHeight="false" outlineLevel="0" collapsed="false">
      <c r="A14" s="0" t="s">
        <v>326</v>
      </c>
      <c r="B14" s="0" t="s">
        <v>124</v>
      </c>
      <c r="C14" s="12" t="s">
        <v>327</v>
      </c>
      <c r="D14" s="1" t="n">
        <v>47</v>
      </c>
      <c r="E14" s="1" t="n">
        <v>43000</v>
      </c>
      <c r="F14" s="1" t="n">
        <f aca="false">D14*E14</f>
        <v>2021000</v>
      </c>
      <c r="G14" s="1" t="n">
        <v>290150</v>
      </c>
      <c r="H14" s="11" t="n">
        <f aca="false">F14-G14</f>
        <v>1730850</v>
      </c>
      <c r="I14" s="1" t="n">
        <f aca="false">H14</f>
        <v>1730850</v>
      </c>
    </row>
    <row r="15" customFormat="false" ht="15" hidden="false" customHeight="false" outlineLevel="0" collapsed="false">
      <c r="B15" s="0" t="s">
        <v>155</v>
      </c>
      <c r="C15" s="12" t="s">
        <v>156</v>
      </c>
      <c r="D15" s="1" t="n">
        <v>1</v>
      </c>
      <c r="E15" s="1" t="n">
        <v>50300</v>
      </c>
      <c r="F15" s="1" t="n">
        <f aca="false">D15*E15</f>
        <v>50300</v>
      </c>
      <c r="G15" s="1" t="n">
        <v>8050</v>
      </c>
      <c r="H15" s="11" t="n">
        <f aca="false">F15-G15</f>
        <v>42250</v>
      </c>
      <c r="I15" s="1" t="n">
        <f aca="false">H15</f>
        <v>42250</v>
      </c>
    </row>
    <row r="16" customFormat="false" ht="15" hidden="false" customHeight="false" outlineLevel="0" collapsed="false">
      <c r="B16" s="0" t="s">
        <v>157</v>
      </c>
      <c r="C16" s="12" t="s">
        <v>247</v>
      </c>
      <c r="D16" s="1" t="n">
        <v>1</v>
      </c>
      <c r="E16" s="1" t="n">
        <v>80000</v>
      </c>
      <c r="F16" s="1" t="n">
        <f aca="false">D16*E16</f>
        <v>80000</v>
      </c>
      <c r="G16" s="1" t="n">
        <v>10975</v>
      </c>
      <c r="H16" s="11" t="n">
        <f aca="false">F16-G16</f>
        <v>69025</v>
      </c>
      <c r="I16" s="1" t="n">
        <f aca="false">H16</f>
        <v>69025</v>
      </c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8)</f>
        <v>10694425</v>
      </c>
      <c r="I19" s="1" t="n">
        <f aca="false">SUM(I7:I18)</f>
        <v>10694425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51699</v>
      </c>
      <c r="I20" s="2" t="n">
        <v>151699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4-H19+H20+H22+H23</f>
        <v>57274</v>
      </c>
      <c r="I21" s="1" t="n">
        <f aca="false">I24-I19+I20</f>
        <v>57274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600000</v>
      </c>
      <c r="I24" s="2" t="n">
        <v>10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49</v>
      </c>
      <c r="C7" s="0" t="s">
        <v>152</v>
      </c>
      <c r="D7" s="1" t="n">
        <v>16</v>
      </c>
      <c r="E7" s="1" t="n">
        <v>77500</v>
      </c>
      <c r="F7" s="1" t="n">
        <f aca="false">E7*D7</f>
        <v>1240000</v>
      </c>
      <c r="G7" s="1" t="n">
        <v>146400</v>
      </c>
      <c r="H7" s="11" t="n">
        <f aca="false">F7-G7</f>
        <v>1093600</v>
      </c>
      <c r="I7" s="1"/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</v>
      </c>
      <c r="E8" s="1" t="n">
        <v>80500</v>
      </c>
      <c r="F8" s="1" t="n">
        <f aca="false">D8*E8</f>
        <v>80500</v>
      </c>
      <c r="G8" s="18" t="n">
        <v>9150</v>
      </c>
      <c r="H8" s="11" t="n">
        <f aca="false">F8-G8</f>
        <v>71350</v>
      </c>
      <c r="I8" s="1" t="n">
        <f aca="false">SUM(H7:H8)</f>
        <v>1164950</v>
      </c>
    </row>
    <row r="9" customFormat="false" ht="15" hidden="false" customHeight="false" outlineLevel="0" collapsed="false">
      <c r="B9" s="0" t="s">
        <v>85</v>
      </c>
      <c r="C9" s="12" t="s">
        <v>194</v>
      </c>
      <c r="D9" s="1" t="n">
        <v>12</v>
      </c>
      <c r="E9" s="1" t="n">
        <v>78000</v>
      </c>
      <c r="F9" s="1" t="n">
        <f aca="false">D9*E9</f>
        <v>936000</v>
      </c>
      <c r="G9" s="1" t="n">
        <v>106800</v>
      </c>
      <c r="H9" s="11" t="n">
        <f aca="false">F9-G9</f>
        <v>829200</v>
      </c>
      <c r="I9" s="1" t="n">
        <f aca="false">H9-H27</f>
        <v>729200</v>
      </c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23</v>
      </c>
      <c r="E10" s="1" t="n">
        <v>80000</v>
      </c>
      <c r="F10" s="1" t="n">
        <f aca="false">D10*E10</f>
        <v>1840000</v>
      </c>
      <c r="G10" s="1" t="n">
        <v>102050</v>
      </c>
      <c r="H10" s="11" t="n">
        <f aca="false">F10-G10</f>
        <v>1737950</v>
      </c>
      <c r="I10" s="1"/>
    </row>
    <row r="11" customFormat="false" ht="15" hidden="false" customHeight="false" outlineLevel="0" collapsed="false">
      <c r="B11" s="0" t="s">
        <v>79</v>
      </c>
      <c r="C11" s="12" t="s">
        <v>169</v>
      </c>
      <c r="D11" s="1" t="n">
        <v>25</v>
      </c>
      <c r="E11" s="1" t="n">
        <v>84000</v>
      </c>
      <c r="F11" s="1" t="n">
        <f aca="false">D11*E11</f>
        <v>2100000</v>
      </c>
      <c r="G11" s="1" t="n">
        <v>241250</v>
      </c>
      <c r="H11" s="11" t="n">
        <f aca="false">F11-G11</f>
        <v>1858750</v>
      </c>
      <c r="I11" s="1"/>
    </row>
    <row r="12" customFormat="false" ht="15" hidden="false" customHeight="false" outlineLevel="0" collapsed="false">
      <c r="B12" s="0" t="s">
        <v>79</v>
      </c>
      <c r="C12" s="12" t="s">
        <v>328</v>
      </c>
      <c r="D12" s="1" t="n">
        <v>14</v>
      </c>
      <c r="E12" s="1" t="n">
        <v>73350</v>
      </c>
      <c r="F12" s="1" t="n">
        <f aca="false">D12*E12</f>
        <v>1026900</v>
      </c>
      <c r="G12" s="1" t="n">
        <v>124600</v>
      </c>
      <c r="H12" s="11" t="n">
        <f aca="false">F12-G12</f>
        <v>902300</v>
      </c>
      <c r="I12" s="1" t="n">
        <f aca="false">SUM(H10:H12)-H26</f>
        <v>4199000</v>
      </c>
    </row>
    <row r="13" customFormat="false" ht="15" hidden="false" customHeight="false" outlineLevel="0" collapsed="false">
      <c r="B13" s="0" t="s">
        <v>238</v>
      </c>
      <c r="C13" s="12" t="s">
        <v>329</v>
      </c>
      <c r="D13" s="1" t="n">
        <v>12</v>
      </c>
      <c r="E13" s="1" t="n">
        <v>67000</v>
      </c>
      <c r="F13" s="1" t="n">
        <f aca="false">D13*E13</f>
        <v>804000</v>
      </c>
      <c r="G13" s="1" t="n">
        <v>46200</v>
      </c>
      <c r="H13" s="11" t="n">
        <f aca="false">F13-G13</f>
        <v>757800</v>
      </c>
      <c r="I13" s="1" t="n">
        <f aca="false">H13</f>
        <v>757800</v>
      </c>
    </row>
    <row r="14" customFormat="false" ht="15" hidden="false" customHeight="false" outlineLevel="0" collapsed="false">
      <c r="A14" s="0" t="s">
        <v>326</v>
      </c>
      <c r="B14" s="0" t="s">
        <v>129</v>
      </c>
      <c r="C14" s="12" t="s">
        <v>330</v>
      </c>
      <c r="D14" s="1" t="n">
        <v>35</v>
      </c>
      <c r="E14" s="1" t="n">
        <v>74875</v>
      </c>
      <c r="F14" s="1" t="n">
        <f aca="false">D14*E14</f>
        <v>2620625</v>
      </c>
      <c r="G14" s="1" t="n">
        <v>170625</v>
      </c>
      <c r="H14" s="11" t="n">
        <f aca="false">F14-G14</f>
        <v>2450000</v>
      </c>
      <c r="I14" s="1"/>
    </row>
    <row r="15" customFormat="false" ht="15" hidden="false" customHeight="false" outlineLevel="0" collapsed="false">
      <c r="B15" s="0" t="s">
        <v>129</v>
      </c>
      <c r="C15" s="12" t="s">
        <v>23</v>
      </c>
      <c r="D15" s="1" t="n">
        <v>24</v>
      </c>
      <c r="E15" s="1" t="n">
        <v>55000</v>
      </c>
      <c r="F15" s="1" t="n">
        <f aca="false">D15*E15</f>
        <v>1320000</v>
      </c>
      <c r="G15" s="1" t="n">
        <v>143400</v>
      </c>
      <c r="H15" s="11" t="n">
        <f aca="false">F15-G15</f>
        <v>1176600</v>
      </c>
      <c r="I15" s="1"/>
    </row>
    <row r="16" customFormat="false" ht="15" hidden="false" customHeight="false" outlineLevel="0" collapsed="false">
      <c r="B16" s="0" t="s">
        <v>129</v>
      </c>
      <c r="C16" s="12" t="s">
        <v>147</v>
      </c>
      <c r="D16" s="1" t="n">
        <v>5</v>
      </c>
      <c r="E16" s="1" t="n">
        <v>69875</v>
      </c>
      <c r="F16" s="1" t="n">
        <f aca="false">D16*E16</f>
        <v>349375</v>
      </c>
      <c r="G16" s="1" t="n">
        <v>24375</v>
      </c>
      <c r="H16" s="11" t="n">
        <f aca="false">F16-G16</f>
        <v>325000</v>
      </c>
      <c r="I16" s="1"/>
    </row>
    <row r="17" customFormat="false" ht="15" hidden="false" customHeight="false" outlineLevel="0" collapsed="false">
      <c r="B17" s="0" t="s">
        <v>129</v>
      </c>
      <c r="C17" s="12" t="s">
        <v>130</v>
      </c>
      <c r="D17" s="1" t="n">
        <v>2</v>
      </c>
      <c r="E17" s="1" t="n">
        <v>60825</v>
      </c>
      <c r="F17" s="1" t="n">
        <f aca="false">D17*E17</f>
        <v>121650</v>
      </c>
      <c r="G17" s="1" t="n">
        <v>11650</v>
      </c>
      <c r="H17" s="11" t="n">
        <f aca="false">F17-G17</f>
        <v>110000</v>
      </c>
      <c r="I17" s="1" t="n">
        <f aca="false">SUM(H14:H17)</f>
        <v>4061600</v>
      </c>
    </row>
    <row r="18" customFormat="false" ht="15" hidden="false" customHeight="false" outlineLevel="0" collapsed="false">
      <c r="B18" s="9" t="s">
        <v>317</v>
      </c>
      <c r="C18" s="0" t="s">
        <v>318</v>
      </c>
      <c r="D18" s="1" t="n">
        <v>25</v>
      </c>
      <c r="E18" s="1" t="n">
        <v>90000</v>
      </c>
      <c r="F18" s="1" t="n">
        <f aca="false">D18*E18</f>
        <v>2250000</v>
      </c>
      <c r="G18" s="1" t="n">
        <v>148125</v>
      </c>
      <c r="H18" s="11" t="n">
        <f aca="false">F18-G18</f>
        <v>2101875</v>
      </c>
      <c r="I18" s="1" t="n">
        <f aca="false">H18</f>
        <v>2101875</v>
      </c>
    </row>
    <row r="19" customFormat="false" ht="15" hidden="false" customHeight="false" outlineLevel="0" collapsed="false">
      <c r="B19" s="9" t="s">
        <v>121</v>
      </c>
      <c r="C19" s="0" t="s">
        <v>331</v>
      </c>
      <c r="D19" s="1" t="n">
        <v>30</v>
      </c>
      <c r="E19" s="1" t="n">
        <v>34925</v>
      </c>
      <c r="F19" s="1" t="n">
        <f aca="false">D19*E19</f>
        <v>1047750</v>
      </c>
      <c r="G19" s="1" t="n">
        <v>147750</v>
      </c>
      <c r="H19" s="11" t="n">
        <f aca="false">F19-G19</f>
        <v>900000</v>
      </c>
      <c r="I19" s="1"/>
    </row>
    <row r="20" customFormat="false" ht="15" hidden="false" customHeight="false" outlineLevel="0" collapsed="false">
      <c r="B20" s="9" t="s">
        <v>121</v>
      </c>
      <c r="C20" s="0" t="s">
        <v>332</v>
      </c>
      <c r="D20" s="1" t="n">
        <v>28</v>
      </c>
      <c r="E20" s="1" t="n">
        <v>34925</v>
      </c>
      <c r="F20" s="1" t="n">
        <f aca="false">D20*E20</f>
        <v>977900</v>
      </c>
      <c r="G20" s="1" t="n">
        <v>137900</v>
      </c>
      <c r="H20" s="11" t="n">
        <f aca="false">F20-G20</f>
        <v>840000</v>
      </c>
      <c r="I20" s="1"/>
    </row>
    <row r="21" customFormat="false" ht="15" hidden="false" customHeight="false" outlineLevel="0" collapsed="false">
      <c r="B21" s="9" t="s">
        <v>121</v>
      </c>
      <c r="C21" s="0" t="s">
        <v>333</v>
      </c>
      <c r="D21" s="1" t="n">
        <v>36</v>
      </c>
      <c r="E21" s="1" t="n">
        <v>54000</v>
      </c>
      <c r="F21" s="1" t="n">
        <f aca="false">D21*E21</f>
        <v>1944000</v>
      </c>
      <c r="G21" s="1" t="n">
        <v>193500</v>
      </c>
      <c r="H21" s="11" t="n">
        <f aca="false">F21-G21</f>
        <v>1750500</v>
      </c>
      <c r="I21" s="1" t="n">
        <f aca="false">SUM(H19:H21)-H28</f>
        <v>29905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6904925</v>
      </c>
      <c r="I23" s="2" t="n">
        <f aca="false">SUM(I7:I21)</f>
        <v>160049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7274</v>
      </c>
      <c r="I24" s="2" t="n">
        <v>572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2349</v>
      </c>
      <c r="I25" s="1" t="n">
        <f aca="false">I31-I23+I24</f>
        <v>52349</v>
      </c>
    </row>
    <row r="26" customFormat="false" ht="15" hidden="false" customHeight="false" outlineLevel="0" collapsed="false">
      <c r="B26" s="0" t="s">
        <v>211</v>
      </c>
      <c r="C26" s="1"/>
      <c r="D26" s="1"/>
      <c r="E26" s="1"/>
      <c r="F26" s="1"/>
      <c r="G26" s="1"/>
      <c r="H26" s="2" t="n">
        <v>300000</v>
      </c>
      <c r="I26" s="1"/>
    </row>
    <row r="27" customFormat="false" ht="15" hidden="false" customHeight="false" outlineLevel="0" collapsed="false">
      <c r="B27" s="0" t="s">
        <v>61</v>
      </c>
      <c r="C27" s="1"/>
      <c r="D27" s="1"/>
      <c r="E27" s="1"/>
      <c r="F27" s="1"/>
      <c r="G27" s="1"/>
      <c r="H27" s="2" t="n">
        <v>100000</v>
      </c>
      <c r="I27" s="1"/>
    </row>
    <row r="28" customFormat="false" ht="15" hidden="false" customHeight="false" outlineLevel="0" collapsed="false">
      <c r="B28" s="0" t="s">
        <v>334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6000000</v>
      </c>
      <c r="I31" s="2" t="n">
        <v>160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8234053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35</v>
      </c>
      <c r="C7" s="0" t="s">
        <v>336</v>
      </c>
      <c r="D7" s="1" t="n">
        <v>10</v>
      </c>
      <c r="E7" s="1" t="n">
        <v>127500</v>
      </c>
      <c r="F7" s="1" t="n">
        <f aca="false">E7*D7</f>
        <v>1275000</v>
      </c>
      <c r="G7" s="1" t="n">
        <v>91500</v>
      </c>
      <c r="H7" s="11" t="n">
        <f aca="false">F7-G7</f>
        <v>1183500</v>
      </c>
      <c r="I7" s="1" t="n">
        <f aca="false">H7</f>
        <v>1183500</v>
      </c>
    </row>
    <row r="8" customFormat="false" ht="15" hidden="false" customHeight="false" outlineLevel="0" collapsed="false">
      <c r="B8" s="0" t="s">
        <v>337</v>
      </c>
      <c r="C8" s="0" t="s">
        <v>338</v>
      </c>
      <c r="D8" s="1" t="n">
        <v>13</v>
      </c>
      <c r="E8" s="1" t="n">
        <v>91000</v>
      </c>
      <c r="F8" s="1" t="n">
        <f aca="false">D8*E8</f>
        <v>1183000</v>
      </c>
      <c r="G8" s="18" t="n">
        <v>115700</v>
      </c>
      <c r="H8" s="11" t="n">
        <f aca="false">F8-G8</f>
        <v>1067300</v>
      </c>
      <c r="I8" s="1" t="n">
        <f aca="false">H8</f>
        <v>1067300</v>
      </c>
    </row>
    <row r="9" customFormat="false" ht="15" hidden="false" customHeight="false" outlineLevel="0" collapsed="false">
      <c r="B9" s="0" t="s">
        <v>76</v>
      </c>
      <c r="C9" s="12" t="s">
        <v>77</v>
      </c>
      <c r="D9" s="1" t="n">
        <v>17</v>
      </c>
      <c r="E9" s="1" t="n">
        <v>67000</v>
      </c>
      <c r="F9" s="1" t="n">
        <f aca="false">D9*E9</f>
        <v>1139000</v>
      </c>
      <c r="G9" s="1" t="n">
        <v>56950</v>
      </c>
      <c r="H9" s="11" t="n">
        <f aca="false">F9-G9</f>
        <v>1082050</v>
      </c>
      <c r="I9" s="1" t="n">
        <f aca="false">H9</f>
        <v>1082050</v>
      </c>
    </row>
    <row r="10" customFormat="false" ht="15" hidden="false" customHeight="false" outlineLevel="0" collapsed="false">
      <c r="B10" s="0" t="s">
        <v>339</v>
      </c>
      <c r="C10" s="12" t="s">
        <v>144</v>
      </c>
      <c r="D10" s="1" t="n">
        <v>12</v>
      </c>
      <c r="E10" s="1" t="n">
        <v>90000</v>
      </c>
      <c r="F10" s="1" t="n">
        <f aca="false">D10*E10</f>
        <v>1080000</v>
      </c>
      <c r="G10" s="1" t="n">
        <v>109800</v>
      </c>
      <c r="H10" s="11" t="n">
        <f aca="false">F10-G10</f>
        <v>970200</v>
      </c>
      <c r="I10" s="1" t="n">
        <f aca="false">H10</f>
        <v>970200</v>
      </c>
    </row>
    <row r="11" customFormat="false" ht="15" hidden="false" customHeight="false" outlineLevel="0" collapsed="false">
      <c r="B11" s="0" t="s">
        <v>64</v>
      </c>
      <c r="C11" s="12" t="s">
        <v>340</v>
      </c>
      <c r="D11" s="1" t="n">
        <v>21</v>
      </c>
      <c r="E11" s="1" t="n">
        <v>97500</v>
      </c>
      <c r="F11" s="1" t="n">
        <f aca="false">D11*E11</f>
        <v>2047500</v>
      </c>
      <c r="G11" s="1" t="n">
        <v>141750</v>
      </c>
      <c r="H11" s="11" t="n">
        <f aca="false">F11-G11</f>
        <v>1905750</v>
      </c>
      <c r="I11" s="1" t="n">
        <f aca="false">H11</f>
        <v>1905750</v>
      </c>
    </row>
    <row r="12" customFormat="false" ht="15" hidden="false" customHeight="false" outlineLevel="0" collapsed="false">
      <c r="B12" s="0" t="s">
        <v>341</v>
      </c>
      <c r="C12" s="12" t="s">
        <v>342</v>
      </c>
      <c r="D12" s="1" t="n">
        <v>35</v>
      </c>
      <c r="E12" s="1" t="n">
        <v>55500</v>
      </c>
      <c r="F12" s="1" t="n">
        <f aca="false">D12*E12</f>
        <v>1942500</v>
      </c>
      <c r="G12" s="1" t="n">
        <v>285250</v>
      </c>
      <c r="H12" s="11" t="n">
        <f aca="false">F12-G12</f>
        <v>1657250</v>
      </c>
      <c r="I12" s="1" t="n">
        <f aca="false">H12-H26</f>
        <v>1057250</v>
      </c>
    </row>
    <row r="13" customFormat="false" ht="15" hidden="false" customHeight="false" outlineLevel="0" collapsed="false">
      <c r="B13" s="0" t="s">
        <v>213</v>
      </c>
      <c r="C13" s="12" t="s">
        <v>343</v>
      </c>
      <c r="D13" s="1" t="n">
        <v>12</v>
      </c>
      <c r="E13" s="1" t="n">
        <v>55000</v>
      </c>
      <c r="F13" s="1" t="n">
        <f aca="false">D13*E13</f>
        <v>660000</v>
      </c>
      <c r="G13" s="1" t="n">
        <v>40200</v>
      </c>
      <c r="H13" s="11" t="n">
        <f aca="false">F13-G13</f>
        <v>619800</v>
      </c>
      <c r="I13" s="1"/>
    </row>
    <row r="14" customFormat="false" ht="15" hidden="false" customHeight="false" outlineLevel="0" collapsed="false">
      <c r="A14" s="0" t="s">
        <v>326</v>
      </c>
      <c r="B14" s="0" t="s">
        <v>213</v>
      </c>
      <c r="C14" s="12" t="s">
        <v>59</v>
      </c>
      <c r="D14" s="1" t="n">
        <v>12</v>
      </c>
      <c r="E14" s="1" t="n">
        <v>61000</v>
      </c>
      <c r="F14" s="1" t="n">
        <f aca="false">D14*E14</f>
        <v>732000</v>
      </c>
      <c r="G14" s="1" t="n">
        <v>40200</v>
      </c>
      <c r="H14" s="11" t="n">
        <f aca="false">F14-G14</f>
        <v>691800</v>
      </c>
      <c r="I14" s="1" t="n">
        <f aca="false">SUM(H13:H14)</f>
        <v>1311600</v>
      </c>
    </row>
    <row r="15" customFormat="false" ht="15" hidden="false" customHeight="false" outlineLevel="0" collapsed="false">
      <c r="B15" s="0" t="s">
        <v>252</v>
      </c>
      <c r="C15" s="12" t="s">
        <v>344</v>
      </c>
      <c r="D15" s="1" t="n">
        <v>35</v>
      </c>
      <c r="E15" s="1" t="n">
        <v>65000</v>
      </c>
      <c r="F15" s="1" t="n">
        <f aca="false">D15*E15</f>
        <v>2275000</v>
      </c>
      <c r="G15" s="1" t="n">
        <v>170625</v>
      </c>
      <c r="H15" s="11" t="n">
        <f aca="false">F15-G15</f>
        <v>2104375</v>
      </c>
      <c r="I15" s="1"/>
    </row>
    <row r="16" customFormat="false" ht="15" hidden="false" customHeight="false" outlineLevel="0" collapsed="false">
      <c r="B16" s="0" t="s">
        <v>252</v>
      </c>
      <c r="C16" s="12" t="s">
        <v>253</v>
      </c>
      <c r="D16" s="1" t="n">
        <v>4</v>
      </c>
      <c r="E16" s="1" t="n">
        <v>68000</v>
      </c>
      <c r="F16" s="1" t="n">
        <f aca="false">D16*E16</f>
        <v>272000</v>
      </c>
      <c r="G16" s="1" t="n">
        <v>23500</v>
      </c>
      <c r="H16" s="11" t="n">
        <f aca="false">F16-G16</f>
        <v>248500</v>
      </c>
      <c r="I16" s="1"/>
    </row>
    <row r="17" customFormat="false" ht="15" hidden="false" customHeight="false" outlineLevel="0" collapsed="false">
      <c r="B17" s="0" t="s">
        <v>252</v>
      </c>
      <c r="C17" s="12" t="s">
        <v>345</v>
      </c>
      <c r="D17" s="1" t="n">
        <v>36</v>
      </c>
      <c r="E17" s="1" t="n">
        <v>70000</v>
      </c>
      <c r="F17" s="1" t="n">
        <f aca="false">D17*E17</f>
        <v>2520000</v>
      </c>
      <c r="G17" s="1" t="n">
        <v>186300</v>
      </c>
      <c r="H17" s="11" t="n">
        <f aca="false">F17-G17</f>
        <v>2333700</v>
      </c>
      <c r="I17" s="1" t="n">
        <f aca="false">SUM(H15:H17)</f>
        <v>4686575</v>
      </c>
    </row>
    <row r="18" customFormat="false" ht="15" hidden="false" customHeight="false" outlineLevel="0" collapsed="false">
      <c r="B18" s="9" t="s">
        <v>244</v>
      </c>
      <c r="C18" s="0" t="s">
        <v>346</v>
      </c>
      <c r="D18" s="1" t="n">
        <v>59</v>
      </c>
      <c r="E18" s="1" t="n">
        <v>41000</v>
      </c>
      <c r="F18" s="1" t="n">
        <f aca="false">D18*E18</f>
        <v>2419000</v>
      </c>
      <c r="G18" s="1" t="n">
        <v>293525</v>
      </c>
      <c r="H18" s="11" t="n">
        <f aca="false">F18-G18</f>
        <v>2125475</v>
      </c>
      <c r="I18" s="1"/>
    </row>
    <row r="19" customFormat="false" ht="15" hidden="false" customHeight="false" outlineLevel="0" collapsed="false">
      <c r="B19" s="9" t="s">
        <v>244</v>
      </c>
      <c r="C19" s="0" t="s">
        <v>245</v>
      </c>
      <c r="D19" s="1" t="n">
        <v>2</v>
      </c>
      <c r="E19" s="1" t="n">
        <v>69000</v>
      </c>
      <c r="F19" s="1" t="n">
        <f aca="false">D19*E19</f>
        <v>138000</v>
      </c>
      <c r="G19" s="1" t="n">
        <v>13200</v>
      </c>
      <c r="H19" s="11" t="n">
        <f aca="false">F19-G19</f>
        <v>124800</v>
      </c>
      <c r="I19" s="1" t="n">
        <f aca="false">SUM(H18:H19)-H27</f>
        <v>1184275</v>
      </c>
    </row>
    <row r="20" customFormat="false" ht="15" hidden="false" customHeight="false" outlineLevel="0" collapsed="false">
      <c r="B20" s="9" t="s">
        <v>74</v>
      </c>
      <c r="C20" s="0" t="s">
        <v>347</v>
      </c>
      <c r="D20" s="1" t="n">
        <v>36</v>
      </c>
      <c r="E20" s="1" t="n">
        <v>70150</v>
      </c>
      <c r="F20" s="1" t="n">
        <f aca="false">D20*E20</f>
        <v>2525400</v>
      </c>
      <c r="G20" s="1" t="n">
        <v>311400</v>
      </c>
      <c r="H20" s="11" t="n">
        <f aca="false">F20-G20</f>
        <v>2214000</v>
      </c>
      <c r="I20" s="1" t="n">
        <f aca="false">H20</f>
        <v>2214000</v>
      </c>
    </row>
    <row r="21" customFormat="false" ht="15" hidden="false" customHeight="false" outlineLevel="0" collapsed="false">
      <c r="B21" s="9" t="s">
        <v>257</v>
      </c>
      <c r="C21" s="0" t="s">
        <v>258</v>
      </c>
      <c r="D21" s="1" t="n">
        <v>12</v>
      </c>
      <c r="E21" s="1" t="n">
        <v>68000</v>
      </c>
      <c r="F21" s="1" t="n">
        <f aca="false">D21*E21</f>
        <v>816000</v>
      </c>
      <c r="G21" s="1" t="n">
        <v>102600</v>
      </c>
      <c r="H21" s="11" t="n">
        <f aca="false">F21-G21</f>
        <v>713400</v>
      </c>
      <c r="I21" s="1" t="n">
        <f aca="false">H21</f>
        <v>7134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9041900</v>
      </c>
      <c r="I23" s="2" t="n">
        <f aca="false">SUM(I7:I21)</f>
        <v>173759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2349</v>
      </c>
      <c r="I24" s="2" t="n">
        <v>523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76449</v>
      </c>
      <c r="I25" s="1" t="n">
        <f aca="false">I31-I23+I24</f>
        <v>76449</v>
      </c>
    </row>
    <row r="26" customFormat="false" ht="15" hidden="false" customHeight="false" outlineLevel="0" collapsed="false">
      <c r="B26" s="0" t="s">
        <v>348</v>
      </c>
      <c r="C26" s="1"/>
      <c r="D26" s="1"/>
      <c r="E26" s="1"/>
      <c r="F26" s="1"/>
      <c r="G26" s="1"/>
      <c r="H26" s="2" t="n">
        <v>600000</v>
      </c>
      <c r="I26" s="1"/>
    </row>
    <row r="27" customFormat="false" ht="15" hidden="false" customHeight="false" outlineLevel="0" collapsed="false">
      <c r="B27" s="0" t="s">
        <v>349</v>
      </c>
      <c r="C27" s="1"/>
      <c r="D27" s="1"/>
      <c r="E27" s="1"/>
      <c r="F27" s="1"/>
      <c r="G27" s="1"/>
      <c r="H27" s="2" t="n">
        <v>1066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7400000</v>
      </c>
      <c r="I31" s="2" t="n">
        <v>17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8234120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50</v>
      </c>
      <c r="C7" s="0" t="s">
        <v>351</v>
      </c>
      <c r="D7" s="1" t="n">
        <v>22</v>
      </c>
      <c r="E7" s="1" t="n">
        <v>42500</v>
      </c>
      <c r="F7" s="1" t="n">
        <f aca="false">E7*D7</f>
        <v>935000</v>
      </c>
      <c r="G7" s="1" t="n">
        <v>117150</v>
      </c>
      <c r="H7" s="11" t="n">
        <f aca="false">F7-G7</f>
        <v>817850</v>
      </c>
      <c r="I7" s="1" t="n">
        <f aca="false">H7-H26</f>
        <v>222850</v>
      </c>
    </row>
    <row r="8" customFormat="false" ht="15" hidden="false" customHeight="false" outlineLevel="0" collapsed="false">
      <c r="B8" s="0" t="s">
        <v>79</v>
      </c>
      <c r="C8" s="0" t="s">
        <v>352</v>
      </c>
      <c r="D8" s="1" t="n">
        <v>15</v>
      </c>
      <c r="E8" s="1" t="n">
        <v>94500</v>
      </c>
      <c r="F8" s="1" t="n">
        <f aca="false">D8*E8</f>
        <v>1417500</v>
      </c>
      <c r="G8" s="18" t="n">
        <v>147750</v>
      </c>
      <c r="H8" s="11" t="n">
        <f aca="false">F8-G8</f>
        <v>1269750</v>
      </c>
      <c r="I8" s="1"/>
    </row>
    <row r="9" customFormat="false" ht="15" hidden="false" customHeight="false" outlineLevel="0" collapsed="false">
      <c r="B9" s="0" t="s">
        <v>79</v>
      </c>
      <c r="C9" s="12" t="s">
        <v>102</v>
      </c>
      <c r="D9" s="1" t="n">
        <v>20</v>
      </c>
      <c r="E9" s="1" t="n">
        <v>93500</v>
      </c>
      <c r="F9" s="1" t="n">
        <f aca="false">D9*E9</f>
        <v>1870000</v>
      </c>
      <c r="G9" s="1" t="n">
        <v>197000</v>
      </c>
      <c r="H9" s="11" t="n">
        <f aca="false">F9-G9</f>
        <v>1673000</v>
      </c>
      <c r="I9" s="1" t="n">
        <f aca="false">SUM(H8:H9)</f>
        <v>2942750</v>
      </c>
    </row>
    <row r="10" customFormat="false" ht="15" hidden="false" customHeight="false" outlineLevel="0" collapsed="false">
      <c r="B10" s="0" t="s">
        <v>111</v>
      </c>
      <c r="C10" s="12" t="s">
        <v>353</v>
      </c>
      <c r="D10" s="1" t="n">
        <v>10</v>
      </c>
      <c r="E10" s="1" t="n">
        <v>82500</v>
      </c>
      <c r="F10" s="1" t="n">
        <f aca="false">D10*E10</f>
        <v>825000</v>
      </c>
      <c r="G10" s="1" t="n">
        <v>76500</v>
      </c>
      <c r="H10" s="11" t="n">
        <f aca="false">F10-G10</f>
        <v>748500</v>
      </c>
      <c r="I10" s="1" t="n">
        <f aca="false">H10</f>
        <v>748500</v>
      </c>
    </row>
    <row r="11" customFormat="false" ht="15" hidden="false" customHeight="false" outlineLevel="0" collapsed="false">
      <c r="B11" s="0" t="s">
        <v>87</v>
      </c>
      <c r="C11" s="12" t="s">
        <v>354</v>
      </c>
      <c r="D11" s="1" t="n">
        <v>5</v>
      </c>
      <c r="E11" s="1" t="n">
        <v>67375</v>
      </c>
      <c r="F11" s="1" t="n">
        <f aca="false">D11*E11</f>
        <v>336875</v>
      </c>
      <c r="G11" s="1" t="n">
        <v>29375</v>
      </c>
      <c r="H11" s="11" t="n">
        <f aca="false">F11-G11</f>
        <v>307500</v>
      </c>
      <c r="I11" s="1" t="n">
        <f aca="false">H11</f>
        <v>307500</v>
      </c>
    </row>
    <row r="12" customFormat="false" ht="15" hidden="false" customHeight="false" outlineLevel="0" collapsed="false">
      <c r="B12" s="0" t="s">
        <v>200</v>
      </c>
      <c r="C12" s="12" t="s">
        <v>305</v>
      </c>
      <c r="D12" s="1" t="n">
        <v>11</v>
      </c>
      <c r="E12" s="1" t="n">
        <v>51000</v>
      </c>
      <c r="F12" s="1" t="n">
        <f aca="false">D12*E12</f>
        <v>561000</v>
      </c>
      <c r="G12" s="1" t="n">
        <v>102850</v>
      </c>
      <c r="H12" s="11" t="n">
        <f aca="false">F12-G12</f>
        <v>458150</v>
      </c>
      <c r="I12" s="1" t="n">
        <f aca="false">H12</f>
        <v>458150</v>
      </c>
    </row>
    <row r="13" customFormat="false" ht="15" hidden="false" customHeight="false" outlineLevel="0" collapsed="false">
      <c r="A13" s="0" t="s">
        <v>326</v>
      </c>
      <c r="B13" s="0" t="s">
        <v>64</v>
      </c>
      <c r="C13" s="12" t="s">
        <v>340</v>
      </c>
      <c r="D13" s="1" t="n">
        <v>15</v>
      </c>
      <c r="E13" s="1" t="n">
        <v>97500</v>
      </c>
      <c r="F13" s="1" t="n">
        <f aca="false">D13*E13</f>
        <v>1462500</v>
      </c>
      <c r="G13" s="1" t="n">
        <v>101250</v>
      </c>
      <c r="H13" s="11" t="n">
        <f aca="false">F13-G13</f>
        <v>1361250</v>
      </c>
      <c r="I13" s="1" t="n">
        <f aca="false">H13</f>
        <v>1361250</v>
      </c>
    </row>
    <row r="14" customFormat="false" ht="15" hidden="false" customHeight="false" outlineLevel="0" collapsed="false">
      <c r="B14" s="0" t="s">
        <v>355</v>
      </c>
      <c r="C14" s="12" t="s">
        <v>356</v>
      </c>
      <c r="D14" s="1" t="n">
        <v>10</v>
      </c>
      <c r="E14" s="1" t="n">
        <v>48950</v>
      </c>
      <c r="F14" s="1" t="n">
        <f aca="false">D14*E14</f>
        <v>489500</v>
      </c>
      <c r="G14" s="1" t="n">
        <v>83500</v>
      </c>
      <c r="H14" s="11" t="n">
        <f aca="false">F14-G14</f>
        <v>406000</v>
      </c>
      <c r="I14" s="1" t="n">
        <f aca="false">H14</f>
        <v>406000</v>
      </c>
    </row>
    <row r="15" customFormat="false" ht="15" hidden="false" customHeight="false" outlineLevel="0" collapsed="false">
      <c r="B15" s="0" t="s">
        <v>357</v>
      </c>
      <c r="C15" s="12" t="s">
        <v>208</v>
      </c>
      <c r="D15" s="1" t="n">
        <v>37</v>
      </c>
      <c r="E15" s="1" t="n">
        <v>67000</v>
      </c>
      <c r="F15" s="1" t="n">
        <f aca="false">D15*E15</f>
        <v>2479000</v>
      </c>
      <c r="G15" s="1" t="n">
        <v>171125</v>
      </c>
      <c r="H15" s="11" t="n">
        <f aca="false">F15-G15</f>
        <v>2307875</v>
      </c>
      <c r="I15" s="1" t="n">
        <f aca="false">H15</f>
        <v>2307875</v>
      </c>
    </row>
    <row r="16" customFormat="false" ht="15" hidden="false" customHeight="false" outlineLevel="0" collapsed="false">
      <c r="B16" s="0" t="s">
        <v>358</v>
      </c>
      <c r="C16" s="12" t="s">
        <v>226</v>
      </c>
      <c r="D16" s="1"/>
      <c r="E16" s="1" t="n">
        <v>4000000</v>
      </c>
      <c r="F16" s="1" t="n">
        <f aca="false">D16*E16</f>
        <v>0</v>
      </c>
      <c r="G16" s="1"/>
      <c r="H16" s="1" t="n">
        <v>4000000</v>
      </c>
      <c r="I16" s="1" t="n">
        <f aca="false">H16</f>
        <v>40000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3349875</v>
      </c>
      <c r="I23" s="2" t="n">
        <f aca="false">SUM(I7:I21)</f>
        <v>127548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76449</v>
      </c>
      <c r="I24" s="2" t="n">
        <v>764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121574</v>
      </c>
      <c r="I25" s="1" t="n">
        <f aca="false">I31-I23+I24</f>
        <v>121574</v>
      </c>
    </row>
    <row r="26" customFormat="false" ht="15" hidden="false" customHeight="false" outlineLevel="0" collapsed="false">
      <c r="B26" s="0" t="s">
        <v>359</v>
      </c>
      <c r="C26" s="1"/>
      <c r="D26" s="1"/>
      <c r="E26" s="1"/>
      <c r="F26" s="1"/>
      <c r="G26" s="1"/>
      <c r="H26" s="2" t="n">
        <v>595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2800000</v>
      </c>
      <c r="I31" s="2" t="n">
        <v>12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8234180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50250</v>
      </c>
      <c r="H7" s="11" t="n">
        <f aca="false">F7-G7</f>
        <v>1112250</v>
      </c>
      <c r="I7" s="1"/>
    </row>
    <row r="8" customFormat="false" ht="15" hidden="false" customHeight="false" outlineLevel="0" collapsed="false">
      <c r="B8" s="0" t="s">
        <v>79</v>
      </c>
      <c r="C8" s="0" t="s">
        <v>54</v>
      </c>
      <c r="D8" s="1" t="n">
        <v>12</v>
      </c>
      <c r="E8" s="1" t="n">
        <v>77500</v>
      </c>
      <c r="F8" s="1" t="n">
        <f aca="false">D8*E8</f>
        <v>930000</v>
      </c>
      <c r="G8" s="18" t="n">
        <v>40200</v>
      </c>
      <c r="H8" s="11" t="n">
        <f aca="false">F8-G8</f>
        <v>889800</v>
      </c>
      <c r="I8" s="1"/>
    </row>
    <row r="9" customFormat="false" ht="15" hidden="false" customHeight="false" outlineLevel="0" collapsed="false">
      <c r="B9" s="0" t="s">
        <v>79</v>
      </c>
      <c r="C9" s="12" t="s">
        <v>360</v>
      </c>
      <c r="D9" s="1" t="n">
        <v>30</v>
      </c>
      <c r="E9" s="1" t="n">
        <v>95000</v>
      </c>
      <c r="F9" s="1" t="n">
        <f aca="false">D9*E9</f>
        <v>2850000</v>
      </c>
      <c r="G9" s="1" t="n">
        <v>295500</v>
      </c>
      <c r="H9" s="11" t="n">
        <f aca="false">F9-G9</f>
        <v>2554500</v>
      </c>
      <c r="I9" s="1" t="n">
        <f aca="false">SUM(H7:H9)-H26</f>
        <v>4356550</v>
      </c>
    </row>
    <row r="10" customFormat="false" ht="15" hidden="false" customHeight="false" outlineLevel="0" collapsed="false">
      <c r="B10" s="0" t="s">
        <v>255</v>
      </c>
      <c r="C10" s="12" t="s">
        <v>361</v>
      </c>
      <c r="D10" s="1" t="n">
        <v>22</v>
      </c>
      <c r="E10" s="1" t="n">
        <v>70000</v>
      </c>
      <c r="F10" s="1" t="n">
        <f aca="false">D10*E10</f>
        <v>1540000</v>
      </c>
      <c r="G10" s="1" t="n">
        <v>174900</v>
      </c>
      <c r="H10" s="11" t="n">
        <f aca="false">F10-G10</f>
        <v>1365100</v>
      </c>
      <c r="I10" s="1"/>
    </row>
    <row r="11" customFormat="false" ht="15" hidden="false" customHeight="false" outlineLevel="0" collapsed="false">
      <c r="B11" s="0" t="s">
        <v>255</v>
      </c>
      <c r="C11" s="12" t="s">
        <v>362</v>
      </c>
      <c r="D11" s="1" t="n">
        <v>39</v>
      </c>
      <c r="E11" s="1" t="n">
        <v>67350</v>
      </c>
      <c r="F11" s="1" t="n">
        <f aca="false">D11*E11</f>
        <v>2626650</v>
      </c>
      <c r="G11" s="1" t="n">
        <v>310050</v>
      </c>
      <c r="H11" s="11" t="n">
        <f aca="false">F11-G11</f>
        <v>2316600</v>
      </c>
      <c r="I11" s="1" t="n">
        <f aca="false">SUM(H10:H11)</f>
        <v>3681700</v>
      </c>
    </row>
    <row r="12" customFormat="false" ht="15" hidden="false" customHeight="false" outlineLevel="0" collapsed="false">
      <c r="B12" s="0" t="s">
        <v>280</v>
      </c>
      <c r="C12" s="12" t="s">
        <v>281</v>
      </c>
      <c r="D12" s="1" t="n">
        <v>12</v>
      </c>
      <c r="E12" s="1" t="n">
        <v>60000</v>
      </c>
      <c r="F12" s="1" t="n">
        <f aca="false">D12*E12</f>
        <v>720000</v>
      </c>
      <c r="G12" s="1" t="n">
        <v>40200</v>
      </c>
      <c r="H12" s="11" t="n">
        <f aca="false">F12-G12</f>
        <v>679800</v>
      </c>
      <c r="I12" s="1" t="n">
        <f aca="false">H12</f>
        <v>679800</v>
      </c>
    </row>
    <row r="13" customFormat="false" ht="15" hidden="false" customHeight="false" outlineLevel="0" collapsed="false">
      <c r="A13" s="0" t="s">
        <v>326</v>
      </c>
      <c r="B13" s="0" t="s">
        <v>74</v>
      </c>
      <c r="C13" s="12" t="s">
        <v>363</v>
      </c>
      <c r="D13" s="1" t="n">
        <v>37</v>
      </c>
      <c r="E13" s="1" t="n">
        <v>88250</v>
      </c>
      <c r="F13" s="1" t="n">
        <f aca="false">D13*E13</f>
        <v>3265250</v>
      </c>
      <c r="G13" s="1" t="n">
        <v>305250</v>
      </c>
      <c r="H13" s="11" t="n">
        <f aca="false">F13-G13</f>
        <v>2960000</v>
      </c>
      <c r="I13" s="1" t="n">
        <f aca="false">H13</f>
        <v>2960000</v>
      </c>
    </row>
    <row r="14" customFormat="false" ht="15" hidden="false" customHeight="false" outlineLevel="0" collapsed="false">
      <c r="B14" s="0" t="s">
        <v>266</v>
      </c>
      <c r="C14" s="12" t="s">
        <v>364</v>
      </c>
      <c r="D14" s="1" t="n">
        <v>36</v>
      </c>
      <c r="E14" s="1" t="n">
        <v>72700</v>
      </c>
      <c r="F14" s="1" t="n">
        <f aca="false">D14*E14</f>
        <v>2617200</v>
      </c>
      <c r="G14" s="1" t="n">
        <v>213450</v>
      </c>
      <c r="H14" s="11" t="n">
        <f aca="false">F14-G14</f>
        <v>2403750</v>
      </c>
      <c r="I14" s="1" t="n">
        <f aca="false">H14</f>
        <v>2403750</v>
      </c>
    </row>
    <row r="15" customFormat="false" ht="15" hidden="false" customHeight="false" outlineLevel="0" collapsed="false">
      <c r="B15" s="0" t="s">
        <v>337</v>
      </c>
      <c r="C15" s="12" t="s">
        <v>365</v>
      </c>
      <c r="D15" s="1" t="n">
        <v>16</v>
      </c>
      <c r="E15" s="1" t="n">
        <v>91000</v>
      </c>
      <c r="F15" s="1" t="n">
        <f aca="false">D15*E15</f>
        <v>1456000</v>
      </c>
      <c r="G15" s="1" t="n">
        <v>142400</v>
      </c>
      <c r="H15" s="11" t="n">
        <f aca="false">F15-G15</f>
        <v>1313600</v>
      </c>
      <c r="I15" s="1" t="n">
        <f aca="false">H15</f>
        <v>1313600</v>
      </c>
    </row>
    <row r="16" customFormat="false" ht="15" hidden="false" customHeight="false" outlineLevel="0" collapsed="false">
      <c r="B16" s="0" t="s">
        <v>111</v>
      </c>
      <c r="C16" s="12" t="s">
        <v>366</v>
      </c>
      <c r="D16" s="1" t="n">
        <v>13</v>
      </c>
      <c r="E16" s="1" t="n">
        <v>82500</v>
      </c>
      <c r="F16" s="1" t="n">
        <f aca="false">D16*E16</f>
        <v>1072500</v>
      </c>
      <c r="G16" s="1" t="n">
        <v>96850</v>
      </c>
      <c r="H16" s="11" t="n">
        <f aca="false">F16-G16</f>
        <v>975650</v>
      </c>
      <c r="I16" s="1" t="n">
        <f aca="false">H16</f>
        <v>975650</v>
      </c>
    </row>
    <row r="17" customFormat="false" ht="15" hidden="false" customHeight="false" outlineLevel="0" collapsed="false">
      <c r="B17" s="9" t="s">
        <v>367</v>
      </c>
      <c r="C17" s="0" t="s">
        <v>226</v>
      </c>
      <c r="D17" s="1"/>
      <c r="E17" s="1" t="n">
        <v>500000</v>
      </c>
      <c r="F17" s="1"/>
      <c r="G17" s="1"/>
      <c r="H17" s="1" t="n">
        <v>500000</v>
      </c>
      <c r="I17" s="1" t="n">
        <f aca="false">H17</f>
        <v>500000</v>
      </c>
    </row>
    <row r="18" customFormat="false" ht="15" hidden="false" customHeight="false" outlineLevel="0" collapsed="false">
      <c r="B18" s="9" t="s">
        <v>87</v>
      </c>
      <c r="C18" s="0" t="s">
        <v>226</v>
      </c>
      <c r="D18" s="1"/>
      <c r="E18" s="1" t="n">
        <v>2000000</v>
      </c>
      <c r="F18" s="1"/>
      <c r="G18" s="1"/>
      <c r="H18" s="1" t="n">
        <v>2000000</v>
      </c>
      <c r="I18" s="1" t="n">
        <f aca="false">H18</f>
        <v>200000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8)</f>
        <v>19071050</v>
      </c>
      <c r="I23" s="2" t="n">
        <f aca="false">SUM(I7:I18)</f>
        <v>18871050</v>
      </c>
      <c r="L23" s="9"/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21574</v>
      </c>
      <c r="I24" s="2" t="n">
        <v>1215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0524</v>
      </c>
      <c r="I25" s="1" t="n">
        <f aca="false">I31-I23+I24</f>
        <v>50524</v>
      </c>
      <c r="L25" s="9"/>
    </row>
    <row r="26" customFormat="false" ht="15" hidden="false" customHeight="false" outlineLevel="0" collapsed="false">
      <c r="B26" s="0" t="s">
        <v>368</v>
      </c>
      <c r="C26" s="1"/>
      <c r="D26" s="1"/>
      <c r="E26" s="1"/>
      <c r="F26" s="1"/>
      <c r="G26" s="1"/>
      <c r="H26" s="2" t="n">
        <v>2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8800000</v>
      </c>
      <c r="I31" s="2" t="n">
        <v>18800000</v>
      </c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8234239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369</v>
      </c>
      <c r="D7" s="1" t="n">
        <v>15</v>
      </c>
      <c r="E7" s="1" t="n">
        <v>94500</v>
      </c>
      <c r="F7" s="1" t="n">
        <f aca="false">E7*D7</f>
        <v>1417500</v>
      </c>
      <c r="G7" s="1" t="n">
        <v>147750</v>
      </c>
      <c r="H7" s="11" t="n">
        <f aca="false">F7-G7</f>
        <v>1269750</v>
      </c>
      <c r="I7" s="1"/>
    </row>
    <row r="8" customFormat="false" ht="15" hidden="false" customHeight="false" outlineLevel="0" collapsed="false">
      <c r="B8" s="0" t="s">
        <v>79</v>
      </c>
      <c r="C8" s="0" t="s">
        <v>80</v>
      </c>
      <c r="D8" s="1" t="n">
        <v>25</v>
      </c>
      <c r="E8" s="1" t="n">
        <v>77500</v>
      </c>
      <c r="F8" s="1" t="n">
        <f aca="false">D8*E8</f>
        <v>1937500</v>
      </c>
      <c r="G8" s="18" t="n">
        <v>83750</v>
      </c>
      <c r="H8" s="11" t="n">
        <f aca="false">F8-G8</f>
        <v>1853750</v>
      </c>
      <c r="I8" s="1" t="n">
        <f aca="false">SUM(H7:H8)</f>
        <v>3123500</v>
      </c>
    </row>
    <row r="9" customFormat="false" ht="15" hidden="false" customHeight="false" outlineLevel="0" collapsed="false">
      <c r="B9" s="0" t="s">
        <v>370</v>
      </c>
      <c r="C9" s="12" t="s">
        <v>371</v>
      </c>
      <c r="D9" s="1" t="n">
        <v>12</v>
      </c>
      <c r="E9" s="1" t="n">
        <v>125000</v>
      </c>
      <c r="F9" s="1" t="n">
        <f aca="false">D9*E9</f>
        <v>1500000</v>
      </c>
      <c r="G9" s="1" t="n">
        <v>112800</v>
      </c>
      <c r="H9" s="11" t="n">
        <f aca="false">F9-G9</f>
        <v>1387200</v>
      </c>
      <c r="I9" s="1" t="n">
        <f aca="false">H9</f>
        <v>1387200</v>
      </c>
    </row>
    <row r="10" customFormat="false" ht="15" hidden="false" customHeight="false" outlineLevel="0" collapsed="false">
      <c r="B10" s="0" t="s">
        <v>249</v>
      </c>
      <c r="C10" s="12" t="s">
        <v>250</v>
      </c>
      <c r="D10" s="1" t="n">
        <v>20</v>
      </c>
      <c r="E10" s="1" t="n">
        <v>80500</v>
      </c>
      <c r="F10" s="1" t="n">
        <f aca="false">D10*E10</f>
        <v>1610000</v>
      </c>
      <c r="G10" s="1" t="n">
        <v>183000</v>
      </c>
      <c r="H10" s="11" t="n">
        <f aca="false">F10-G10</f>
        <v>1427000</v>
      </c>
      <c r="I10" s="1" t="n">
        <f aca="false">H10</f>
        <v>1427000</v>
      </c>
    </row>
    <row r="11" customFormat="false" ht="15" hidden="false" customHeight="false" outlineLevel="0" collapsed="false">
      <c r="B11" s="0" t="s">
        <v>206</v>
      </c>
      <c r="C11" s="12" t="s">
        <v>372</v>
      </c>
      <c r="D11" s="1" t="n">
        <v>12</v>
      </c>
      <c r="E11" s="1" t="n">
        <v>59950</v>
      </c>
      <c r="F11" s="1" t="n">
        <f aca="false">D11*E11</f>
        <v>719400</v>
      </c>
      <c r="G11" s="1" t="n">
        <v>100200</v>
      </c>
      <c r="H11" s="11" t="n">
        <f aca="false">F11-G11</f>
        <v>619200</v>
      </c>
      <c r="I11" s="1" t="n">
        <f aca="false">H11</f>
        <v>619200</v>
      </c>
    </row>
    <row r="12" customFormat="false" ht="15" hidden="false" customHeight="false" outlineLevel="0" collapsed="false">
      <c r="B12" s="0" t="s">
        <v>85</v>
      </c>
      <c r="C12" s="12" t="s">
        <v>373</v>
      </c>
      <c r="D12" s="1" t="n">
        <v>12</v>
      </c>
      <c r="E12" s="1" t="n">
        <v>72500</v>
      </c>
      <c r="F12" s="1" t="n">
        <f aca="false">D12*E12</f>
        <v>870000</v>
      </c>
      <c r="G12" s="1" t="n">
        <v>100200</v>
      </c>
      <c r="H12" s="11" t="n">
        <f aca="false">F12-G12</f>
        <v>769800</v>
      </c>
      <c r="I12" s="1"/>
    </row>
    <row r="13" customFormat="false" ht="15" hidden="false" customHeight="false" outlineLevel="0" collapsed="false">
      <c r="A13" s="0" t="s">
        <v>326</v>
      </c>
      <c r="B13" s="0" t="s">
        <v>85</v>
      </c>
      <c r="C13" s="12" t="s">
        <v>374</v>
      </c>
      <c r="D13" s="1" t="n">
        <v>12</v>
      </c>
      <c r="E13" s="1" t="n">
        <v>70000</v>
      </c>
      <c r="F13" s="1" t="n">
        <f aca="false">D13*E13</f>
        <v>840000</v>
      </c>
      <c r="G13" s="1" t="n">
        <v>100200</v>
      </c>
      <c r="H13" s="11" t="n">
        <f aca="false">F13-G13</f>
        <v>739800</v>
      </c>
      <c r="I13" s="1" t="n">
        <f aca="false">SUM(H12:H13)</f>
        <v>1509600</v>
      </c>
    </row>
    <row r="14" customFormat="false" ht="15" hidden="false" customHeight="false" outlineLevel="0" collapsed="false">
      <c r="B14" s="0" t="s">
        <v>200</v>
      </c>
      <c r="C14" s="12" t="s">
        <v>35</v>
      </c>
      <c r="D14" s="1" t="n">
        <v>24</v>
      </c>
      <c r="E14" s="1" t="n">
        <v>57000</v>
      </c>
      <c r="F14" s="1" t="n">
        <f aca="false">D14*E14</f>
        <v>1368000</v>
      </c>
      <c r="G14" s="1" t="n">
        <v>212400</v>
      </c>
      <c r="H14" s="11" t="n">
        <f aca="false">F14-G14</f>
        <v>1155600</v>
      </c>
      <c r="I14" s="1"/>
    </row>
    <row r="15" customFormat="false" ht="15" hidden="false" customHeight="false" outlineLevel="0" collapsed="false">
      <c r="B15" s="0" t="s">
        <v>200</v>
      </c>
      <c r="C15" s="12" t="s">
        <v>201</v>
      </c>
      <c r="D15" s="1" t="n">
        <v>12</v>
      </c>
      <c r="E15" s="1" t="n">
        <v>55000</v>
      </c>
      <c r="F15" s="1" t="n">
        <f aca="false">D15*E15</f>
        <v>660000</v>
      </c>
      <c r="G15" s="1" t="n">
        <v>106200</v>
      </c>
      <c r="H15" s="11" t="n">
        <f aca="false">F15-G15</f>
        <v>553800</v>
      </c>
      <c r="I15" s="1" t="n">
        <f aca="false">SUM(H14:H15)</f>
        <v>1709400</v>
      </c>
    </row>
    <row r="16" customFormat="false" ht="15" hidden="false" customHeight="false" outlineLevel="0" collapsed="false">
      <c r="B16" s="0" t="s">
        <v>375</v>
      </c>
      <c r="C16" s="12" t="s">
        <v>376</v>
      </c>
      <c r="D16" s="1" t="n">
        <v>15</v>
      </c>
      <c r="E16" s="1" t="n">
        <v>150350</v>
      </c>
      <c r="F16" s="1" t="n">
        <f aca="false">D16*E16</f>
        <v>2255250</v>
      </c>
      <c r="G16" s="1" t="n">
        <v>155250</v>
      </c>
      <c r="H16" s="11" t="n">
        <f aca="false">F16-G16</f>
        <v>2100000</v>
      </c>
      <c r="I16" s="1" t="n">
        <f aca="false">H16</f>
        <v>2100000</v>
      </c>
    </row>
    <row r="17" customFormat="false" ht="15" hidden="false" customHeight="false" outlineLevel="0" collapsed="false">
      <c r="B17" s="9" t="s">
        <v>255</v>
      </c>
      <c r="C17" s="0" t="s">
        <v>292</v>
      </c>
      <c r="D17" s="1" t="n">
        <v>39</v>
      </c>
      <c r="E17" s="1" t="n">
        <v>68000</v>
      </c>
      <c r="F17" s="1" t="n">
        <f aca="false">D17*E17</f>
        <v>2652000</v>
      </c>
      <c r="G17" s="1" t="n">
        <v>290550</v>
      </c>
      <c r="H17" s="11" t="n">
        <f aca="false">F17-G17</f>
        <v>2361450</v>
      </c>
      <c r="I17" s="1"/>
    </row>
    <row r="18" customFormat="false" ht="15" hidden="false" customHeight="false" outlineLevel="0" collapsed="false">
      <c r="B18" s="9" t="s">
        <v>255</v>
      </c>
      <c r="C18" s="0" t="s">
        <v>291</v>
      </c>
      <c r="D18" s="1" t="n">
        <v>35</v>
      </c>
      <c r="E18" s="1" t="n">
        <v>68650</v>
      </c>
      <c r="F18" s="1" t="n">
        <f aca="false">D18*E18</f>
        <v>2402750</v>
      </c>
      <c r="G18" s="1" t="n">
        <v>260750</v>
      </c>
      <c r="H18" s="11" t="n">
        <f aca="false">F18-G18</f>
        <v>2142000</v>
      </c>
      <c r="I18" s="1" t="n">
        <f aca="false">SUM(H17:H18)</f>
        <v>4503450</v>
      </c>
    </row>
    <row r="19" customFormat="false" ht="15" hidden="false" customHeight="false" outlineLevel="0" collapsed="false">
      <c r="B19" s="9" t="s">
        <v>66</v>
      </c>
      <c r="C19" s="0" t="s">
        <v>67</v>
      </c>
      <c r="D19" s="1" t="n">
        <v>47</v>
      </c>
      <c r="E19" s="1" t="n">
        <v>80500</v>
      </c>
      <c r="F19" s="1" t="n">
        <f aca="false">D19*E19</f>
        <v>3783500</v>
      </c>
      <c r="G19" s="1" t="n">
        <v>383050</v>
      </c>
      <c r="H19" s="11" t="n">
        <f aca="false">F19-G19</f>
        <v>3400450</v>
      </c>
      <c r="I19" s="1" t="n">
        <f aca="false">H19</f>
        <v>3400450</v>
      </c>
    </row>
    <row r="20" customFormat="false" ht="15" hidden="false" customHeight="false" outlineLevel="0" collapsed="false">
      <c r="B20" s="9" t="s">
        <v>129</v>
      </c>
      <c r="C20" s="0" t="s">
        <v>23</v>
      </c>
      <c r="D20" s="1" t="n">
        <v>5</v>
      </c>
      <c r="E20" s="1" t="n">
        <v>55000</v>
      </c>
      <c r="F20" s="1" t="n">
        <f aca="false">D20*E20</f>
        <v>275000</v>
      </c>
      <c r="G20" s="1" t="n">
        <v>29875</v>
      </c>
      <c r="H20" s="11" t="n">
        <f aca="false">F20-G20</f>
        <v>245125</v>
      </c>
      <c r="I20" s="1"/>
    </row>
    <row r="21" customFormat="false" ht="15" hidden="false" customHeight="false" outlineLevel="0" collapsed="false">
      <c r="B21" s="9" t="s">
        <v>129</v>
      </c>
      <c r="C21" s="0" t="s">
        <v>147</v>
      </c>
      <c r="D21" s="1" t="n">
        <v>1</v>
      </c>
      <c r="E21" s="1" t="n">
        <v>69875</v>
      </c>
      <c r="F21" s="1" t="n">
        <f aca="false">D21*E21</f>
        <v>69875</v>
      </c>
      <c r="G21" s="1" t="n">
        <v>4875</v>
      </c>
      <c r="H21" s="11" t="n">
        <f aca="false">F21-G21</f>
        <v>65000</v>
      </c>
      <c r="I21" s="1"/>
    </row>
    <row r="22" customFormat="false" ht="15" hidden="false" customHeight="false" outlineLevel="0" collapsed="false">
      <c r="B22" s="9" t="s">
        <v>129</v>
      </c>
      <c r="C22" s="0" t="s">
        <v>24</v>
      </c>
      <c r="D22" s="1" t="n">
        <v>4</v>
      </c>
      <c r="E22" s="1" t="n">
        <v>90300</v>
      </c>
      <c r="F22" s="1" t="n">
        <f aca="false">D22*E22</f>
        <v>361200</v>
      </c>
      <c r="G22" s="1" t="n">
        <v>28200</v>
      </c>
      <c r="H22" s="11" t="n">
        <f aca="false">F22-G22</f>
        <v>333000</v>
      </c>
      <c r="I22" s="1" t="n">
        <f aca="false">SUM(H20:H22)</f>
        <v>643125</v>
      </c>
      <c r="L22" s="9"/>
    </row>
    <row r="23" customFormat="false" ht="15" hidden="false" customHeight="false" outlineLevel="0" collapsed="false">
      <c r="B23" s="9" t="s">
        <v>287</v>
      </c>
      <c r="C23" s="0" t="s">
        <v>377</v>
      </c>
      <c r="D23" s="1" t="n">
        <v>6000</v>
      </c>
      <c r="E23" s="1" t="n">
        <v>450</v>
      </c>
      <c r="F23" s="1" t="n">
        <f aca="false">D23*E23</f>
        <v>2700000</v>
      </c>
      <c r="G23" s="1"/>
      <c r="H23" s="11" t="n">
        <f aca="false">F23-G23</f>
        <v>2700000</v>
      </c>
      <c r="I23" s="1"/>
      <c r="L23" s="9"/>
    </row>
    <row r="24" customFormat="false" ht="15" hidden="false" customHeight="false" outlineLevel="0" collapsed="false">
      <c r="B24" s="9" t="s">
        <v>287</v>
      </c>
      <c r="C24" s="0" t="s">
        <v>378</v>
      </c>
      <c r="D24" s="1" t="n">
        <v>500</v>
      </c>
      <c r="E24" s="1" t="n">
        <v>1300</v>
      </c>
      <c r="F24" s="1" t="n">
        <f aca="false">D24*E24</f>
        <v>650000</v>
      </c>
      <c r="G24" s="1"/>
      <c r="H24" s="11" t="n">
        <f aca="false">F24-G24</f>
        <v>650000</v>
      </c>
      <c r="I24" s="1"/>
      <c r="L24" s="9"/>
    </row>
    <row r="25" customFormat="false" ht="15" hidden="false" customHeight="false" outlineLevel="0" collapsed="false">
      <c r="B25" s="9" t="s">
        <v>287</v>
      </c>
      <c r="C25" s="0" t="s">
        <v>379</v>
      </c>
      <c r="D25" s="1" t="n">
        <v>500</v>
      </c>
      <c r="E25" s="1" t="n">
        <v>2000</v>
      </c>
      <c r="F25" s="1" t="n">
        <f aca="false">D25*E25</f>
        <v>1000000</v>
      </c>
      <c r="G25" s="1"/>
      <c r="H25" s="11" t="n">
        <f aca="false">F25-G25</f>
        <v>1000000</v>
      </c>
      <c r="I25" s="1"/>
      <c r="L25" s="9"/>
    </row>
    <row r="26" customFormat="false" ht="15" hidden="false" customHeight="false" outlineLevel="0" collapsed="false">
      <c r="B26" s="9" t="s">
        <v>287</v>
      </c>
      <c r="C26" s="0" t="s">
        <v>380</v>
      </c>
      <c r="D26" s="1" t="n">
        <v>500</v>
      </c>
      <c r="E26" s="1" t="n">
        <v>2000</v>
      </c>
      <c r="F26" s="1" t="n">
        <f aca="false">D26*E26</f>
        <v>1000000</v>
      </c>
      <c r="G26" s="1"/>
      <c r="H26" s="11" t="n">
        <f aca="false">F26-G26</f>
        <v>1000000</v>
      </c>
      <c r="I26" s="1" t="n">
        <f aca="false">SUM(H23:H26)</f>
        <v>5350000</v>
      </c>
      <c r="L26" s="9"/>
    </row>
    <row r="27" customFormat="false" ht="15" hidden="false" customHeight="false" outlineLevel="0" collapsed="false">
      <c r="B27" s="9"/>
      <c r="D27" s="1"/>
      <c r="E27" s="1"/>
      <c r="F27" s="1"/>
      <c r="G27" s="1"/>
      <c r="H27" s="16"/>
      <c r="I27" s="1"/>
      <c r="L27" s="9"/>
    </row>
    <row r="28" customFormat="false" ht="15" hidden="false" customHeight="false" outlineLevel="0" collapsed="false">
      <c r="B28" s="9"/>
      <c r="D28" s="1"/>
      <c r="E28" s="1"/>
      <c r="F28" s="1"/>
      <c r="G28" s="1"/>
      <c r="H28" s="16"/>
      <c r="I28" s="1"/>
      <c r="L28" s="9"/>
    </row>
    <row r="29" customFormat="false" ht="15" hidden="false" customHeight="false" outlineLevel="0" collapsed="false">
      <c r="B29" s="12" t="s">
        <v>25</v>
      </c>
      <c r="C29" s="1"/>
      <c r="D29" s="1"/>
      <c r="E29" s="1"/>
      <c r="F29" s="1"/>
      <c r="G29" s="1"/>
      <c r="H29" s="2" t="n">
        <f aca="false">SUM(H7:H26)</f>
        <v>25772925</v>
      </c>
      <c r="I29" s="2" t="n">
        <f aca="false">SUM(I7:I26)</f>
        <v>25772925</v>
      </c>
      <c r="L29" s="9"/>
    </row>
    <row r="30" customFormat="false" ht="15" hidden="false" customHeight="false" outlineLevel="0" collapsed="false">
      <c r="B30" s="0" t="s">
        <v>26</v>
      </c>
      <c r="C30" s="1"/>
      <c r="D30" s="1"/>
      <c r="E30" s="1"/>
      <c r="F30" s="1"/>
      <c r="G30" s="1"/>
      <c r="H30" s="2" t="n">
        <v>50524</v>
      </c>
      <c r="I30" s="2" t="n">
        <v>50524</v>
      </c>
    </row>
    <row r="31" customFormat="false" ht="15" hidden="false" customHeight="false" outlineLevel="0" collapsed="false">
      <c r="B31" s="0" t="s">
        <v>27</v>
      </c>
      <c r="C31" s="1"/>
      <c r="D31" s="1"/>
      <c r="E31" s="1"/>
      <c r="F31" s="1"/>
      <c r="G31" s="1"/>
      <c r="H31" s="15" t="n">
        <f aca="false">H37-H29+H30+H32+H33+H34</f>
        <v>77599</v>
      </c>
      <c r="I31" s="1" t="n">
        <f aca="false">I37-I29+I30</f>
        <v>77599</v>
      </c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  <c r="L33" s="9"/>
    </row>
    <row r="34" customFormat="false" ht="15" hidden="false" customHeight="false" outlineLevel="0" collapsed="false">
      <c r="C34" s="1"/>
      <c r="D34" s="1"/>
      <c r="E34" s="1"/>
      <c r="F34" s="1"/>
      <c r="G34" s="1"/>
      <c r="H34" s="2"/>
      <c r="I34" s="1"/>
    </row>
    <row r="35" customFormat="false" ht="15" hidden="false" customHeight="false" outlineLevel="0" collapsed="false">
      <c r="C35" s="1"/>
      <c r="D35" s="1"/>
      <c r="E35" s="1"/>
      <c r="F35" s="1"/>
      <c r="G35" s="1"/>
      <c r="H35" s="2"/>
      <c r="I35" s="1"/>
      <c r="L35" s="9"/>
    </row>
    <row r="36" customFormat="false" ht="15" hidden="false" customHeight="false" outlineLevel="0" collapsed="false">
      <c r="C36" s="1"/>
      <c r="D36" s="1"/>
      <c r="E36" s="1"/>
      <c r="F36" s="1"/>
      <c r="G36" s="1"/>
      <c r="H36" s="2"/>
      <c r="I36" s="1"/>
    </row>
    <row r="37" customFormat="false" ht="15" hidden="false" customHeight="false" outlineLevel="0" collapsed="false">
      <c r="B37" s="12" t="s">
        <v>28</v>
      </c>
      <c r="C37" s="1"/>
      <c r="D37" s="1"/>
      <c r="E37" s="1"/>
      <c r="F37" s="1"/>
      <c r="G37" s="1"/>
      <c r="H37" s="2" t="n">
        <v>25800000</v>
      </c>
      <c r="I37" s="2" t="n">
        <v>25800000</v>
      </c>
      <c r="L37" s="9"/>
    </row>
    <row r="38" customFormat="false" ht="15" hidden="false" customHeight="false" outlineLevel="0" collapsed="false">
      <c r="L38" s="9"/>
    </row>
    <row r="39" customFormat="false" ht="15" hidden="false" customHeight="false" outlineLevel="0" collapsed="false">
      <c r="L39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8234291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02</v>
      </c>
      <c r="C7" s="0" t="s">
        <v>37</v>
      </c>
      <c r="D7" s="1" t="n">
        <v>36</v>
      </c>
      <c r="E7" s="1" t="n">
        <v>62500</v>
      </c>
      <c r="F7" s="1" t="n">
        <f aca="false">E7*D7</f>
        <v>2250000</v>
      </c>
      <c r="G7" s="1" t="n">
        <v>175500</v>
      </c>
      <c r="H7" s="11" t="n">
        <f aca="false">F7-G7</f>
        <v>2074500</v>
      </c>
      <c r="I7" s="1" t="n">
        <f aca="false">H7</f>
        <v>2074500</v>
      </c>
    </row>
    <row r="8" customFormat="false" ht="15" hidden="false" customHeight="false" outlineLevel="0" collapsed="false">
      <c r="B8" s="0" t="s">
        <v>238</v>
      </c>
      <c r="C8" s="0" t="s">
        <v>82</v>
      </c>
      <c r="D8" s="1" t="n">
        <v>12</v>
      </c>
      <c r="E8" s="1" t="n">
        <v>57500</v>
      </c>
      <c r="F8" s="1" t="n">
        <f aca="false">D8*E8</f>
        <v>690000</v>
      </c>
      <c r="G8" s="18" t="n">
        <v>100200</v>
      </c>
      <c r="H8" s="11" t="n">
        <f aca="false">F8-G8</f>
        <v>589800</v>
      </c>
      <c r="I8" s="1" t="n">
        <f aca="false">H8</f>
        <v>589800</v>
      </c>
    </row>
    <row r="9" customFormat="false" ht="15" hidden="false" customHeight="false" outlineLevel="0" collapsed="false">
      <c r="B9" s="0" t="s">
        <v>293</v>
      </c>
      <c r="C9" s="12" t="s">
        <v>381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382</v>
      </c>
      <c r="C10" s="12" t="s">
        <v>383</v>
      </c>
      <c r="D10" s="1" t="n">
        <v>1000</v>
      </c>
      <c r="E10" s="1" t="n">
        <v>4650</v>
      </c>
      <c r="F10" s="1" t="n">
        <f aca="false">D10*E10</f>
        <v>4650000</v>
      </c>
      <c r="G10" s="1"/>
      <c r="H10" s="11" t="n">
        <f aca="false">F10-G10</f>
        <v>4650000</v>
      </c>
      <c r="I10" s="1"/>
    </row>
    <row r="11" customFormat="false" ht="15" hidden="false" customHeight="false" outlineLevel="0" collapsed="false">
      <c r="B11" s="0" t="s">
        <v>382</v>
      </c>
      <c r="C11" s="12" t="s">
        <v>384</v>
      </c>
      <c r="D11" s="1" t="n">
        <v>200</v>
      </c>
      <c r="E11" s="1" t="n">
        <v>3450</v>
      </c>
      <c r="F11" s="1" t="n">
        <f aca="false">D11*E11</f>
        <v>690000</v>
      </c>
      <c r="G11" s="1"/>
      <c r="H11" s="11" t="n">
        <f aca="false">F11-G11</f>
        <v>690000</v>
      </c>
      <c r="I11" s="1" t="n">
        <f aca="false">SUM(H10:H11)</f>
        <v>534000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  <c r="L12" s="9"/>
    </row>
    <row r="13" customFormat="false" ht="15" hidden="false" customHeight="false" outlineLevel="0" collapsed="false">
      <c r="B13" s="9"/>
      <c r="D13" s="1"/>
      <c r="E13" s="1"/>
      <c r="F13" s="1"/>
      <c r="G13" s="1"/>
      <c r="H13" s="16"/>
      <c r="I13" s="1"/>
      <c r="L13" s="9"/>
    </row>
    <row r="14" customFormat="false" ht="15" hidden="false" customHeight="false" outlineLevel="0" collapsed="false">
      <c r="B14" s="12" t="s">
        <v>25</v>
      </c>
      <c r="C14" s="1"/>
      <c r="D14" s="1"/>
      <c r="E14" s="1"/>
      <c r="F14" s="1"/>
      <c r="G14" s="1"/>
      <c r="H14" s="2" t="n">
        <f aca="false">SUM(H7:H11)</f>
        <v>8660100</v>
      </c>
      <c r="I14" s="2" t="n">
        <f aca="false">SUM(I7:I11)</f>
        <v>8660100</v>
      </c>
      <c r="L14" s="9"/>
    </row>
    <row r="15" customFormat="false" ht="15" hidden="false" customHeight="false" outlineLevel="0" collapsed="false">
      <c r="B15" s="0" t="s">
        <v>26</v>
      </c>
      <c r="C15" s="1"/>
      <c r="D15" s="1"/>
      <c r="E15" s="1"/>
      <c r="F15" s="1"/>
      <c r="G15" s="1"/>
      <c r="H15" s="2" t="n">
        <v>77599</v>
      </c>
      <c r="I15" s="2" t="n">
        <v>77599</v>
      </c>
    </row>
    <row r="16" customFormat="false" ht="15" hidden="false" customHeight="false" outlineLevel="0" collapsed="false">
      <c r="B16" s="0" t="s">
        <v>27</v>
      </c>
      <c r="C16" s="1"/>
      <c r="D16" s="1"/>
      <c r="E16" s="1"/>
      <c r="F16" s="1"/>
      <c r="G16" s="1"/>
      <c r="H16" s="15" t="n">
        <f aca="false">H22-H14+H15+H17+H18+H19</f>
        <v>117499</v>
      </c>
      <c r="I16" s="1" t="n">
        <f aca="false">I22-I14+I15</f>
        <v>117499</v>
      </c>
      <c r="L16" s="9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  <c r="L18" s="9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  <c r="L20" s="9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B22" s="12" t="s">
        <v>28</v>
      </c>
      <c r="C22" s="1"/>
      <c r="D22" s="1"/>
      <c r="E22" s="1"/>
      <c r="F22" s="1"/>
      <c r="G22" s="1"/>
      <c r="H22" s="2" t="n">
        <v>8700000</v>
      </c>
      <c r="I22" s="2" t="n">
        <v>8700000</v>
      </c>
      <c r="L22" s="9"/>
    </row>
    <row r="23" customFormat="false" ht="15" hidden="false" customHeight="false" outlineLevel="0" collapsed="false">
      <c r="L23" s="9"/>
    </row>
    <row r="24" customFormat="false" ht="15" hidden="false" customHeight="false" outlineLevel="0" collapsed="false">
      <c r="L24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8234344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71</v>
      </c>
      <c r="C7" s="0" t="s">
        <v>385</v>
      </c>
      <c r="D7" s="1" t="n">
        <v>12</v>
      </c>
      <c r="E7" s="1" t="n">
        <v>62000</v>
      </c>
      <c r="F7" s="1" t="n">
        <f aca="false">E7*D7</f>
        <v>744000</v>
      </c>
      <c r="G7" s="1" t="n">
        <v>112200</v>
      </c>
      <c r="H7" s="11" t="n">
        <f aca="false">F7-G7</f>
        <v>631800</v>
      </c>
      <c r="I7" s="1"/>
    </row>
    <row r="8" customFormat="false" ht="15" hidden="false" customHeight="false" outlineLevel="0" collapsed="false">
      <c r="B8" s="0" t="s">
        <v>271</v>
      </c>
      <c r="C8" s="0" t="s">
        <v>272</v>
      </c>
      <c r="D8" s="1" t="n">
        <v>12</v>
      </c>
      <c r="E8" s="1" t="n">
        <v>62000</v>
      </c>
      <c r="F8" s="1" t="n">
        <f aca="false">D8*E8</f>
        <v>744000</v>
      </c>
      <c r="G8" s="18" t="n">
        <v>112200</v>
      </c>
      <c r="H8" s="11" t="n">
        <f aca="false">F8-G8</f>
        <v>631800</v>
      </c>
      <c r="I8" s="1" t="n">
        <f aca="false">SUM(H7:H8)</f>
        <v>1263600</v>
      </c>
    </row>
    <row r="9" customFormat="false" ht="15" hidden="false" customHeight="false" outlineLevel="0" collapsed="false">
      <c r="B9" s="0" t="s">
        <v>85</v>
      </c>
      <c r="C9" s="12" t="s">
        <v>47</v>
      </c>
      <c r="D9" s="1" t="n">
        <v>12</v>
      </c>
      <c r="E9" s="1" t="n">
        <v>160000</v>
      </c>
      <c r="F9" s="1" t="n">
        <f aca="false">D9*E9</f>
        <v>1920000</v>
      </c>
      <c r="G9" s="1" t="n">
        <v>121200</v>
      </c>
      <c r="H9" s="11" t="n">
        <f aca="false">F9-G9</f>
        <v>1798800</v>
      </c>
      <c r="I9" s="1" t="n">
        <f aca="false">H9</f>
        <v>1798800</v>
      </c>
    </row>
    <row r="10" customFormat="false" ht="15" hidden="false" customHeight="false" outlineLevel="0" collapsed="false">
      <c r="B10" s="0" t="s">
        <v>213</v>
      </c>
      <c r="C10" s="12" t="s">
        <v>386</v>
      </c>
      <c r="D10" s="1" t="n">
        <v>12</v>
      </c>
      <c r="E10" s="1" t="n">
        <v>55000</v>
      </c>
      <c r="F10" s="1" t="n">
        <f aca="false">D10*E10</f>
        <v>660000</v>
      </c>
      <c r="G10" s="1" t="n">
        <v>100200</v>
      </c>
      <c r="H10" s="11" t="n">
        <f aca="false">F10-G10</f>
        <v>559800</v>
      </c>
      <c r="I10" s="1" t="n">
        <f aca="false">H10</f>
        <v>559800</v>
      </c>
    </row>
    <row r="11" customFormat="false" ht="15" hidden="false" customHeight="false" outlineLevel="0" collapsed="false">
      <c r="B11" s="0" t="s">
        <v>74</v>
      </c>
      <c r="C11" s="12" t="s">
        <v>387</v>
      </c>
      <c r="D11" s="1" t="n">
        <v>33</v>
      </c>
      <c r="E11" s="1" t="n">
        <v>69850</v>
      </c>
      <c r="F11" s="1" t="n">
        <f aca="false">D11*E11</f>
        <v>2305050</v>
      </c>
      <c r="G11" s="1" t="n">
        <v>268950</v>
      </c>
      <c r="H11" s="11" t="n">
        <f aca="false">F11-G11</f>
        <v>2036100</v>
      </c>
      <c r="I11" s="1"/>
    </row>
    <row r="12" customFormat="false" ht="15" hidden="false" customHeight="false" outlineLevel="0" collapsed="false">
      <c r="B12" s="9" t="s">
        <v>74</v>
      </c>
      <c r="C12" s="0" t="s">
        <v>363</v>
      </c>
      <c r="D12" s="1" t="n">
        <v>3</v>
      </c>
      <c r="E12" s="1" t="n">
        <v>88250</v>
      </c>
      <c r="F12" s="1" t="n">
        <f aca="false">D12*E12</f>
        <v>264750</v>
      </c>
      <c r="G12" s="1" t="n">
        <v>24750</v>
      </c>
      <c r="H12" s="11" t="n">
        <f aca="false">F12-G12</f>
        <v>240000</v>
      </c>
      <c r="I12" s="1" t="n">
        <f aca="false">SUM(H11:H12)</f>
        <v>2276100</v>
      </c>
      <c r="L12" s="9"/>
    </row>
    <row r="13" customFormat="false" ht="15" hidden="false" customHeight="false" outlineLevel="0" collapsed="false">
      <c r="B13" s="9" t="s">
        <v>388</v>
      </c>
      <c r="C13" s="0" t="s">
        <v>389</v>
      </c>
      <c r="D13" s="1" t="n">
        <v>5</v>
      </c>
      <c r="E13" s="1" t="n">
        <v>65300</v>
      </c>
      <c r="F13" s="1" t="n">
        <f aca="false">D13*E13</f>
        <v>326500</v>
      </c>
      <c r="G13" s="1" t="n">
        <v>30250</v>
      </c>
      <c r="H13" s="11" t="n">
        <f aca="false">F13-G13</f>
        <v>296250</v>
      </c>
      <c r="I13" s="1" t="n">
        <f aca="false">H13</f>
        <v>296250</v>
      </c>
      <c r="L13" s="9"/>
    </row>
    <row r="14" customFormat="false" ht="15" hidden="false" customHeight="false" outlineLevel="0" collapsed="false">
      <c r="B14" s="9" t="s">
        <v>244</v>
      </c>
      <c r="C14" s="0" t="s">
        <v>346</v>
      </c>
      <c r="D14" s="1" t="n">
        <v>3</v>
      </c>
      <c r="E14" s="1" t="n">
        <v>41000</v>
      </c>
      <c r="F14" s="1" t="n">
        <f aca="false">D14*E14</f>
        <v>123000</v>
      </c>
      <c r="G14" s="1" t="n">
        <v>14925</v>
      </c>
      <c r="H14" s="11" t="n">
        <f aca="false">F14-G14</f>
        <v>108075</v>
      </c>
      <c r="I14" s="1" t="n">
        <f aca="false">H14</f>
        <v>108075</v>
      </c>
      <c r="L14" s="9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  <c r="L19" s="9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5)</f>
        <v>6302625</v>
      </c>
      <c r="I20" s="2" t="n">
        <f aca="false">SUM(I7:I15)</f>
        <v>6302625</v>
      </c>
      <c r="L20" s="9"/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117499</v>
      </c>
      <c r="I21" s="2" t="n">
        <v>117499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8-H20+H21+H23+H24+H25</f>
        <v>2514874</v>
      </c>
      <c r="I22" s="1" t="n">
        <f aca="false">I28-I20+I21</f>
        <v>114874</v>
      </c>
      <c r="L22" s="9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  <c r="L24" s="9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  <c r="L26" s="9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8700000</v>
      </c>
      <c r="I28" s="2" t="n">
        <v>6300000</v>
      </c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8234399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90</v>
      </c>
      <c r="C7" s="0" t="s">
        <v>39</v>
      </c>
      <c r="D7" s="1" t="n">
        <v>20</v>
      </c>
      <c r="E7" s="1" t="n">
        <v>78550</v>
      </c>
      <c r="F7" s="1" t="n">
        <f aca="false">E7*D7</f>
        <v>1571000</v>
      </c>
      <c r="G7" s="1" t="n">
        <v>171000</v>
      </c>
      <c r="H7" s="11" t="n">
        <f aca="false">F7-G7</f>
        <v>1400000</v>
      </c>
      <c r="I7" s="1" t="n">
        <f aca="false">H7</f>
        <v>1400000</v>
      </c>
    </row>
    <row r="8" customFormat="false" ht="15" hidden="false" customHeight="false" outlineLevel="0" collapsed="false">
      <c r="B8" s="0" t="s">
        <v>91</v>
      </c>
      <c r="C8" s="0" t="s">
        <v>391</v>
      </c>
      <c r="D8" s="1" t="n">
        <v>35</v>
      </c>
      <c r="E8" s="1" t="n">
        <v>75000</v>
      </c>
      <c r="F8" s="1" t="n">
        <f aca="false">D8*E8</f>
        <v>2625000</v>
      </c>
      <c r="G8" s="18" t="n">
        <v>177625</v>
      </c>
      <c r="H8" s="11" t="n">
        <f aca="false">F8-G8</f>
        <v>2447375</v>
      </c>
      <c r="I8" s="1" t="n">
        <f aca="false">H8-H25</f>
        <v>2247375</v>
      </c>
    </row>
    <row r="9" customFormat="false" ht="15" hidden="false" customHeight="false" outlineLevel="0" collapsed="false">
      <c r="B9" s="0" t="s">
        <v>252</v>
      </c>
      <c r="C9" s="12" t="s">
        <v>253</v>
      </c>
      <c r="D9" s="1" t="n">
        <v>33</v>
      </c>
      <c r="E9" s="1" t="n">
        <v>68000</v>
      </c>
      <c r="F9" s="1" t="n">
        <f aca="false">D9*E9</f>
        <v>2244000</v>
      </c>
      <c r="G9" s="1" t="n">
        <v>193875</v>
      </c>
      <c r="H9" s="11" t="n">
        <f aca="false">F9-G9</f>
        <v>2050125</v>
      </c>
      <c r="I9" s="1" t="n">
        <f aca="false">H9</f>
        <v>2050125</v>
      </c>
    </row>
    <row r="10" customFormat="false" ht="15" hidden="false" customHeight="false" outlineLevel="0" collapsed="false">
      <c r="B10" s="0" t="s">
        <v>205</v>
      </c>
      <c r="C10" s="12" t="s">
        <v>51</v>
      </c>
      <c r="D10" s="1" t="n">
        <v>12</v>
      </c>
      <c r="E10" s="1" t="n">
        <v>65000</v>
      </c>
      <c r="F10" s="1" t="n">
        <f aca="false">D10*E10</f>
        <v>780000</v>
      </c>
      <c r="G10" s="1" t="n">
        <v>112200</v>
      </c>
      <c r="H10" s="11" t="n">
        <f aca="false">F10-G10</f>
        <v>667800</v>
      </c>
      <c r="I10" s="1" t="n">
        <f aca="false">H10</f>
        <v>667800</v>
      </c>
    </row>
    <row r="11" customFormat="false" ht="15" hidden="false" customHeight="false" outlineLevel="0" collapsed="false">
      <c r="B11" s="0" t="s">
        <v>278</v>
      </c>
      <c r="C11" s="12" t="s">
        <v>392</v>
      </c>
      <c r="D11" s="1" t="n">
        <v>12</v>
      </c>
      <c r="E11" s="1" t="n">
        <v>75000</v>
      </c>
      <c r="F11" s="1" t="n">
        <f aca="false">D11*E11</f>
        <v>900000</v>
      </c>
      <c r="G11" s="1" t="n">
        <v>106200</v>
      </c>
      <c r="H11" s="11" t="n">
        <f aca="false">F11-G11</f>
        <v>793800</v>
      </c>
      <c r="I11" s="1" t="n">
        <f aca="false">H11</f>
        <v>793800</v>
      </c>
    </row>
    <row r="12" customFormat="false" ht="15" hidden="false" customHeight="false" outlineLevel="0" collapsed="false">
      <c r="B12" s="9" t="s">
        <v>148</v>
      </c>
      <c r="C12" s="0" t="s">
        <v>393</v>
      </c>
      <c r="D12" s="1" t="n">
        <v>8</v>
      </c>
      <c r="E12" s="1" t="n">
        <v>70000</v>
      </c>
      <c r="F12" s="1" t="n">
        <f aca="false">D12*E12</f>
        <v>560000</v>
      </c>
      <c r="G12" s="1" t="n">
        <v>66800</v>
      </c>
      <c r="H12" s="11" t="n">
        <f aca="false">F12-G12</f>
        <v>493200</v>
      </c>
      <c r="I12" s="1"/>
      <c r="L12" s="9"/>
    </row>
    <row r="13" customFormat="false" ht="15" hidden="false" customHeight="false" outlineLevel="0" collapsed="false">
      <c r="B13" s="9" t="s">
        <v>206</v>
      </c>
      <c r="C13" s="0" t="s">
        <v>18</v>
      </c>
      <c r="D13" s="1" t="n">
        <v>12</v>
      </c>
      <c r="E13" s="1" t="n">
        <v>58350</v>
      </c>
      <c r="F13" s="1" t="n">
        <f aca="false">D13*E13</f>
        <v>700200</v>
      </c>
      <c r="G13" s="1" t="n">
        <v>100200</v>
      </c>
      <c r="H13" s="11" t="n">
        <f aca="false">F13-G13</f>
        <v>600000</v>
      </c>
      <c r="I13" s="1" t="n">
        <f aca="false">SUM(H12:H13)</f>
        <v>1093200</v>
      </c>
      <c r="L13" s="9"/>
    </row>
    <row r="14" customFormat="false" ht="15" hidden="false" customHeight="false" outlineLevel="0" collapsed="false">
      <c r="B14" s="9" t="s">
        <v>89</v>
      </c>
      <c r="C14" s="0" t="s">
        <v>394</v>
      </c>
      <c r="D14" s="1" t="n">
        <v>54</v>
      </c>
      <c r="E14" s="1" t="n">
        <v>37000</v>
      </c>
      <c r="F14" s="1" t="n">
        <f aca="false">D14*E14</f>
        <v>1998000</v>
      </c>
      <c r="G14" s="1" t="n">
        <v>243000</v>
      </c>
      <c r="H14" s="11" t="n">
        <f aca="false">F14-G14</f>
        <v>1755000</v>
      </c>
      <c r="I14" s="1" t="n">
        <f aca="false">H14</f>
        <v>1755000</v>
      </c>
      <c r="L14" s="9"/>
    </row>
    <row r="15" customFormat="false" ht="15" hidden="false" customHeight="false" outlineLevel="0" collapsed="false">
      <c r="B15" s="9" t="s">
        <v>79</v>
      </c>
      <c r="C15" s="0" t="s">
        <v>226</v>
      </c>
      <c r="D15" s="1"/>
      <c r="E15" s="1" t="n">
        <v>7000000</v>
      </c>
      <c r="F15" s="1" t="n">
        <f aca="false">D15*E15</f>
        <v>0</v>
      </c>
      <c r="G15" s="1"/>
      <c r="H15" s="11" t="n">
        <f aca="false">E15</f>
        <v>7000000</v>
      </c>
      <c r="I15" s="1" t="n">
        <f aca="false">H15</f>
        <v>7000000</v>
      </c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  <c r="L19" s="9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5)</f>
        <v>17207300</v>
      </c>
      <c r="I20" s="2" t="n">
        <f aca="false">SUM(I7:I15)</f>
        <v>17007300</v>
      </c>
      <c r="L20" s="9"/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11124</v>
      </c>
      <c r="I21" s="2" t="n">
        <v>411124</v>
      </c>
      <c r="J21" s="17"/>
    </row>
    <row r="22" customFormat="false" ht="15" hidden="false" customHeight="false" outlineLevel="0" collapsed="false">
      <c r="B22" s="0" t="s">
        <v>395</v>
      </c>
      <c r="C22" s="1"/>
      <c r="D22" s="1"/>
      <c r="E22" s="1"/>
      <c r="F22" s="1"/>
      <c r="G22" s="1"/>
      <c r="H22" s="2" t="n">
        <f aca="false">H21-H24</f>
        <v>114874</v>
      </c>
      <c r="I22" s="2" t="n">
        <v>114874</v>
      </c>
      <c r="J22" s="17"/>
    </row>
    <row r="23" customFormat="false" ht="15" hidden="false" customHeight="false" outlineLevel="0" collapsed="false">
      <c r="B23" s="0" t="s">
        <v>27</v>
      </c>
      <c r="C23" s="1"/>
      <c r="D23" s="1"/>
      <c r="E23" s="1"/>
      <c r="F23" s="1"/>
      <c r="G23" s="1"/>
      <c r="H23" s="15" t="n">
        <f aca="false">H29-H20+H22+H25</f>
        <v>107574</v>
      </c>
      <c r="I23" s="1" t="n">
        <f aca="false">I29-I20+I22</f>
        <v>107574</v>
      </c>
      <c r="L23" s="9"/>
    </row>
    <row r="24" customFormat="false" ht="15" hidden="false" customHeight="false" outlineLevel="0" collapsed="false">
      <c r="B24" s="0" t="s">
        <v>396</v>
      </c>
      <c r="C24" s="1"/>
      <c r="D24" s="1"/>
      <c r="E24" s="1"/>
      <c r="F24" s="1"/>
      <c r="G24" s="1"/>
      <c r="H24" s="2" t="n">
        <v>296250</v>
      </c>
      <c r="I24" s="1"/>
    </row>
    <row r="25" customFormat="false" ht="15" hidden="false" customHeight="false" outlineLevel="0" collapsed="false">
      <c r="B25" s="0" t="s">
        <v>397</v>
      </c>
      <c r="C25" s="1"/>
      <c r="D25" s="1"/>
      <c r="E25" s="1"/>
      <c r="F25" s="1"/>
      <c r="G25" s="1"/>
      <c r="H25" s="2" t="n">
        <v>200000</v>
      </c>
      <c r="I25" s="1"/>
      <c r="L25" s="9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7000000</v>
      </c>
      <c r="I29" s="2" t="n">
        <v>17000000</v>
      </c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482319747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8234453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15</v>
      </c>
      <c r="E7" s="1" t="n">
        <v>84000</v>
      </c>
      <c r="F7" s="1" t="n">
        <f aca="false">E7*D7</f>
        <v>1260000</v>
      </c>
      <c r="G7" s="1" t="n">
        <v>144750</v>
      </c>
      <c r="H7" s="11" t="n">
        <f aca="false">F7-G7</f>
        <v>1115250</v>
      </c>
      <c r="I7" s="1"/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20</v>
      </c>
      <c r="E8" s="1" t="n">
        <v>84000</v>
      </c>
      <c r="F8" s="1" t="n">
        <f aca="false">D8*E8</f>
        <v>1680000</v>
      </c>
      <c r="G8" s="18" t="n">
        <v>193000</v>
      </c>
      <c r="H8" s="11" t="n">
        <f aca="false">F8-G8</f>
        <v>1487000</v>
      </c>
      <c r="I8" s="1"/>
    </row>
    <row r="9" customFormat="false" ht="15" hidden="false" customHeight="false" outlineLevel="0" collapsed="false">
      <c r="B9" s="0" t="s">
        <v>79</v>
      </c>
      <c r="C9" s="12" t="s">
        <v>146</v>
      </c>
      <c r="D9" s="1" t="n">
        <v>15</v>
      </c>
      <c r="E9" s="1" t="n">
        <v>84000</v>
      </c>
      <c r="F9" s="1" t="n">
        <f aca="false">D9*E9</f>
        <v>1260000</v>
      </c>
      <c r="G9" s="1" t="n">
        <v>144750</v>
      </c>
      <c r="H9" s="11" t="n">
        <f aca="false">F9-G9</f>
        <v>1115250</v>
      </c>
      <c r="I9" s="1"/>
    </row>
    <row r="10" customFormat="false" ht="15" hidden="false" customHeight="false" outlineLevel="0" collapsed="false">
      <c r="B10" s="0" t="s">
        <v>79</v>
      </c>
      <c r="C10" s="12" t="s">
        <v>398</v>
      </c>
      <c r="D10" s="1" t="n">
        <v>14</v>
      </c>
      <c r="E10" s="1" t="n">
        <v>97850</v>
      </c>
      <c r="F10" s="1" t="n">
        <f aca="false">D10*E10</f>
        <v>1369900</v>
      </c>
      <c r="G10" s="1" t="n">
        <v>137900</v>
      </c>
      <c r="H10" s="11" t="n">
        <f aca="false">F10-G10</f>
        <v>1232000</v>
      </c>
      <c r="I10" s="1"/>
    </row>
    <row r="11" customFormat="false" ht="15" hidden="false" customHeight="false" outlineLevel="0" collapsed="false">
      <c r="B11" s="0" t="s">
        <v>79</v>
      </c>
      <c r="C11" s="12" t="s">
        <v>80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</f>
        <v>5691000</v>
      </c>
    </row>
    <row r="12" customFormat="false" ht="15" hidden="false" customHeight="false" outlineLevel="0" collapsed="false">
      <c r="B12" s="9" t="s">
        <v>321</v>
      </c>
      <c r="C12" s="0" t="s">
        <v>399</v>
      </c>
      <c r="D12" s="1" t="n">
        <v>8</v>
      </c>
      <c r="E12" s="1" t="n">
        <v>60000</v>
      </c>
      <c r="F12" s="1" t="n">
        <f aca="false">D12*E12</f>
        <v>480000</v>
      </c>
      <c r="G12" s="1" t="n">
        <v>66800</v>
      </c>
      <c r="H12" s="11" t="n">
        <f aca="false">F12-G12</f>
        <v>413200</v>
      </c>
      <c r="I12" s="1"/>
      <c r="L12" s="9"/>
    </row>
    <row r="13" customFormat="false" ht="15" hidden="false" customHeight="false" outlineLevel="0" collapsed="false">
      <c r="B13" s="9" t="s">
        <v>321</v>
      </c>
      <c r="C13" s="0" t="s">
        <v>106</v>
      </c>
      <c r="D13" s="1" t="n">
        <v>10</v>
      </c>
      <c r="E13" s="1" t="n">
        <v>60000</v>
      </c>
      <c r="F13" s="1" t="n">
        <f aca="false">D13*E13</f>
        <v>600000</v>
      </c>
      <c r="G13" s="1" t="n">
        <v>88500</v>
      </c>
      <c r="H13" s="11" t="n">
        <f aca="false">F13-G13</f>
        <v>511500</v>
      </c>
      <c r="I13" s="1"/>
      <c r="L13" s="9"/>
    </row>
    <row r="14" customFormat="false" ht="15" hidden="false" customHeight="false" outlineLevel="0" collapsed="false">
      <c r="B14" s="9" t="s">
        <v>321</v>
      </c>
      <c r="C14" s="0" t="s">
        <v>400</v>
      </c>
      <c r="D14" s="1" t="n">
        <v>11</v>
      </c>
      <c r="E14" s="1" t="n">
        <v>67000</v>
      </c>
      <c r="F14" s="1" t="n">
        <f aca="false">D14*E14</f>
        <v>737000</v>
      </c>
      <c r="G14" s="1" t="n">
        <v>91850</v>
      </c>
      <c r="H14" s="11" t="n">
        <f aca="false">F14-G14</f>
        <v>645150</v>
      </c>
      <c r="I14" s="1" t="n">
        <f aca="false">SUM(H12:H14)-H30</f>
        <v>1319850</v>
      </c>
      <c r="L14" s="9"/>
    </row>
    <row r="15" customFormat="false" ht="15" hidden="false" customHeight="false" outlineLevel="0" collapsed="false">
      <c r="B15" s="9" t="s">
        <v>205</v>
      </c>
      <c r="C15" s="0" t="s">
        <v>401</v>
      </c>
      <c r="D15" s="1" t="n">
        <v>12</v>
      </c>
      <c r="E15" s="1" t="n">
        <v>65000</v>
      </c>
      <c r="F15" s="1" t="n">
        <f aca="false">D15*E15</f>
        <v>780000</v>
      </c>
      <c r="G15" s="1" t="n">
        <v>112200</v>
      </c>
      <c r="H15" s="11" t="n">
        <f aca="false">F15-G15</f>
        <v>667800</v>
      </c>
      <c r="I15" s="1" t="n">
        <f aca="false">H15-H29</f>
        <v>517800</v>
      </c>
      <c r="L15" s="9"/>
    </row>
    <row r="16" customFormat="false" ht="15" hidden="false" customHeight="false" outlineLevel="0" collapsed="false">
      <c r="B16" s="9" t="s">
        <v>402</v>
      </c>
      <c r="C16" s="0" t="s">
        <v>403</v>
      </c>
      <c r="D16" s="1" t="n">
        <v>13</v>
      </c>
      <c r="E16" s="1" t="n">
        <v>63350</v>
      </c>
      <c r="F16" s="1" t="n">
        <f aca="false">D16*E16</f>
        <v>823550</v>
      </c>
      <c r="G16" s="1" t="n">
        <v>108550</v>
      </c>
      <c r="H16" s="11" t="n">
        <f aca="false">F16-G16</f>
        <v>715000</v>
      </c>
      <c r="I16" s="1" t="n">
        <f aca="false">H16</f>
        <v>715000</v>
      </c>
      <c r="L16" s="9"/>
    </row>
    <row r="17" customFormat="false" ht="15" hidden="false" customHeight="false" outlineLevel="0" collapsed="false">
      <c r="B17" s="9" t="s">
        <v>124</v>
      </c>
      <c r="C17" s="0" t="s">
        <v>324</v>
      </c>
      <c r="D17" s="1" t="n">
        <v>10</v>
      </c>
      <c r="E17" s="1" t="n">
        <v>56500</v>
      </c>
      <c r="F17" s="1" t="n">
        <f aca="false">D17*E17</f>
        <v>565000</v>
      </c>
      <c r="G17" s="1" t="n">
        <v>51250</v>
      </c>
      <c r="H17" s="11" t="n">
        <f aca="false">F17-G17</f>
        <v>513750</v>
      </c>
      <c r="I17" s="1"/>
      <c r="L17" s="9"/>
    </row>
    <row r="18" customFormat="false" ht="15" hidden="false" customHeight="false" outlineLevel="0" collapsed="false">
      <c r="B18" s="9" t="s">
        <v>124</v>
      </c>
      <c r="C18" s="0" t="s">
        <v>325</v>
      </c>
      <c r="D18" s="1" t="n">
        <v>1</v>
      </c>
      <c r="E18" s="1" t="n">
        <v>54050</v>
      </c>
      <c r="F18" s="1" t="n">
        <f aca="false">D18*E18</f>
        <v>54050</v>
      </c>
      <c r="G18" s="1" t="n">
        <v>4925</v>
      </c>
      <c r="H18" s="11" t="n">
        <f aca="false">F18-G18</f>
        <v>49125</v>
      </c>
      <c r="I18" s="1" t="n">
        <f aca="false">SUM(H17:H18)</f>
        <v>562875</v>
      </c>
      <c r="L18" s="9"/>
    </row>
    <row r="19" customFormat="false" ht="15" hidden="false" customHeight="false" outlineLevel="0" collapsed="false">
      <c r="B19" s="9" t="s">
        <v>404</v>
      </c>
      <c r="C19" s="0" t="s">
        <v>405</v>
      </c>
      <c r="D19" s="1" t="n">
        <v>36</v>
      </c>
      <c r="E19" s="1" t="n">
        <v>57000</v>
      </c>
      <c r="F19" s="1" t="n">
        <f aca="false">D19*E19</f>
        <v>2052000</v>
      </c>
      <c r="G19" s="1" t="n">
        <v>191700</v>
      </c>
      <c r="H19" s="11" t="n">
        <f aca="false">F19-G19</f>
        <v>1860300</v>
      </c>
      <c r="I19" s="1"/>
      <c r="L19" s="9"/>
    </row>
    <row r="20" customFormat="false" ht="15" hidden="false" customHeight="false" outlineLevel="0" collapsed="false">
      <c r="B20" s="9" t="s">
        <v>297</v>
      </c>
      <c r="C20" s="0" t="s">
        <v>21</v>
      </c>
      <c r="D20" s="1" t="n">
        <v>36</v>
      </c>
      <c r="E20" s="1" t="n">
        <v>57000</v>
      </c>
      <c r="F20" s="1" t="n">
        <f aca="false">D20*E20</f>
        <v>2052000</v>
      </c>
      <c r="G20" s="1" t="n">
        <v>191700</v>
      </c>
      <c r="H20" s="11" t="n">
        <f aca="false">F20-G20</f>
        <v>1860300</v>
      </c>
      <c r="I20" s="1" t="n">
        <f aca="false">SUM(H19:H20)</f>
        <v>3720600</v>
      </c>
      <c r="L20" s="9"/>
    </row>
    <row r="21" customFormat="false" ht="15" hidden="false" customHeight="false" outlineLevel="0" collapsed="false">
      <c r="B21" s="9" t="s">
        <v>406</v>
      </c>
      <c r="C21" s="0" t="s">
        <v>407</v>
      </c>
      <c r="D21" s="1" t="n">
        <v>500</v>
      </c>
      <c r="E21" s="1" t="n">
        <v>2400</v>
      </c>
      <c r="F21" s="1" t="n">
        <f aca="false">D21*E21</f>
        <v>1200000</v>
      </c>
      <c r="G21" s="1"/>
      <c r="H21" s="16" t="n">
        <f aca="false">F21</f>
        <v>1200000</v>
      </c>
      <c r="I21" s="1"/>
      <c r="L21" s="9"/>
    </row>
    <row r="22" customFormat="false" ht="15" hidden="false" customHeight="false" outlineLevel="0" collapsed="false">
      <c r="B22" s="9" t="s">
        <v>406</v>
      </c>
      <c r="C22" s="0" t="s">
        <v>408</v>
      </c>
      <c r="D22" s="1" t="n">
        <v>500</v>
      </c>
      <c r="E22" s="1" t="n">
        <v>1800</v>
      </c>
      <c r="F22" s="1" t="n">
        <f aca="false">D22*E22</f>
        <v>900000</v>
      </c>
      <c r="G22" s="1"/>
      <c r="H22" s="16" t="n">
        <f aca="false">F22</f>
        <v>900000</v>
      </c>
      <c r="I22" s="1"/>
      <c r="L22" s="9"/>
    </row>
    <row r="23" customFormat="false" ht="15" hidden="false" customHeight="false" outlineLevel="0" collapsed="false">
      <c r="B23" s="9" t="s">
        <v>406</v>
      </c>
      <c r="C23" s="0" t="s">
        <v>409</v>
      </c>
      <c r="D23" s="1" t="n">
        <v>6000</v>
      </c>
      <c r="E23" s="1" t="n">
        <v>600</v>
      </c>
      <c r="F23" s="1" t="n">
        <f aca="false">D23*E23</f>
        <v>3600000</v>
      </c>
      <c r="G23" s="1"/>
      <c r="H23" s="16" t="n">
        <f aca="false">F23</f>
        <v>3600000</v>
      </c>
      <c r="I23" s="1"/>
      <c r="L23" s="9"/>
    </row>
    <row r="24" customFormat="false" ht="15" hidden="false" customHeight="false" outlineLevel="0" collapsed="false">
      <c r="B24" s="9" t="s">
        <v>406</v>
      </c>
      <c r="C24" s="0" t="s">
        <v>410</v>
      </c>
      <c r="D24" s="1" t="n">
        <v>6000</v>
      </c>
      <c r="E24" s="1" t="n">
        <v>600</v>
      </c>
      <c r="F24" s="1" t="n">
        <f aca="false">D24*E24</f>
        <v>3600000</v>
      </c>
      <c r="G24" s="1"/>
      <c r="H24" s="16" t="n">
        <f aca="false">F24</f>
        <v>3600000</v>
      </c>
      <c r="I24" s="1" t="n">
        <f aca="false">SUM(H21:H24)</f>
        <v>9300000</v>
      </c>
      <c r="L24" s="9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  <c r="L25" s="9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4)</f>
        <v>22227125</v>
      </c>
      <c r="I26" s="2" t="n">
        <f aca="false">SUM(I7:I24)</f>
        <v>21827125</v>
      </c>
      <c r="L26" s="9"/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07574</v>
      </c>
      <c r="I27" s="2" t="n">
        <v>107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15" t="n">
        <f aca="false">H34-H26+H27+H29+H30+H31</f>
        <v>80449</v>
      </c>
      <c r="I28" s="1" t="n">
        <f aca="false">I34-I26+I27</f>
        <v>80449</v>
      </c>
      <c r="L28" s="9"/>
    </row>
    <row r="29" customFormat="false" ht="15" hidden="false" customHeight="false" outlineLevel="0" collapsed="false">
      <c r="B29" s="0" t="s">
        <v>411</v>
      </c>
      <c r="C29" s="1"/>
      <c r="D29" s="1"/>
      <c r="E29" s="1"/>
      <c r="F29" s="1"/>
      <c r="G29" s="1"/>
      <c r="H29" s="2" t="n">
        <v>150000</v>
      </c>
      <c r="I29" s="1"/>
    </row>
    <row r="30" customFormat="false" ht="15" hidden="false" customHeight="false" outlineLevel="0" collapsed="false">
      <c r="B30" s="0" t="s">
        <v>412</v>
      </c>
      <c r="C30" s="1"/>
      <c r="D30" s="1"/>
      <c r="E30" s="1"/>
      <c r="F30" s="1"/>
      <c r="G30" s="1"/>
      <c r="H30" s="2" t="n">
        <v>250000</v>
      </c>
      <c r="I30" s="1"/>
      <c r="L30" s="9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  <c r="L32" s="9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</row>
    <row r="34" customFormat="false" ht="15" hidden="false" customHeight="false" outlineLevel="0" collapsed="false">
      <c r="B34" s="12" t="s">
        <v>28</v>
      </c>
      <c r="C34" s="1"/>
      <c r="D34" s="1"/>
      <c r="E34" s="1"/>
      <c r="F34" s="1"/>
      <c r="G34" s="1"/>
      <c r="H34" s="2" t="n">
        <v>21800000</v>
      </c>
      <c r="I34" s="2" t="n">
        <v>21800000</v>
      </c>
      <c r="L34" s="9"/>
    </row>
    <row r="35" customFormat="false" ht="15" hidden="false" customHeight="false" outlineLevel="0" collapsed="false">
      <c r="L35" s="9"/>
    </row>
    <row r="36" customFormat="false" ht="15" hidden="false" customHeight="false" outlineLevel="0" collapsed="false">
      <c r="L36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8234505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6</v>
      </c>
      <c r="C7" s="0" t="s">
        <v>190</v>
      </c>
      <c r="D7" s="1" t="n">
        <v>30</v>
      </c>
      <c r="E7" s="1" t="n">
        <v>67000</v>
      </c>
      <c r="F7" s="1" t="n">
        <f aca="false">E7*D7</f>
        <v>2010000</v>
      </c>
      <c r="G7" s="1" t="n">
        <v>250500</v>
      </c>
      <c r="H7" s="11" t="n">
        <f aca="false">F7-G7</f>
        <v>1759500</v>
      </c>
      <c r="I7" s="1" t="n">
        <f aca="false">H7</f>
        <v>1759500</v>
      </c>
    </row>
    <row r="8" customFormat="false" ht="15" hidden="false" customHeight="false" outlineLevel="0" collapsed="false">
      <c r="B8" s="0" t="s">
        <v>242</v>
      </c>
      <c r="C8" s="0" t="s">
        <v>413</v>
      </c>
      <c r="D8" s="1" t="n">
        <v>12</v>
      </c>
      <c r="E8" s="1" t="n">
        <v>73000</v>
      </c>
      <c r="F8" s="1" t="n">
        <f aca="false">D8*E8</f>
        <v>876000</v>
      </c>
      <c r="G8" s="18" t="n">
        <v>103800</v>
      </c>
      <c r="H8" s="11" t="n">
        <f aca="false">F8-G8</f>
        <v>772200</v>
      </c>
      <c r="I8" s="1" t="n">
        <f aca="false">H8</f>
        <v>772200</v>
      </c>
    </row>
    <row r="9" customFormat="false" ht="15" hidden="false" customHeight="false" outlineLevel="0" collapsed="false">
      <c r="B9" s="0" t="s">
        <v>238</v>
      </c>
      <c r="C9" s="12" t="s">
        <v>82</v>
      </c>
      <c r="D9" s="1" t="n">
        <v>14</v>
      </c>
      <c r="E9" s="1" t="n">
        <v>57500</v>
      </c>
      <c r="F9" s="1" t="n">
        <f aca="false">D9*E9</f>
        <v>805000</v>
      </c>
      <c r="G9" s="1" t="n">
        <v>116900</v>
      </c>
      <c r="H9" s="11" t="n">
        <f aca="false">F9-G9</f>
        <v>688100</v>
      </c>
      <c r="I9" s="1" t="n">
        <f aca="false">H9</f>
        <v>688100</v>
      </c>
    </row>
    <row r="10" customFormat="false" ht="15" hidden="false" customHeight="false" outlineLevel="0" collapsed="false">
      <c r="B10" s="0" t="s">
        <v>414</v>
      </c>
      <c r="C10" s="12" t="s">
        <v>415</v>
      </c>
      <c r="D10" s="1" t="n">
        <v>12</v>
      </c>
      <c r="E10" s="1" t="n">
        <v>90000</v>
      </c>
      <c r="F10" s="1" t="n">
        <f aca="false">D10*E10</f>
        <v>1080000</v>
      </c>
      <c r="G10" s="1" t="n">
        <v>40200</v>
      </c>
      <c r="H10" s="11" t="n">
        <f aca="false">F10-G10</f>
        <v>1039800</v>
      </c>
      <c r="I10" s="1" t="n">
        <f aca="false">H10</f>
        <v>1039800</v>
      </c>
    </row>
    <row r="11" customFormat="false" ht="15" hidden="false" customHeight="false" outlineLevel="0" collapsed="false">
      <c r="B11" s="0" t="s">
        <v>240</v>
      </c>
      <c r="C11" s="12" t="s">
        <v>186</v>
      </c>
      <c r="D11" s="1" t="n">
        <v>40</v>
      </c>
      <c r="E11" s="1" t="n">
        <v>72000</v>
      </c>
      <c r="F11" s="1" t="n">
        <f aca="false">D11*E11</f>
        <v>2880000</v>
      </c>
      <c r="G11" s="1" t="n">
        <v>134000</v>
      </c>
      <c r="H11" s="11" t="n">
        <f aca="false">F11-G11</f>
        <v>2746000</v>
      </c>
      <c r="I11" s="1" t="n">
        <f aca="false">H11</f>
        <v>2746000</v>
      </c>
    </row>
    <row r="12" customFormat="false" ht="15" hidden="false" customHeight="false" outlineLevel="0" collapsed="false">
      <c r="B12" s="9" t="s">
        <v>64</v>
      </c>
      <c r="C12" s="0" t="s">
        <v>416</v>
      </c>
      <c r="D12" s="1" t="n">
        <v>33</v>
      </c>
      <c r="E12" s="1" t="n">
        <v>48000</v>
      </c>
      <c r="F12" s="1" t="n">
        <f aca="false">D12*E12</f>
        <v>1584000</v>
      </c>
      <c r="G12" s="1" t="n">
        <v>169125</v>
      </c>
      <c r="H12" s="11" t="n">
        <f aca="false">F12-G12</f>
        <v>1414875</v>
      </c>
      <c r="I12" s="1" t="n">
        <f aca="false">H12</f>
        <v>1414875</v>
      </c>
      <c r="L12" s="9"/>
    </row>
    <row r="13" customFormat="false" ht="15" hidden="false" customHeight="false" outlineLevel="0" collapsed="false">
      <c r="B13" s="9" t="s">
        <v>124</v>
      </c>
      <c r="C13" s="0" t="s">
        <v>417</v>
      </c>
      <c r="D13" s="1" t="n">
        <v>29</v>
      </c>
      <c r="E13" s="1" t="n">
        <v>53600</v>
      </c>
      <c r="F13" s="1" t="n">
        <f aca="false">D13*E13</f>
        <v>1554400</v>
      </c>
      <c r="G13" s="1" t="n">
        <v>150800</v>
      </c>
      <c r="H13" s="11" t="n">
        <f aca="false">F13-G13</f>
        <v>1403600</v>
      </c>
      <c r="I13" s="1" t="n">
        <f aca="false">H13</f>
        <v>1403600</v>
      </c>
      <c r="L13" s="9"/>
    </row>
    <row r="14" customFormat="false" ht="15" hidden="false" customHeight="false" outlineLevel="0" collapsed="false">
      <c r="B14" s="9" t="s">
        <v>418</v>
      </c>
      <c r="C14" s="0" t="s">
        <v>112</v>
      </c>
      <c r="D14" s="1" t="n">
        <v>32</v>
      </c>
      <c r="E14" s="1" t="n">
        <v>68650</v>
      </c>
      <c r="F14" s="1" t="n">
        <f aca="false">D14*E14</f>
        <v>2196800</v>
      </c>
      <c r="G14" s="1" t="n">
        <v>248000</v>
      </c>
      <c r="H14" s="11" t="n">
        <f aca="false">F14-G14</f>
        <v>1948800</v>
      </c>
      <c r="I14" s="1"/>
      <c r="L14" s="9"/>
    </row>
    <row r="15" customFormat="false" ht="15" hidden="false" customHeight="false" outlineLevel="0" collapsed="false">
      <c r="B15" s="9" t="s">
        <v>255</v>
      </c>
      <c r="C15" s="0" t="s">
        <v>361</v>
      </c>
      <c r="D15" s="1" t="n">
        <v>12</v>
      </c>
      <c r="E15" s="1" t="n">
        <v>70000</v>
      </c>
      <c r="F15" s="1" t="n">
        <f aca="false">D15*E15</f>
        <v>840000</v>
      </c>
      <c r="G15" s="1" t="n">
        <v>95400</v>
      </c>
      <c r="H15" s="11" t="n">
        <f aca="false">F15-G15</f>
        <v>744600</v>
      </c>
      <c r="I15" s="1" t="n">
        <f aca="false">SUM(H14:H15)</f>
        <v>2693400</v>
      </c>
      <c r="L15" s="9"/>
    </row>
    <row r="16" customFormat="false" ht="15" hidden="false" customHeight="false" outlineLevel="0" collapsed="false">
      <c r="B16" s="9" t="s">
        <v>419</v>
      </c>
      <c r="C16" s="0" t="s">
        <v>226</v>
      </c>
      <c r="D16" s="1" t="n">
        <v>1</v>
      </c>
      <c r="E16" s="1" t="n">
        <v>700000</v>
      </c>
      <c r="F16" s="1" t="n">
        <f aca="false">D16*E16</f>
        <v>700000</v>
      </c>
      <c r="G16" s="1"/>
      <c r="H16" s="11" t="n">
        <f aca="false">F16-G16</f>
        <v>700000</v>
      </c>
      <c r="I16" s="1" t="n">
        <f aca="false">H16</f>
        <v>700000</v>
      </c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  <c r="L19" s="9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  <c r="L20" s="9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  <c r="L21" s="9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9"/>
      <c r="D23" s="1"/>
      <c r="E23" s="1"/>
      <c r="F23" s="1"/>
      <c r="G23" s="1"/>
      <c r="H23" s="16"/>
      <c r="I23" s="1"/>
      <c r="L23" s="9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  <c r="L24" s="9"/>
    </row>
    <row r="25" customFormat="false" ht="15" hidden="false" customHeight="false" outlineLevel="0" collapsed="false">
      <c r="B25" s="12" t="s">
        <v>25</v>
      </c>
      <c r="C25" s="1"/>
      <c r="D25" s="1"/>
      <c r="E25" s="1"/>
      <c r="F25" s="1"/>
      <c r="G25" s="1"/>
      <c r="H25" s="2" t="n">
        <f aca="false">SUM(H7:H23)</f>
        <v>13217475</v>
      </c>
      <c r="I25" s="2" t="n">
        <f aca="false">SUM(I7:I23)</f>
        <v>13217475</v>
      </c>
      <c r="L25" s="9"/>
    </row>
    <row r="26" customFormat="false" ht="15" hidden="false" customHeight="false" outlineLevel="0" collapsed="false">
      <c r="B26" s="0" t="s">
        <v>26</v>
      </c>
      <c r="C26" s="1"/>
      <c r="D26" s="1"/>
      <c r="E26" s="1"/>
      <c r="F26" s="1"/>
      <c r="G26" s="1"/>
      <c r="H26" s="2" t="n">
        <v>180449</v>
      </c>
      <c r="I26" s="2" t="n">
        <v>180449</v>
      </c>
    </row>
    <row r="27" customFormat="false" ht="15" hidden="false" customHeight="false" outlineLevel="0" collapsed="false">
      <c r="B27" s="0" t="s">
        <v>27</v>
      </c>
      <c r="C27" s="1"/>
      <c r="D27" s="1"/>
      <c r="E27" s="1"/>
      <c r="F27" s="1"/>
      <c r="G27" s="1"/>
      <c r="H27" s="15" t="n">
        <f aca="false">H33-H25+H26+H28+H29+H30</f>
        <v>162974</v>
      </c>
      <c r="I27" s="1" t="n">
        <f aca="false">I33-I25+I26</f>
        <v>162974</v>
      </c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200000</v>
      </c>
      <c r="I33" s="2" t="n">
        <v>13200000</v>
      </c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8234574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9</v>
      </c>
      <c r="C7" s="0" t="s">
        <v>100</v>
      </c>
      <c r="D7" s="1" t="n">
        <v>13</v>
      </c>
      <c r="E7" s="1" t="n">
        <v>66500</v>
      </c>
      <c r="F7" s="1" t="n">
        <f aca="false">E7*D7</f>
        <v>864500</v>
      </c>
      <c r="G7" s="1" t="n">
        <v>115050</v>
      </c>
      <c r="H7" s="11" t="n">
        <f aca="false">F7-G7</f>
        <v>749450</v>
      </c>
      <c r="I7" s="1" t="n">
        <f aca="false">H7</f>
        <v>749450</v>
      </c>
    </row>
    <row r="8" customFormat="false" ht="15" hidden="false" customHeight="false" outlineLevel="0" collapsed="false">
      <c r="B8" s="0" t="s">
        <v>200</v>
      </c>
      <c r="C8" s="0" t="s">
        <v>34</v>
      </c>
      <c r="D8" s="1" t="n">
        <v>12</v>
      </c>
      <c r="E8" s="1" t="n">
        <v>55000</v>
      </c>
      <c r="F8" s="1" t="n">
        <f aca="false">D8*E8</f>
        <v>660000</v>
      </c>
      <c r="G8" s="18" t="n">
        <v>106200</v>
      </c>
      <c r="H8" s="11" t="n">
        <f aca="false">F8-G8</f>
        <v>553800</v>
      </c>
      <c r="I8" s="1"/>
    </row>
    <row r="9" customFormat="false" ht="15" hidden="false" customHeight="false" outlineLevel="0" collapsed="false">
      <c r="B9" s="0" t="s">
        <v>200</v>
      </c>
      <c r="C9" s="12" t="s">
        <v>420</v>
      </c>
      <c r="D9" s="1" t="n">
        <v>9</v>
      </c>
      <c r="E9" s="1" t="n">
        <v>57000</v>
      </c>
      <c r="F9" s="1" t="n">
        <f aca="false">D9*E9</f>
        <v>513000</v>
      </c>
      <c r="G9" s="1" t="n">
        <v>79650</v>
      </c>
      <c r="H9" s="11" t="n">
        <f aca="false">F9-G9</f>
        <v>433350</v>
      </c>
      <c r="I9" s="1"/>
    </row>
    <row r="10" customFormat="false" ht="15" hidden="false" customHeight="false" outlineLevel="0" collapsed="false">
      <c r="B10" s="0" t="s">
        <v>200</v>
      </c>
      <c r="C10" s="12" t="s">
        <v>421</v>
      </c>
      <c r="D10" s="1" t="n">
        <v>12</v>
      </c>
      <c r="E10" s="1" t="n">
        <v>55000</v>
      </c>
      <c r="F10" s="1" t="n">
        <f aca="false">D10*E10</f>
        <v>660000</v>
      </c>
      <c r="G10" s="1" t="n">
        <v>106200</v>
      </c>
      <c r="H10" s="11" t="n">
        <f aca="false">F10-G10</f>
        <v>553800</v>
      </c>
      <c r="I10" s="1" t="n">
        <f aca="false">SUM(H8:H10)</f>
        <v>1540950</v>
      </c>
    </row>
    <row r="11" customFormat="false" ht="15" hidden="false" customHeight="false" outlineLevel="0" collapsed="false">
      <c r="B11" s="0" t="s">
        <v>390</v>
      </c>
      <c r="C11" s="12" t="s">
        <v>39</v>
      </c>
      <c r="D11" s="1" t="n">
        <v>2</v>
      </c>
      <c r="E11" s="1" t="n">
        <v>78550</v>
      </c>
      <c r="F11" s="1" t="n">
        <f aca="false">D11*E11</f>
        <v>157100</v>
      </c>
      <c r="G11" s="1" t="n">
        <v>17100</v>
      </c>
      <c r="H11" s="11" t="n">
        <f aca="false">F11-G11</f>
        <v>140000</v>
      </c>
      <c r="I11" s="1" t="n">
        <f aca="false">H11</f>
        <v>140000</v>
      </c>
    </row>
    <row r="12" customFormat="false" ht="15" hidden="false" customHeight="false" outlineLevel="0" collapsed="false">
      <c r="B12" s="9" t="s">
        <v>157</v>
      </c>
      <c r="C12" s="0" t="s">
        <v>422</v>
      </c>
      <c r="D12" s="1" t="n">
        <v>20</v>
      </c>
      <c r="E12" s="1" t="n">
        <v>80000</v>
      </c>
      <c r="F12" s="1" t="n">
        <f aca="false">D12*E12</f>
        <v>1600000</v>
      </c>
      <c r="G12" s="1" t="n">
        <v>106500</v>
      </c>
      <c r="H12" s="11" t="n">
        <f aca="false">F12-G12</f>
        <v>1493500</v>
      </c>
      <c r="I12" s="1"/>
      <c r="L12" s="9"/>
    </row>
    <row r="13" customFormat="false" ht="15" hidden="false" customHeight="false" outlineLevel="0" collapsed="false">
      <c r="B13" s="9" t="s">
        <v>157</v>
      </c>
      <c r="C13" s="0" t="s">
        <v>116</v>
      </c>
      <c r="D13" s="1" t="n">
        <v>36</v>
      </c>
      <c r="E13" s="1" t="n">
        <v>66000</v>
      </c>
      <c r="F13" s="1" t="n">
        <f aca="false">D13*E13</f>
        <v>2376000</v>
      </c>
      <c r="G13" s="1" t="n">
        <v>187200</v>
      </c>
      <c r="H13" s="11" t="n">
        <f aca="false">F13-G13</f>
        <v>2188800</v>
      </c>
      <c r="I13" s="1"/>
      <c r="L13" s="9"/>
    </row>
    <row r="14" customFormat="false" ht="15" hidden="false" customHeight="false" outlineLevel="0" collapsed="false">
      <c r="B14" s="9" t="s">
        <v>157</v>
      </c>
      <c r="C14" s="0" t="s">
        <v>423</v>
      </c>
      <c r="D14" s="1" t="n">
        <v>14</v>
      </c>
      <c r="E14" s="1" t="n">
        <v>70000</v>
      </c>
      <c r="F14" s="1" t="n">
        <f aca="false">D14*E14</f>
        <v>980000</v>
      </c>
      <c r="G14" s="1" t="n">
        <v>72800</v>
      </c>
      <c r="H14" s="11" t="n">
        <f aca="false">F14-G14</f>
        <v>907200</v>
      </c>
      <c r="I14" s="1"/>
      <c r="L14" s="9"/>
    </row>
    <row r="15" customFormat="false" ht="15" hidden="false" customHeight="false" outlineLevel="0" collapsed="false">
      <c r="B15" s="9" t="s">
        <v>157</v>
      </c>
      <c r="C15" s="0" t="s">
        <v>115</v>
      </c>
      <c r="D15" s="1" t="n">
        <v>6</v>
      </c>
      <c r="E15" s="1" t="n">
        <v>70175</v>
      </c>
      <c r="F15" s="1" t="n">
        <f aca="false">D15*E15</f>
        <v>421050</v>
      </c>
      <c r="G15" s="1" t="n">
        <v>31050</v>
      </c>
      <c r="H15" s="11" t="n">
        <f aca="false">F15-G15</f>
        <v>390000</v>
      </c>
      <c r="I15" s="1" t="n">
        <f aca="false">SUM(H12:H15)</f>
        <v>4979500</v>
      </c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  <c r="L19" s="9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  <c r="L20" s="9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  <c r="L21" s="9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9"/>
      <c r="D23" s="1"/>
      <c r="E23" s="1"/>
      <c r="F23" s="1"/>
      <c r="G23" s="1"/>
      <c r="H23" s="16"/>
      <c r="I23" s="1"/>
      <c r="L23" s="9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  <c r="L24" s="9"/>
    </row>
    <row r="25" customFormat="false" ht="15" hidden="false" customHeight="false" outlineLevel="0" collapsed="false">
      <c r="B25" s="12" t="s">
        <v>25</v>
      </c>
      <c r="C25" s="1"/>
      <c r="D25" s="1"/>
      <c r="E25" s="1"/>
      <c r="F25" s="1"/>
      <c r="G25" s="1"/>
      <c r="H25" s="2" t="n">
        <f aca="false">SUM(H7:H23)</f>
        <v>7409900</v>
      </c>
      <c r="I25" s="2" t="n">
        <f aca="false">SUM(I7:I23)</f>
        <v>7409900</v>
      </c>
      <c r="L25" s="9"/>
    </row>
    <row r="26" customFormat="false" ht="15" hidden="false" customHeight="false" outlineLevel="0" collapsed="false">
      <c r="B26" s="0" t="s">
        <v>26</v>
      </c>
      <c r="C26" s="1"/>
      <c r="D26" s="1"/>
      <c r="E26" s="1"/>
      <c r="F26" s="1"/>
      <c r="G26" s="1"/>
      <c r="H26" s="2" t="n">
        <v>162974</v>
      </c>
      <c r="I26" s="2" t="n">
        <v>162974</v>
      </c>
    </row>
    <row r="27" customFormat="false" ht="15" hidden="false" customHeight="false" outlineLevel="0" collapsed="false">
      <c r="B27" s="0" t="s">
        <v>27</v>
      </c>
      <c r="C27" s="1"/>
      <c r="D27" s="1"/>
      <c r="E27" s="1"/>
      <c r="F27" s="1"/>
      <c r="G27" s="1"/>
      <c r="H27" s="15" t="n">
        <f aca="false">H33-H25+H26+H28+H29+H30</f>
        <v>53074</v>
      </c>
      <c r="I27" s="1" t="n">
        <f aca="false">I33-I25+I26</f>
        <v>53074</v>
      </c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7300000</v>
      </c>
      <c r="I33" s="2" t="n">
        <v>7300000</v>
      </c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8234644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5</v>
      </c>
      <c r="C7" s="0" t="s">
        <v>424</v>
      </c>
      <c r="D7" s="1" t="n">
        <v>15</v>
      </c>
      <c r="E7" s="1" t="n">
        <v>70000</v>
      </c>
      <c r="F7" s="1" t="n">
        <f aca="false">E7*D7</f>
        <v>1050000</v>
      </c>
      <c r="G7" s="1" t="n">
        <v>125250</v>
      </c>
      <c r="H7" s="11" t="n">
        <f aca="false">F7-G7</f>
        <v>924750</v>
      </c>
      <c r="I7" s="1" t="n">
        <f aca="false">H7</f>
        <v>92475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27</v>
      </c>
      <c r="E8" s="1" t="n">
        <v>68000</v>
      </c>
      <c r="F8" s="1" t="n">
        <f aca="false">D8*E8</f>
        <v>1836000</v>
      </c>
      <c r="G8" s="18" t="n">
        <v>306450</v>
      </c>
      <c r="H8" s="11" t="n">
        <f aca="false">F8-G8</f>
        <v>1529550</v>
      </c>
      <c r="I8" s="1" t="n">
        <f aca="false">H8</f>
        <v>1529550</v>
      </c>
    </row>
    <row r="9" customFormat="false" ht="15" hidden="false" customHeight="false" outlineLevel="0" collapsed="false">
      <c r="B9" s="0" t="s">
        <v>213</v>
      </c>
      <c r="C9" s="12" t="s">
        <v>58</v>
      </c>
      <c r="D9" s="1" t="n">
        <v>10</v>
      </c>
      <c r="E9" s="1" t="n">
        <v>62000</v>
      </c>
      <c r="F9" s="1" t="n">
        <f aca="false">D9*E9</f>
        <v>620000</v>
      </c>
      <c r="G9" s="1" t="n">
        <v>83500</v>
      </c>
      <c r="H9" s="11" t="n">
        <f aca="false">F9-G9</f>
        <v>536500</v>
      </c>
      <c r="I9" s="1"/>
    </row>
    <row r="10" customFormat="false" ht="15" hidden="false" customHeight="false" outlineLevel="0" collapsed="false">
      <c r="B10" s="0" t="s">
        <v>213</v>
      </c>
      <c r="C10" s="12" t="s">
        <v>343</v>
      </c>
      <c r="D10" s="1" t="n">
        <v>12</v>
      </c>
      <c r="E10" s="1" t="n">
        <v>55000</v>
      </c>
      <c r="F10" s="1" t="n">
        <f aca="false">D10*E10</f>
        <v>660000</v>
      </c>
      <c r="G10" s="1" t="n">
        <v>100200</v>
      </c>
      <c r="H10" s="11" t="n">
        <f aca="false">F10-G10</f>
        <v>559800</v>
      </c>
      <c r="I10" s="1" t="n">
        <f aca="false">SUM(H9:H10)</f>
        <v>1096300</v>
      </c>
    </row>
    <row r="11" customFormat="false" ht="15" hidden="false" customHeight="false" outlineLevel="0" collapsed="false">
      <c r="B11" s="0" t="s">
        <v>76</v>
      </c>
      <c r="C11" s="12" t="s">
        <v>77</v>
      </c>
      <c r="D11" s="1" t="n">
        <v>20</v>
      </c>
      <c r="E11" s="1" t="n">
        <v>67000</v>
      </c>
      <c r="F11" s="1" t="n">
        <f aca="false">D11*E11</f>
        <v>1340000</v>
      </c>
      <c r="G11" s="1" t="n">
        <v>167000</v>
      </c>
      <c r="H11" s="11" t="n">
        <f aca="false">F11-G11</f>
        <v>1173000</v>
      </c>
      <c r="I11" s="1" t="n">
        <f aca="false">H11</f>
        <v>1173000</v>
      </c>
    </row>
    <row r="12" customFormat="false" ht="15" hidden="false" customHeight="false" outlineLevel="0" collapsed="false">
      <c r="B12" s="9" t="s">
        <v>242</v>
      </c>
      <c r="C12" s="0" t="s">
        <v>425</v>
      </c>
      <c r="D12" s="1" t="n">
        <v>12</v>
      </c>
      <c r="E12" s="1" t="n">
        <v>73000</v>
      </c>
      <c r="F12" s="1" t="n">
        <f aca="false">D12*E12</f>
        <v>876000</v>
      </c>
      <c r="G12" s="1" t="n">
        <v>103800</v>
      </c>
      <c r="H12" s="11" t="n">
        <f aca="false">F12-G12</f>
        <v>772200</v>
      </c>
      <c r="I12" s="1" t="n">
        <f aca="false">H12</f>
        <v>772200</v>
      </c>
      <c r="L12" s="9"/>
    </row>
    <row r="13" customFormat="false" ht="15" hidden="false" customHeight="false" outlineLevel="0" collapsed="false">
      <c r="B13" s="9" t="s">
        <v>206</v>
      </c>
      <c r="C13" s="0" t="s">
        <v>241</v>
      </c>
      <c r="D13" s="1" t="n">
        <v>12</v>
      </c>
      <c r="E13" s="1" t="n">
        <v>58850</v>
      </c>
      <c r="F13" s="1" t="n">
        <f aca="false">D13*E13</f>
        <v>706200</v>
      </c>
      <c r="G13" s="1" t="n">
        <v>106200</v>
      </c>
      <c r="H13" s="11" t="n">
        <f aca="false">F13-G13</f>
        <v>600000</v>
      </c>
      <c r="I13" s="1" t="n">
        <f aca="false">H13</f>
        <v>600000</v>
      </c>
      <c r="L13" s="9"/>
    </row>
    <row r="14" customFormat="false" ht="15" hidden="false" customHeight="false" outlineLevel="0" collapsed="false">
      <c r="B14" s="9" t="s">
        <v>216</v>
      </c>
      <c r="C14" s="0" t="s">
        <v>426</v>
      </c>
      <c r="D14" s="1" t="n">
        <v>36</v>
      </c>
      <c r="E14" s="1" t="n">
        <v>38000</v>
      </c>
      <c r="F14" s="1" t="n">
        <f aca="false">D14*E14</f>
        <v>1368000</v>
      </c>
      <c r="G14" s="1" t="n">
        <v>180000</v>
      </c>
      <c r="H14" s="11" t="n">
        <f aca="false">F14-G14</f>
        <v>1188000</v>
      </c>
      <c r="I14" s="1" t="n">
        <f aca="false">H14</f>
        <v>1188000</v>
      </c>
      <c r="L14" s="9"/>
    </row>
    <row r="15" customFormat="false" ht="15" hidden="false" customHeight="false" outlineLevel="0" collapsed="false">
      <c r="B15" s="9" t="s">
        <v>121</v>
      </c>
      <c r="C15" s="0" t="s">
        <v>427</v>
      </c>
      <c r="D15" s="1" t="n">
        <v>27</v>
      </c>
      <c r="E15" s="1" t="n">
        <v>91800</v>
      </c>
      <c r="F15" s="1" t="n">
        <f aca="false">D15*E15</f>
        <v>2478600</v>
      </c>
      <c r="G15" s="1" t="n">
        <v>132975</v>
      </c>
      <c r="H15" s="11" t="n">
        <f aca="false">F15-G15</f>
        <v>2345625</v>
      </c>
      <c r="I15" s="1"/>
      <c r="L15" s="9"/>
    </row>
    <row r="16" customFormat="false" ht="15" hidden="false" customHeight="false" outlineLevel="0" collapsed="false">
      <c r="B16" s="9" t="s">
        <v>121</v>
      </c>
      <c r="C16" s="0" t="s">
        <v>333</v>
      </c>
      <c r="D16" s="1" t="n">
        <v>1</v>
      </c>
      <c r="E16" s="1" t="n">
        <v>54000</v>
      </c>
      <c r="F16" s="1" t="n">
        <f aca="false">D16*E16</f>
        <v>54000</v>
      </c>
      <c r="G16" s="1" t="n">
        <v>5375</v>
      </c>
      <c r="H16" s="11" t="n">
        <f aca="false">F16-G16</f>
        <v>48625</v>
      </c>
      <c r="I16" s="1" t="n">
        <f aca="false">SUM(H15:H16)-H28</f>
        <v>1894250</v>
      </c>
      <c r="L16" s="9"/>
    </row>
    <row r="17" customFormat="false" ht="15" hidden="false" customHeight="false" outlineLevel="0" collapsed="false">
      <c r="B17" s="9" t="s">
        <v>121</v>
      </c>
      <c r="C17" s="0" t="s">
        <v>428</v>
      </c>
      <c r="D17" s="1" t="n">
        <v>2000</v>
      </c>
      <c r="E17" s="1" t="n">
        <v>250</v>
      </c>
      <c r="F17" s="1" t="n">
        <f aca="false">D17*E17</f>
        <v>500000</v>
      </c>
      <c r="G17" s="1"/>
      <c r="H17" s="11" t="n">
        <f aca="false">F17</f>
        <v>500000</v>
      </c>
      <c r="I17" s="1" t="n">
        <f aca="false">H17</f>
        <v>500000</v>
      </c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  <c r="L19" s="9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  <c r="L20" s="9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  <c r="L21" s="9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9"/>
      <c r="D23" s="1"/>
      <c r="E23" s="1"/>
      <c r="F23" s="1"/>
      <c r="G23" s="1"/>
      <c r="H23" s="16"/>
      <c r="I23" s="1"/>
      <c r="L23" s="9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  <c r="L24" s="9"/>
    </row>
    <row r="25" customFormat="false" ht="15" hidden="false" customHeight="false" outlineLevel="0" collapsed="false">
      <c r="B25" s="12" t="s">
        <v>25</v>
      </c>
      <c r="C25" s="1"/>
      <c r="D25" s="1"/>
      <c r="E25" s="1"/>
      <c r="F25" s="1"/>
      <c r="G25" s="1"/>
      <c r="H25" s="2" t="n">
        <f aca="false">SUM(H7:H23)</f>
        <v>10178050</v>
      </c>
      <c r="I25" s="2" t="n">
        <f aca="false">SUM(I7:I23)</f>
        <v>9678050</v>
      </c>
      <c r="L25" s="9"/>
    </row>
    <row r="26" customFormat="false" ht="15" hidden="false" customHeight="false" outlineLevel="0" collapsed="false">
      <c r="B26" s="0" t="s">
        <v>26</v>
      </c>
      <c r="C26" s="1"/>
      <c r="D26" s="1"/>
      <c r="E26" s="1"/>
      <c r="F26" s="1"/>
      <c r="G26" s="1"/>
      <c r="H26" s="2" t="n">
        <v>53074</v>
      </c>
      <c r="I26" s="2" t="n">
        <v>53074</v>
      </c>
    </row>
    <row r="27" customFormat="false" ht="15" hidden="false" customHeight="false" outlineLevel="0" collapsed="false">
      <c r="B27" s="0" t="s">
        <v>27</v>
      </c>
      <c r="C27" s="1"/>
      <c r="D27" s="1"/>
      <c r="E27" s="1"/>
      <c r="F27" s="1"/>
      <c r="G27" s="1"/>
      <c r="H27" s="15" t="n">
        <f aca="false">H33-H25+H26+H28+H29+H30</f>
        <v>75024</v>
      </c>
      <c r="I27" s="1" t="n">
        <f aca="false">I33-I25+I26</f>
        <v>75024</v>
      </c>
      <c r="L27" s="9"/>
    </row>
    <row r="28" customFormat="false" ht="15" hidden="false" customHeight="false" outlineLevel="0" collapsed="false">
      <c r="B28" s="0" t="s">
        <v>429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9700000</v>
      </c>
      <c r="I33" s="2" t="n">
        <v>9700000</v>
      </c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8234710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5</v>
      </c>
      <c r="C7" s="0" t="s">
        <v>254</v>
      </c>
      <c r="D7" s="1" t="n">
        <v>12</v>
      </c>
      <c r="E7" s="1" t="n">
        <v>66000</v>
      </c>
      <c r="F7" s="1" t="n">
        <f aca="false">E7*D7</f>
        <v>792000</v>
      </c>
      <c r="G7" s="1" t="n">
        <v>112200</v>
      </c>
      <c r="H7" s="11" t="n">
        <f aca="false">F7-G7</f>
        <v>679800</v>
      </c>
      <c r="I7" s="1" t="n">
        <f aca="false">H7</f>
        <v>679800</v>
      </c>
    </row>
    <row r="8" customFormat="false" ht="15" hidden="false" customHeight="false" outlineLevel="0" collapsed="false">
      <c r="B8" s="0" t="s">
        <v>249</v>
      </c>
      <c r="C8" s="0" t="s">
        <v>152</v>
      </c>
      <c r="D8" s="1" t="n">
        <v>18</v>
      </c>
      <c r="E8" s="1" t="n">
        <v>77500</v>
      </c>
      <c r="F8" s="1" t="n">
        <f aca="false">D8*E8</f>
        <v>1395000</v>
      </c>
      <c r="G8" s="18" t="n">
        <v>164700</v>
      </c>
      <c r="H8" s="11" t="n">
        <f aca="false">F8-G8</f>
        <v>1230300</v>
      </c>
      <c r="I8" s="1" t="n">
        <f aca="false">H8</f>
        <v>1230300</v>
      </c>
    </row>
    <row r="9" customFormat="false" ht="15" hidden="false" customHeight="false" outlineLevel="0" collapsed="false">
      <c r="B9" s="0" t="s">
        <v>157</v>
      </c>
      <c r="C9" s="12" t="s">
        <v>422</v>
      </c>
      <c r="D9" s="1" t="n">
        <v>3</v>
      </c>
      <c r="E9" s="1" t="n">
        <v>80000</v>
      </c>
      <c r="F9" s="1" t="n">
        <f aca="false">D9*E9</f>
        <v>240000</v>
      </c>
      <c r="G9" s="1" t="n">
        <v>15975</v>
      </c>
      <c r="H9" s="11" t="n">
        <f aca="false">F9-G9</f>
        <v>224025</v>
      </c>
      <c r="I9" s="1" t="n">
        <f aca="false">H9</f>
        <v>224025</v>
      </c>
    </row>
    <row r="10" customFormat="false" ht="15" hidden="false" customHeight="false" outlineLevel="0" collapsed="false">
      <c r="B10" s="0" t="s">
        <v>103</v>
      </c>
      <c r="C10" s="12" t="s">
        <v>104</v>
      </c>
      <c r="D10" s="1" t="n">
        <v>60</v>
      </c>
      <c r="E10" s="1" t="n">
        <v>36625</v>
      </c>
      <c r="F10" s="1" t="n">
        <f aca="false">D10*E10</f>
        <v>2197500</v>
      </c>
      <c r="G10" s="1" t="n">
        <v>277500</v>
      </c>
      <c r="H10" s="11" t="n">
        <f aca="false">F10-G10</f>
        <v>1920000</v>
      </c>
      <c r="I10" s="1" t="n">
        <f aca="false">H10</f>
        <v>1920000</v>
      </c>
    </row>
    <row r="11" customFormat="false" ht="15" hidden="false" customHeight="false" outlineLevel="0" collapsed="false">
      <c r="B11" s="0" t="s">
        <v>430</v>
      </c>
      <c r="C11" s="12" t="s">
        <v>431</v>
      </c>
      <c r="D11" s="1" t="n">
        <v>13</v>
      </c>
      <c r="E11" s="1" t="n">
        <v>53675</v>
      </c>
      <c r="F11" s="1" t="n">
        <f aca="false">D11*E11</f>
        <v>697775</v>
      </c>
      <c r="G11" s="1" t="n">
        <v>67275</v>
      </c>
      <c r="H11" s="11" t="n">
        <f aca="false">F11-G11</f>
        <v>630500</v>
      </c>
      <c r="I11" s="1" t="n">
        <f aca="false">H11</f>
        <v>630500</v>
      </c>
    </row>
    <row r="12" customFormat="false" ht="15" hidden="false" customHeight="false" outlineLevel="0" collapsed="false">
      <c r="B12" s="9" t="s">
        <v>404</v>
      </c>
      <c r="C12" s="0" t="s">
        <v>432</v>
      </c>
      <c r="D12" s="1" t="n">
        <v>35</v>
      </c>
      <c r="E12" s="1" t="n">
        <v>39000</v>
      </c>
      <c r="F12" s="1" t="n">
        <f aca="false">D12*E12</f>
        <v>1365000</v>
      </c>
      <c r="G12" s="1" t="n">
        <v>170625</v>
      </c>
      <c r="H12" s="11" t="n">
        <f aca="false">F12-G12</f>
        <v>1194375</v>
      </c>
      <c r="I12" s="1" t="n">
        <f aca="false">H12</f>
        <v>1194375</v>
      </c>
      <c r="L12" s="9"/>
    </row>
    <row r="13" customFormat="false" ht="15" hidden="false" customHeight="false" outlineLevel="0" collapsed="false">
      <c r="B13" s="9" t="s">
        <v>302</v>
      </c>
      <c r="C13" s="0" t="s">
        <v>433</v>
      </c>
      <c r="D13" s="1" t="n">
        <v>31</v>
      </c>
      <c r="E13" s="1" t="n">
        <v>80000</v>
      </c>
      <c r="F13" s="1" t="n">
        <f aca="false">D13*E13</f>
        <v>2480000</v>
      </c>
      <c r="G13" s="1" t="n">
        <v>197625</v>
      </c>
      <c r="H13" s="11" t="n">
        <f aca="false">F13-G13</f>
        <v>2282375</v>
      </c>
      <c r="I13" s="1" t="n">
        <f aca="false">H13</f>
        <v>2282375</v>
      </c>
      <c r="L13" s="9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  <c r="L14" s="9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  <c r="L19" s="9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  <c r="L20" s="9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  <c r="L21" s="9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9"/>
      <c r="D23" s="1"/>
      <c r="E23" s="1"/>
      <c r="F23" s="1"/>
      <c r="G23" s="1"/>
      <c r="H23" s="16"/>
      <c r="I23" s="1"/>
      <c r="L23" s="9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  <c r="L24" s="9"/>
    </row>
    <row r="25" customFormat="false" ht="15" hidden="false" customHeight="false" outlineLevel="0" collapsed="false">
      <c r="B25" s="12" t="s">
        <v>25</v>
      </c>
      <c r="C25" s="1"/>
      <c r="D25" s="1"/>
      <c r="E25" s="1"/>
      <c r="F25" s="1"/>
      <c r="G25" s="1"/>
      <c r="H25" s="2" t="n">
        <f aca="false">SUM(H7:H23)</f>
        <v>8161375</v>
      </c>
      <c r="I25" s="2" t="n">
        <f aca="false">SUM(I7:I23)</f>
        <v>8161375</v>
      </c>
      <c r="L25" s="9"/>
    </row>
    <row r="26" customFormat="false" ht="15" hidden="false" customHeight="false" outlineLevel="0" collapsed="false">
      <c r="B26" s="0" t="s">
        <v>26</v>
      </c>
      <c r="C26" s="1"/>
      <c r="D26" s="1"/>
      <c r="E26" s="1"/>
      <c r="F26" s="1"/>
      <c r="G26" s="1"/>
      <c r="H26" s="2" t="n">
        <v>75024</v>
      </c>
      <c r="I26" s="2" t="n">
        <v>75024</v>
      </c>
    </row>
    <row r="27" customFormat="false" ht="15" hidden="false" customHeight="false" outlineLevel="0" collapsed="false">
      <c r="B27" s="0" t="s">
        <v>27</v>
      </c>
      <c r="C27" s="1"/>
      <c r="D27" s="1"/>
      <c r="E27" s="1"/>
      <c r="F27" s="1"/>
      <c r="G27" s="1"/>
      <c r="H27" s="15" t="n">
        <f aca="false">H33-H25+H26+H28+H29+H30</f>
        <v>113649</v>
      </c>
      <c r="I27" s="1" t="n">
        <f aca="false">I33-I25+I26</f>
        <v>113649</v>
      </c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8200000</v>
      </c>
      <c r="I33" s="2" t="n">
        <v>8200000</v>
      </c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48234762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9</v>
      </c>
      <c r="C7" s="0" t="s">
        <v>434</v>
      </c>
      <c r="D7" s="1" t="n">
        <v>12</v>
      </c>
      <c r="E7" s="1" t="n">
        <v>72000</v>
      </c>
      <c r="F7" s="1" t="n">
        <f aca="false">E7*D7</f>
        <v>864000</v>
      </c>
      <c r="G7" s="1" t="n">
        <v>40200</v>
      </c>
      <c r="H7" s="11" t="n">
        <f aca="false">F7-G7</f>
        <v>823800</v>
      </c>
      <c r="I7" s="1" t="n">
        <f aca="false">H7</f>
        <v>823800</v>
      </c>
    </row>
    <row r="8" customFormat="false" ht="15" hidden="false" customHeight="false" outlineLevel="0" collapsed="false">
      <c r="B8" s="0" t="s">
        <v>85</v>
      </c>
      <c r="C8" s="0" t="s">
        <v>435</v>
      </c>
      <c r="D8" s="1" t="n">
        <v>9</v>
      </c>
      <c r="E8" s="1" t="n">
        <v>75000</v>
      </c>
      <c r="F8" s="1" t="n">
        <f aca="false">D8*E8</f>
        <v>675000</v>
      </c>
      <c r="G8" s="18" t="n">
        <v>80100</v>
      </c>
      <c r="H8" s="11" t="n">
        <f aca="false">F8-G8</f>
        <v>594900</v>
      </c>
      <c r="I8" s="1" t="n">
        <f aca="false">H8</f>
        <v>594900</v>
      </c>
    </row>
    <row r="9" customFormat="false" ht="15" hidden="false" customHeight="false" outlineLevel="0" collapsed="false">
      <c r="B9" s="0" t="s">
        <v>166</v>
      </c>
      <c r="C9" s="12" t="s">
        <v>167</v>
      </c>
      <c r="D9" s="1" t="n">
        <v>3</v>
      </c>
      <c r="E9" s="1" t="n">
        <v>68000</v>
      </c>
      <c r="F9" s="1" t="n">
        <f aca="false">D9*E9</f>
        <v>204000</v>
      </c>
      <c r="G9" s="1" t="n">
        <v>25050</v>
      </c>
      <c r="H9" s="11" t="n">
        <f aca="false">F9-G9</f>
        <v>178950</v>
      </c>
      <c r="I9" s="1"/>
    </row>
    <row r="10" customFormat="false" ht="15" hidden="false" customHeight="false" outlineLevel="0" collapsed="false">
      <c r="B10" s="0" t="s">
        <v>166</v>
      </c>
      <c r="C10" s="12" t="s">
        <v>214</v>
      </c>
      <c r="D10" s="1" t="n">
        <v>8</v>
      </c>
      <c r="E10" s="1" t="n">
        <v>68000</v>
      </c>
      <c r="F10" s="1" t="n">
        <f aca="false">D10*E10</f>
        <v>544000</v>
      </c>
      <c r="G10" s="1" t="n">
        <v>66800</v>
      </c>
      <c r="H10" s="11" t="n">
        <f aca="false">F10-G10</f>
        <v>477200</v>
      </c>
      <c r="I10" s="1" t="n">
        <f aca="false">SUM(H9:H10)</f>
        <v>656150</v>
      </c>
    </row>
    <row r="11" customFormat="false" ht="15" hidden="false" customHeight="false" outlineLevel="0" collapsed="false">
      <c r="B11" s="0" t="s">
        <v>103</v>
      </c>
      <c r="C11" s="12" t="s">
        <v>436</v>
      </c>
      <c r="D11" s="1" t="n">
        <v>40</v>
      </c>
      <c r="E11" s="1" t="n">
        <v>36625</v>
      </c>
      <c r="F11" s="1" t="n">
        <f aca="false">D11*E11</f>
        <v>1465000</v>
      </c>
      <c r="G11" s="1" t="n">
        <v>185000</v>
      </c>
      <c r="H11" s="11" t="n">
        <f aca="false">F11-G11</f>
        <v>1280000</v>
      </c>
      <c r="I11" s="1" t="n">
        <f aca="false">H11</f>
        <v>1280000</v>
      </c>
    </row>
    <row r="12" customFormat="false" ht="15" hidden="false" customHeight="false" outlineLevel="0" collapsed="false">
      <c r="B12" s="9" t="s">
        <v>257</v>
      </c>
      <c r="C12" s="0" t="s">
        <v>437</v>
      </c>
      <c r="D12" s="1" t="n">
        <v>17</v>
      </c>
      <c r="E12" s="1" t="n">
        <v>69000</v>
      </c>
      <c r="F12" s="1" t="n">
        <f aca="false">D12*E12</f>
        <v>1173000</v>
      </c>
      <c r="G12" s="1" t="n">
        <v>86275</v>
      </c>
      <c r="H12" s="11" t="n">
        <f aca="false">F12-G12</f>
        <v>1086725</v>
      </c>
      <c r="I12" s="1" t="n">
        <f aca="false">H12</f>
        <v>1086725</v>
      </c>
      <c r="L12" s="9"/>
    </row>
    <row r="13" customFormat="false" ht="15" hidden="false" customHeight="false" outlineLevel="0" collapsed="false">
      <c r="B13" s="9" t="s">
        <v>136</v>
      </c>
      <c r="C13" s="0" t="s">
        <v>138</v>
      </c>
      <c r="D13" s="1" t="n">
        <v>30</v>
      </c>
      <c r="E13" s="1" t="n">
        <v>78500</v>
      </c>
      <c r="F13" s="1" t="n">
        <f aca="false">D13*E13</f>
        <v>2355000</v>
      </c>
      <c r="G13" s="1" t="n">
        <v>137250</v>
      </c>
      <c r="H13" s="11" t="n">
        <f aca="false">F13-G13</f>
        <v>2217750</v>
      </c>
      <c r="I13" s="1" t="n">
        <f aca="false">H13</f>
        <v>2217750</v>
      </c>
      <c r="L13" s="9"/>
    </row>
    <row r="14" customFormat="false" ht="15" hidden="false" customHeight="false" outlineLevel="0" collapsed="false">
      <c r="B14" s="9" t="s">
        <v>119</v>
      </c>
      <c r="C14" s="0" t="s">
        <v>286</v>
      </c>
      <c r="D14" s="1" t="n">
        <v>500</v>
      </c>
      <c r="E14" s="1" t="n">
        <v>5250</v>
      </c>
      <c r="F14" s="1" t="n">
        <f aca="false">D14*E14</f>
        <v>2625000</v>
      </c>
      <c r="G14" s="1"/>
      <c r="H14" s="11" t="n">
        <f aca="false">F14-G14</f>
        <v>2625000</v>
      </c>
      <c r="I14" s="1"/>
      <c r="L14" s="9"/>
    </row>
    <row r="15" customFormat="false" ht="15" hidden="false" customHeight="false" outlineLevel="0" collapsed="false">
      <c r="B15" s="9" t="s">
        <v>119</v>
      </c>
      <c r="C15" s="0" t="s">
        <v>383</v>
      </c>
      <c r="D15" s="1" t="n">
        <v>1000</v>
      </c>
      <c r="E15" s="1" t="n">
        <v>4650</v>
      </c>
      <c r="F15" s="1" t="n">
        <f aca="false">D15*E15</f>
        <v>4650000</v>
      </c>
      <c r="G15" s="1"/>
      <c r="H15" s="11" t="n">
        <f aca="false">F15-G15</f>
        <v>4650000</v>
      </c>
      <c r="I15" s="1" t="n">
        <f aca="false">SUM(H14:H15)</f>
        <v>7275000</v>
      </c>
      <c r="L15" s="9"/>
    </row>
    <row r="16" customFormat="false" ht="15" hidden="false" customHeight="false" outlineLevel="0" collapsed="false">
      <c r="B16" s="9" t="s">
        <v>287</v>
      </c>
      <c r="C16" s="0" t="s">
        <v>438</v>
      </c>
      <c r="D16" s="1" t="n">
        <v>6000</v>
      </c>
      <c r="E16" s="1" t="n">
        <v>600</v>
      </c>
      <c r="F16" s="1" t="n">
        <f aca="false">D16*E16</f>
        <v>3600000</v>
      </c>
      <c r="G16" s="1"/>
      <c r="H16" s="11" t="n">
        <f aca="false">F16-G16</f>
        <v>3600000</v>
      </c>
      <c r="I16" s="1"/>
      <c r="L16" s="9"/>
    </row>
    <row r="17" customFormat="false" ht="15" hidden="false" customHeight="false" outlineLevel="0" collapsed="false">
      <c r="B17" s="9" t="s">
        <v>287</v>
      </c>
      <c r="C17" s="0" t="s">
        <v>439</v>
      </c>
      <c r="D17" s="1" t="n">
        <v>6000</v>
      </c>
      <c r="E17" s="1" t="n">
        <v>600</v>
      </c>
      <c r="F17" s="1" t="n">
        <f aca="false">D17*E17</f>
        <v>3600000</v>
      </c>
      <c r="G17" s="1"/>
      <c r="H17" s="11" t="n">
        <f aca="false">F17-G17</f>
        <v>3600000</v>
      </c>
      <c r="I17" s="1"/>
      <c r="L17" s="9"/>
    </row>
    <row r="18" customFormat="false" ht="15" hidden="false" customHeight="false" outlineLevel="0" collapsed="false">
      <c r="B18" s="9" t="s">
        <v>287</v>
      </c>
      <c r="C18" s="0" t="s">
        <v>440</v>
      </c>
      <c r="D18" s="1" t="n">
        <v>500</v>
      </c>
      <c r="E18" s="1" t="n">
        <v>1800</v>
      </c>
      <c r="F18" s="1" t="n">
        <f aca="false">D18*E18</f>
        <v>900000</v>
      </c>
      <c r="G18" s="1"/>
      <c r="H18" s="11" t="n">
        <f aca="false">F18-G18</f>
        <v>900000</v>
      </c>
      <c r="I18" s="1"/>
      <c r="L18" s="9"/>
    </row>
    <row r="19" customFormat="false" ht="15" hidden="false" customHeight="false" outlineLevel="0" collapsed="false">
      <c r="B19" s="9" t="s">
        <v>287</v>
      </c>
      <c r="C19" s="0" t="s">
        <v>441</v>
      </c>
      <c r="D19" s="1" t="n">
        <v>500</v>
      </c>
      <c r="E19" s="1" t="n">
        <v>2400</v>
      </c>
      <c r="F19" s="1" t="n">
        <f aca="false">D19*E19</f>
        <v>1200000</v>
      </c>
      <c r="G19" s="1"/>
      <c r="H19" s="11" t="n">
        <f aca="false">F19-G19</f>
        <v>1200000</v>
      </c>
      <c r="I19" s="1" t="n">
        <f aca="false">SUM(H16:H19)</f>
        <v>9300000</v>
      </c>
      <c r="L19" s="9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  <c r="L20" s="9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  <c r="L21" s="9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9"/>
      <c r="D23" s="1"/>
      <c r="E23" s="1"/>
      <c r="F23" s="1"/>
      <c r="G23" s="1"/>
      <c r="H23" s="16"/>
      <c r="I23" s="1"/>
      <c r="L23" s="9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  <c r="L24" s="9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  <c r="L25" s="9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4)</f>
        <v>23234325</v>
      </c>
      <c r="I26" s="2" t="n">
        <f aca="false">SUM(I7:I24)</f>
        <v>23234325</v>
      </c>
      <c r="L26" s="9"/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13649</v>
      </c>
      <c r="I27" s="2" t="n">
        <v>113649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15" t="n">
        <f aca="false">H34-H26+H27+H29+H36+H31</f>
        <v>79324</v>
      </c>
      <c r="I28" s="1" t="n">
        <f aca="false">I34-I26+I27</f>
        <v>79324</v>
      </c>
      <c r="L28" s="9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  <c r="L32" s="9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</row>
    <row r="34" customFormat="false" ht="15" hidden="false" customHeight="false" outlineLevel="0" collapsed="false">
      <c r="B34" s="12" t="s">
        <v>28</v>
      </c>
      <c r="C34" s="1"/>
      <c r="D34" s="1"/>
      <c r="E34" s="1"/>
      <c r="F34" s="1"/>
      <c r="G34" s="1"/>
      <c r="H34" s="2" t="n">
        <v>23200000</v>
      </c>
      <c r="I34" s="2" t="n">
        <v>23200000</v>
      </c>
      <c r="L34" s="9"/>
    </row>
    <row r="35" customFormat="false" ht="15" hidden="false" customHeight="false" outlineLevel="0" collapsed="false">
      <c r="L35" s="9"/>
    </row>
    <row r="36" customFormat="false" ht="15" hidden="false" customHeight="false" outlineLevel="0" collapsed="false">
      <c r="B36" s="0" t="s">
        <v>442</v>
      </c>
      <c r="C36" s="1"/>
      <c r="D36" s="1"/>
      <c r="E36" s="1"/>
      <c r="F36" s="1"/>
      <c r="G36" s="1"/>
      <c r="H36" s="2"/>
      <c r="I36" s="1"/>
      <c r="L36" s="9"/>
    </row>
    <row r="37" customFormat="false" ht="15" hidden="false" customHeight="false" outlineLevel="0" collapsed="false">
      <c r="B37" s="0" t="s">
        <v>443</v>
      </c>
    </row>
    <row r="38" customFormat="false" ht="15" hidden="false" customHeight="false" outlineLevel="0" collapsed="false">
      <c r="B38" s="0" t="s">
        <v>444</v>
      </c>
    </row>
    <row r="39" customFormat="false" ht="15" hidden="false" customHeight="false" outlineLevel="0" collapsed="false">
      <c r="B39" s="0" t="s">
        <v>445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29T09:41:55Z</dcterms:modified>
  <cp:revision>0</cp:revision>
  <dc:subject/>
  <dc:title/>
</cp:coreProperties>
</file>