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H Randi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14000454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1400130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1400210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1400297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1400378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51400463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8T10:31:34Z</dcterms:modified>
  <cp:revision>0</cp:revision>
  <dc:subject/>
  <dc:title/>
</cp:coreProperties>
</file>