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7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24208934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2420962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242101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2421089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242117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2421223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2421277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2421330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79625</v>
      </c>
      <c r="H11" s="9" t="n">
        <f aca="false">F11-G11</f>
        <v>1350375</v>
      </c>
      <c r="I11" s="3" t="n">
        <f aca="false">H11</f>
        <v>135037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5</v>
      </c>
      <c r="E13" s="3" t="n">
        <v>69000</v>
      </c>
      <c r="F13" s="3" t="n">
        <f aca="false">E13*D13</f>
        <v>1035000</v>
      </c>
      <c r="G13" s="3" t="n">
        <v>76125</v>
      </c>
      <c r="H13" s="9" t="n">
        <f aca="false">F13-G13</f>
        <v>958875</v>
      </c>
      <c r="I13" s="3" t="n">
        <f aca="false">SUM(H12:H13)</f>
        <v>2269275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63375</v>
      </c>
      <c r="H14" s="9" t="n">
        <f aca="false">F14-G14</f>
        <v>749125</v>
      </c>
      <c r="I14" s="3" t="n">
        <f aca="false">H14</f>
        <v>749125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67450</v>
      </c>
      <c r="H15" s="9" t="n">
        <f aca="false">F15-G15</f>
        <v>2637550</v>
      </c>
      <c r="I15" s="3" t="n">
        <f aca="false">H15</f>
        <v>2637550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21500</v>
      </c>
      <c r="H17" s="9" t="n">
        <f aca="false">F17-G17</f>
        <v>194500</v>
      </c>
      <c r="I17" s="3" t="n">
        <f aca="false">SUM(H16:H17)</f>
        <v>71575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</f>
        <v>177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298000</v>
      </c>
      <c r="H21" s="9" t="n">
        <f aca="false">F21-G21</f>
        <v>2362000</v>
      </c>
      <c r="I21" s="3" t="n">
        <f aca="false">H21</f>
        <v>2362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994175</v>
      </c>
      <c r="I25" s="5" t="n">
        <f aca="false">SUM(I7:I21)</f>
        <v>203941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2475</v>
      </c>
      <c r="I27" s="3" t="n">
        <f aca="false">I33-I25+I26</f>
        <v>8247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400000</v>
      </c>
      <c r="I33" s="5" t="n">
        <v>204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0T09:17:47Z</dcterms:modified>
  <cp:revision>0</cp:revision>
  <dc:subject/>
  <dc:title/>
</cp:coreProperties>
</file>