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899126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52729086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0949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1023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2923825</v>
      </c>
      <c r="I23" s="5" t="n">
        <f aca="false">SUM(I7:I19)</f>
        <v>292382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38350</v>
      </c>
      <c r="I25" s="3" t="n">
        <f aca="false">I31-I23+I24</f>
        <v>38350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2900000</v>
      </c>
      <c r="I31" s="5" t="n">
        <v>29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0020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0122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0248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034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0458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0601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0683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27290807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5T09:27:32Z</dcterms:modified>
  <cp:revision>0</cp:revision>
  <dc:subject/>
  <dc:title/>
</cp:coreProperties>
</file>