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55624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536346091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6145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6233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346301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346356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5637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5707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577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5826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5883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5933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5989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346040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7T07:54:34Z</dcterms:modified>
  <cp:revision>0</cp:revision>
  <dc:subject/>
  <dc:title/>
</cp:coreProperties>
</file>