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  <sheet name="190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9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  <si>
    <t xml:space="preserve">IWR 189</t>
  </si>
  <si>
    <t xml:space="preserve">IWR 919</t>
  </si>
  <si>
    <t xml:space="preserve">Endang T</t>
  </si>
  <si>
    <t xml:space="preserve">IVU 787</t>
  </si>
  <si>
    <t xml:space="preserve">Daeng</t>
  </si>
  <si>
    <t xml:space="preserve">IYN 2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78246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34616877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8849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8936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346169007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3461690883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346169163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3461692404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8</v>
      </c>
      <c r="C7" s="0" t="s">
        <v>183</v>
      </c>
      <c r="D7" s="3" t="n">
        <v>58</v>
      </c>
      <c r="E7" s="3" t="n">
        <v>43000</v>
      </c>
      <c r="F7" s="3" t="n">
        <f aca="false">E7*D7</f>
        <v>2494000</v>
      </c>
      <c r="G7" s="3" t="n">
        <v>358150</v>
      </c>
      <c r="H7" s="9" t="n">
        <f aca="false">F7-G7</f>
        <v>2135850</v>
      </c>
      <c r="I7" s="3"/>
    </row>
    <row r="8" customFormat="false" ht="15" hidden="false" customHeight="false" outlineLevel="0" collapsed="false">
      <c r="B8" s="0" t="s">
        <v>168</v>
      </c>
      <c r="C8" s="0" t="s">
        <v>184</v>
      </c>
      <c r="D8" s="3" t="n">
        <v>52</v>
      </c>
      <c r="E8" s="3" t="n">
        <v>43000</v>
      </c>
      <c r="F8" s="3" t="n">
        <f aca="false">E8*D8</f>
        <v>2236000</v>
      </c>
      <c r="G8" s="10" t="n">
        <v>321100</v>
      </c>
      <c r="H8" s="9" t="n">
        <f aca="false">F8-G8</f>
        <v>1914900</v>
      </c>
      <c r="I8" s="3" t="n">
        <f aca="false">SUM(H7:H8)</f>
        <v>4050750</v>
      </c>
    </row>
    <row r="9" customFormat="false" ht="15" hidden="false" customHeight="false" outlineLevel="0" collapsed="false">
      <c r="B9" s="12" t="s">
        <v>185</v>
      </c>
      <c r="C9" s="0" t="s">
        <v>186</v>
      </c>
      <c r="D9" s="3" t="n">
        <v>36</v>
      </c>
      <c r="E9" s="3" t="n">
        <v>68000</v>
      </c>
      <c r="F9" s="3" t="n">
        <f aca="false">E9*D9</f>
        <v>2448000</v>
      </c>
      <c r="G9" s="3" t="n">
        <v>213300</v>
      </c>
      <c r="H9" s="9" t="n">
        <f aca="false">F9-G9</f>
        <v>2234700</v>
      </c>
      <c r="I9" s="3" t="n">
        <f aca="false">H9</f>
        <v>2234700</v>
      </c>
      <c r="L9" s="12"/>
    </row>
    <row r="10" customFormat="false" ht="15" hidden="false" customHeight="false" outlineLevel="0" collapsed="false">
      <c r="B10" s="12" t="s">
        <v>47</v>
      </c>
      <c r="C10" s="0" t="s">
        <v>77</v>
      </c>
      <c r="D10" s="3" t="n">
        <v>16</v>
      </c>
      <c r="E10" s="3" t="n">
        <v>84000</v>
      </c>
      <c r="F10" s="3" t="n">
        <f aca="false">E10*D10</f>
        <v>1344000</v>
      </c>
      <c r="G10" s="3" t="n">
        <v>154400</v>
      </c>
      <c r="H10" s="9" t="n">
        <f aca="false">F10-G10</f>
        <v>1189600</v>
      </c>
      <c r="I10" s="3" t="n">
        <f aca="false">H10</f>
        <v>1189600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7</v>
      </c>
      <c r="E11" s="3" t="n">
        <v>44875</v>
      </c>
      <c r="F11" s="3" t="n">
        <f aca="false">E11*D11</f>
        <v>314125</v>
      </c>
      <c r="G11" s="3" t="n">
        <v>32375</v>
      </c>
      <c r="H11" s="9" t="n">
        <f aca="false">F11-G11</f>
        <v>281750</v>
      </c>
      <c r="I11" s="3" t="n">
        <f aca="false">H11</f>
        <v>28175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7756800</v>
      </c>
      <c r="I17" s="5" t="n">
        <f aca="false">SUM(I7:I13)</f>
        <v>775680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50050</v>
      </c>
      <c r="I18" s="3" t="n">
        <v>500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93250</v>
      </c>
      <c r="I19" s="3" t="n">
        <f aca="false">I25-I17+I18</f>
        <v>932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7800000</v>
      </c>
      <c r="I25" s="5" t="n">
        <v>7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803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8141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8227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8328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8433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8512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8609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346168690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9T09:44:12Z</dcterms:modified>
  <cp:revision>0</cp:revision>
  <dc:subject/>
  <dc:title/>
</cp:coreProperties>
</file>