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1,13,14" sheetId="6" state="visible" r:id="rId7"/>
    <sheet name="15,16,17" sheetId="7" state="visible" r:id="rId8"/>
    <sheet name="18,19,20" sheetId="8" state="visible" r:id="rId9"/>
    <sheet name="21,22,23" sheetId="9" state="visible" r:id="rId10"/>
    <sheet name="24,25,26" sheetId="10" state="visible" r:id="rId11"/>
    <sheet name="27,28,29" sheetId="11" state="visible" r:id="rId12"/>
    <sheet name="30,31,34" sheetId="12" state="visible" r:id="rId13"/>
    <sheet name="35,36,3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32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1-11-01~2021-11-24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ARIS SUPRIATNA</t>
  </si>
  <si>
    <t xml:space="preserve">INTERVAL</t>
  </si>
  <si>
    <t xml:space="preserve">SATRIA MUHAMAD ADIYA</t>
  </si>
  <si>
    <t xml:space="preserve">RELISKA FITRIYANI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RIZAL SETIAWAN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toby rahmat r</t>
  </si>
  <si>
    <t xml:space="preserve">iwan setiawan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1/19</t>
  </si>
  <si>
    <t xml:space="preserve">21/20</t>
  </si>
  <si>
    <t xml:space="preserve">21/18</t>
  </si>
  <si>
    <t xml:space="preserve">21/21</t>
  </si>
  <si>
    <t xml:space="preserve">18/8 </t>
  </si>
  <si>
    <t xml:space="preserve">18/18</t>
  </si>
  <si>
    <t xml:space="preserve">18/15</t>
  </si>
  <si>
    <t xml:space="preserve">18/17</t>
  </si>
  <si>
    <t xml:space="preserve">18/11</t>
  </si>
  <si>
    <t xml:space="preserve">Catatan Kehadiran Karyawan</t>
  </si>
  <si>
    <t xml:space="preserve">Tanggal Kehadiran:2021-11-01~2021-11-24</t>
  </si>
  <si>
    <t xml:space="preserve">Tanggal Dibuat:2021-11-24 08:35:26</t>
  </si>
  <si>
    <t xml:space="preserve">Dept</t>
  </si>
  <si>
    <t xml:space="preserve">Tanggal</t>
  </si>
  <si>
    <t xml:space="preserve">2021-11-01~2021-11-24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n</t>
  </si>
  <si>
    <t xml:space="preserve">02 Sel</t>
  </si>
  <si>
    <t xml:space="preserve">03 Rab</t>
  </si>
  <si>
    <t xml:space="preserve">04 Kam</t>
  </si>
  <si>
    <t xml:space="preserve">05 Jum</t>
  </si>
  <si>
    <t xml:space="preserve">06 Sab</t>
  </si>
  <si>
    <t xml:space="preserve">07 Min</t>
  </si>
  <si>
    <t xml:space="preserve">08 Sen</t>
  </si>
  <si>
    <t xml:space="preserve">09 Sel</t>
  </si>
  <si>
    <t xml:space="preserve">10 Rab</t>
  </si>
  <si>
    <t xml:space="preserve">11 Kam</t>
  </si>
  <si>
    <t xml:space="preserve">12 Jum</t>
  </si>
  <si>
    <t xml:space="preserve">13 Sab</t>
  </si>
  <si>
    <t xml:space="preserve">14 Min</t>
  </si>
  <si>
    <t xml:space="preserve">15 Sen</t>
  </si>
  <si>
    <t xml:space="preserve">16 Sel</t>
  </si>
  <si>
    <t xml:space="preserve">17 Rab</t>
  </si>
  <si>
    <t xml:space="preserve">18 Kam</t>
  </si>
  <si>
    <t xml:space="preserve">19 Jum</t>
  </si>
  <si>
    <t xml:space="preserve">20 Sab</t>
  </si>
  <si>
    <t xml:space="preserve">21 Min</t>
  </si>
  <si>
    <t xml:space="preserve">22 Sen</t>
  </si>
  <si>
    <t xml:space="preserve">23 Sel</t>
  </si>
  <si>
    <t xml:space="preserve">24 Rab</t>
  </si>
  <si>
    <t xml:space="preserve">Tanggal Dibuat:2021-11-24 08:35:27</t>
  </si>
  <si>
    <t xml:space="preserve">Tanggal Dibuat:2021-11-24 08:35:28</t>
  </si>
  <si>
    <t xml:space="preserve">Tanggal Dibuat:2021-11-24 08:35:29</t>
  </si>
  <si>
    <t xml:space="preserve">Tanggal Dibuat:2021-11-24 08:35:30</t>
  </si>
  <si>
    <t xml:space="preserve">Tanggal Dibuat:2021-11-24 08:35: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4" t="s">
        <v>13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4" t="s">
        <v>12</v>
      </c>
      <c r="X4" s="14" t="s">
        <v>13</v>
      </c>
      <c r="Y4" s="13" t="s">
        <v>7</v>
      </c>
      <c r="Z4" s="13" t="s">
        <v>8</v>
      </c>
      <c r="AA4" s="13" t="s">
        <v>9</v>
      </c>
      <c r="AB4" s="13"/>
      <c r="AC4" s="13"/>
      <c r="AD4" s="14"/>
      <c r="AE4" s="14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20" t="n">
        <v>1</v>
      </c>
      <c r="J5" s="19"/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20" t="n">
        <v>1</v>
      </c>
      <c r="Q5" s="19"/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20" t="n">
        <v>1</v>
      </c>
      <c r="X5" s="19"/>
      <c r="Y5" s="19" t="n">
        <v>1</v>
      </c>
      <c r="Z5" s="19" t="n">
        <v>1</v>
      </c>
      <c r="AA5" s="19" t="n">
        <v>1</v>
      </c>
      <c r="AB5" s="19"/>
      <c r="AC5" s="19"/>
      <c r="AD5" s="20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6" t="n">
        <v>1</v>
      </c>
      <c r="J6" s="25"/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6" t="n">
        <v>1</v>
      </c>
      <c r="Q6" s="25"/>
      <c r="R6" s="25" t="n">
        <v>1</v>
      </c>
      <c r="S6" s="25" t="n">
        <v>1</v>
      </c>
      <c r="T6" s="25" t="n">
        <v>1</v>
      </c>
      <c r="U6" s="25" t="n">
        <v>1</v>
      </c>
      <c r="V6" s="25" t="n">
        <v>1</v>
      </c>
      <c r="W6" s="26" t="n">
        <v>1</v>
      </c>
      <c r="X6" s="25"/>
      <c r="Y6" s="25" t="n">
        <v>1</v>
      </c>
      <c r="Z6" s="25" t="n">
        <v>1</v>
      </c>
      <c r="AA6" s="25" t="n">
        <v>1</v>
      </c>
      <c r="AB6" s="25"/>
      <c r="AC6" s="25"/>
      <c r="AD6" s="26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20" t="n">
        <v>1</v>
      </c>
      <c r="J7" s="19"/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20" t="n">
        <v>1</v>
      </c>
      <c r="Q7" s="19"/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20" t="n">
        <v>1</v>
      </c>
      <c r="X7" s="19"/>
      <c r="Y7" s="19" t="n">
        <v>1</v>
      </c>
      <c r="Z7" s="19" t="n">
        <v>1</v>
      </c>
      <c r="AA7" s="19" t="n">
        <v>1</v>
      </c>
      <c r="AB7" s="19"/>
      <c r="AC7" s="19"/>
      <c r="AD7" s="20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6" t="n">
        <v>1</v>
      </c>
      <c r="J8" s="25"/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6" t="n">
        <v>1</v>
      </c>
      <c r="Q8" s="25"/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6" t="n">
        <v>1</v>
      </c>
      <c r="X8" s="25"/>
      <c r="Y8" s="25" t="n">
        <v>1</v>
      </c>
      <c r="Z8" s="25" t="n">
        <v>1</v>
      </c>
      <c r="AA8" s="25" t="n">
        <v>1</v>
      </c>
      <c r="AB8" s="25"/>
      <c r="AC8" s="25"/>
      <c r="AD8" s="26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20" t="n">
        <v>1</v>
      </c>
      <c r="J9" s="19"/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20" t="n">
        <v>1</v>
      </c>
      <c r="Q9" s="19"/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20" t="n">
        <v>1</v>
      </c>
      <c r="X9" s="19"/>
      <c r="Y9" s="19" t="n">
        <v>1</v>
      </c>
      <c r="Z9" s="19" t="n">
        <v>1</v>
      </c>
      <c r="AA9" s="19" t="n">
        <v>1</v>
      </c>
      <c r="AB9" s="19"/>
      <c r="AC9" s="19"/>
      <c r="AD9" s="20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6"/>
      <c r="J10" s="25"/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6"/>
      <c r="Q10" s="25"/>
      <c r="R10" s="25" t="n">
        <v>1</v>
      </c>
      <c r="S10" s="25" t="n">
        <v>1</v>
      </c>
      <c r="T10" s="25" t="n">
        <v>1</v>
      </c>
      <c r="U10" s="25" t="n">
        <v>1</v>
      </c>
      <c r="V10" s="25" t="n">
        <v>1</v>
      </c>
      <c r="W10" s="26"/>
      <c r="X10" s="25"/>
      <c r="Y10" s="25" t="n">
        <v>1</v>
      </c>
      <c r="Z10" s="25" t="n">
        <v>1</v>
      </c>
      <c r="AA10" s="25" t="n">
        <v>1</v>
      </c>
      <c r="AB10" s="25"/>
      <c r="AC10" s="25"/>
      <c r="AD10" s="26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20" t="n">
        <v>1</v>
      </c>
      <c r="J11" s="19"/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20" t="n">
        <v>1</v>
      </c>
      <c r="Q11" s="19"/>
      <c r="R11" s="19" t="n">
        <v>1</v>
      </c>
      <c r="S11" s="19" t="n">
        <v>1</v>
      </c>
      <c r="T11" s="19" t="n">
        <v>1</v>
      </c>
      <c r="U11" s="19" t="n">
        <v>1</v>
      </c>
      <c r="V11" s="19" t="n">
        <v>1</v>
      </c>
      <c r="W11" s="20" t="n">
        <v>1</v>
      </c>
      <c r="X11" s="19"/>
      <c r="Y11" s="19" t="n">
        <v>1</v>
      </c>
      <c r="Z11" s="19" t="n">
        <v>1</v>
      </c>
      <c r="AA11" s="19" t="n">
        <v>1</v>
      </c>
      <c r="AB11" s="19"/>
      <c r="AC11" s="19"/>
      <c r="AD11" s="20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6" t="n">
        <v>1</v>
      </c>
      <c r="J12" s="25"/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6" t="n">
        <v>1</v>
      </c>
      <c r="Q12" s="25"/>
      <c r="R12" s="25" t="n">
        <v>1</v>
      </c>
      <c r="S12" s="25" t="n">
        <v>1</v>
      </c>
      <c r="T12" s="25" t="n">
        <v>1</v>
      </c>
      <c r="U12" s="25" t="n">
        <v>1</v>
      </c>
      <c r="V12" s="25" t="n">
        <v>1</v>
      </c>
      <c r="W12" s="26" t="n">
        <v>1</v>
      </c>
      <c r="X12" s="25"/>
      <c r="Y12" s="25" t="n">
        <v>1</v>
      </c>
      <c r="Z12" s="25" t="n">
        <v>1</v>
      </c>
      <c r="AA12" s="25" t="n">
        <v>1</v>
      </c>
      <c r="AB12" s="25"/>
      <c r="AC12" s="25"/>
      <c r="AD12" s="26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20" t="n">
        <v>1</v>
      </c>
      <c r="J13" s="19"/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20" t="n">
        <v>1</v>
      </c>
      <c r="Q13" s="19"/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20" t="n">
        <v>1</v>
      </c>
      <c r="X13" s="19"/>
      <c r="Y13" s="19" t="n">
        <v>1</v>
      </c>
      <c r="Z13" s="19" t="n">
        <v>1</v>
      </c>
      <c r="AA13" s="19" t="n">
        <v>1</v>
      </c>
      <c r="AB13" s="19"/>
      <c r="AC13" s="19"/>
      <c r="AD13" s="20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1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6" t="n">
        <v>1</v>
      </c>
      <c r="J14" s="25"/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6" t="n">
        <v>1</v>
      </c>
      <c r="Q14" s="25"/>
      <c r="R14" s="25" t="n">
        <v>1</v>
      </c>
      <c r="S14" s="25" t="n">
        <v>1</v>
      </c>
      <c r="T14" s="25" t="n">
        <v>1</v>
      </c>
      <c r="U14" s="25" t="n">
        <v>1</v>
      </c>
      <c r="V14" s="25" t="n">
        <v>1</v>
      </c>
      <c r="W14" s="26" t="n">
        <v>1</v>
      </c>
      <c r="X14" s="25"/>
      <c r="Y14" s="25" t="n">
        <v>1</v>
      </c>
      <c r="Z14" s="25" t="n">
        <v>1</v>
      </c>
      <c r="AA14" s="25" t="n">
        <v>1</v>
      </c>
      <c r="AB14" s="25"/>
      <c r="AC14" s="25"/>
      <c r="AD14" s="26"/>
      <c r="AE14" s="25"/>
      <c r="AF14" s="25"/>
      <c r="AG14" s="25"/>
      <c r="AH14" s="27"/>
    </row>
    <row r="15" customFormat="false" ht="15" hidden="false" customHeight="false" outlineLevel="0" collapsed="false">
      <c r="A15" s="16" t="n">
        <v>13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20" t="n">
        <v>1</v>
      </c>
      <c r="J15" s="19"/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20" t="n">
        <v>1</v>
      </c>
      <c r="Q15" s="19"/>
      <c r="R15" s="19" t="n">
        <v>1</v>
      </c>
      <c r="S15" s="19" t="n">
        <v>1</v>
      </c>
      <c r="T15" s="19" t="n">
        <v>1</v>
      </c>
      <c r="U15" s="19" t="n">
        <v>1</v>
      </c>
      <c r="V15" s="19" t="n">
        <v>1</v>
      </c>
      <c r="W15" s="20" t="n">
        <v>1</v>
      </c>
      <c r="X15" s="19"/>
      <c r="Y15" s="19" t="n">
        <v>1</v>
      </c>
      <c r="Z15" s="19" t="n">
        <v>1</v>
      </c>
      <c r="AA15" s="19" t="n">
        <v>1</v>
      </c>
      <c r="AB15" s="19"/>
      <c r="AC15" s="19"/>
      <c r="AD15" s="20"/>
      <c r="AE15" s="19"/>
      <c r="AF15" s="19"/>
      <c r="AG15" s="19"/>
      <c r="AH15" s="21"/>
    </row>
    <row r="16" customFormat="false" ht="15" hidden="false" customHeight="false" outlineLevel="0" collapsed="false">
      <c r="A16" s="22" t="n">
        <v>14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6" t="n">
        <v>1</v>
      </c>
      <c r="J16" s="25"/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6" t="n">
        <v>1</v>
      </c>
      <c r="Q16" s="25"/>
      <c r="R16" s="25" t="n">
        <v>1</v>
      </c>
      <c r="S16" s="25" t="n">
        <v>1</v>
      </c>
      <c r="T16" s="25" t="n">
        <v>1</v>
      </c>
      <c r="U16" s="25" t="n">
        <v>1</v>
      </c>
      <c r="V16" s="25" t="n">
        <v>1</v>
      </c>
      <c r="W16" s="26" t="n">
        <v>1</v>
      </c>
      <c r="X16" s="25"/>
      <c r="Y16" s="25" t="n">
        <v>1</v>
      </c>
      <c r="Z16" s="25" t="n">
        <v>1</v>
      </c>
      <c r="AA16" s="25" t="n">
        <v>1</v>
      </c>
      <c r="AB16" s="25"/>
      <c r="AC16" s="25"/>
      <c r="AD16" s="26"/>
      <c r="AE16" s="25"/>
      <c r="AF16" s="25"/>
      <c r="AG16" s="25"/>
      <c r="AH16" s="27"/>
    </row>
    <row r="17" customFormat="false" ht="15" hidden="false" customHeight="false" outlineLevel="0" collapsed="false">
      <c r="A17" s="16" t="n">
        <v>15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20" t="n">
        <v>1</v>
      </c>
      <c r="J17" s="19"/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20" t="n">
        <v>1</v>
      </c>
      <c r="Q17" s="19"/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20" t="n">
        <v>1</v>
      </c>
      <c r="X17" s="19"/>
      <c r="Y17" s="19" t="n">
        <v>1</v>
      </c>
      <c r="Z17" s="19" t="n">
        <v>1</v>
      </c>
      <c r="AA17" s="19" t="n">
        <v>1</v>
      </c>
      <c r="AB17" s="19"/>
      <c r="AC17" s="19"/>
      <c r="AD17" s="20"/>
      <c r="AE17" s="19"/>
      <c r="AF17" s="19"/>
      <c r="AG17" s="19"/>
      <c r="AH17" s="21"/>
    </row>
    <row r="18" customFormat="false" ht="15" hidden="false" customHeight="false" outlineLevel="0" collapsed="false">
      <c r="A18" s="22" t="n">
        <v>16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6" t="n">
        <v>1</v>
      </c>
      <c r="J18" s="25"/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6" t="n">
        <v>1</v>
      </c>
      <c r="Q18" s="25"/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6" t="n">
        <v>1</v>
      </c>
      <c r="X18" s="25"/>
      <c r="Y18" s="25" t="n">
        <v>1</v>
      </c>
      <c r="Z18" s="25" t="n">
        <v>1</v>
      </c>
      <c r="AA18" s="25" t="n">
        <v>1</v>
      </c>
      <c r="AB18" s="25"/>
      <c r="AC18" s="25"/>
      <c r="AD18" s="26"/>
      <c r="AE18" s="25"/>
      <c r="AF18" s="25"/>
      <c r="AG18" s="25"/>
      <c r="AH18" s="27"/>
    </row>
    <row r="19" customFormat="false" ht="15" hidden="false" customHeight="false" outlineLevel="0" collapsed="false">
      <c r="A19" s="16" t="n">
        <v>17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20" t="n">
        <v>1</v>
      </c>
      <c r="J19" s="19"/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20" t="n">
        <v>1</v>
      </c>
      <c r="Q19" s="19"/>
      <c r="R19" s="19" t="n">
        <v>1</v>
      </c>
      <c r="S19" s="19" t="n">
        <v>1</v>
      </c>
      <c r="T19" s="19" t="n">
        <v>1</v>
      </c>
      <c r="U19" s="19" t="n">
        <v>1</v>
      </c>
      <c r="V19" s="19" t="n">
        <v>1</v>
      </c>
      <c r="W19" s="20" t="n">
        <v>1</v>
      </c>
      <c r="X19" s="19"/>
      <c r="Y19" s="19" t="n">
        <v>1</v>
      </c>
      <c r="Z19" s="19" t="n">
        <v>1</v>
      </c>
      <c r="AA19" s="19" t="n">
        <v>1</v>
      </c>
      <c r="AB19" s="19"/>
      <c r="AC19" s="19"/>
      <c r="AD19" s="20"/>
      <c r="AE19" s="19"/>
      <c r="AF19" s="19"/>
      <c r="AG19" s="19"/>
      <c r="AH19" s="21"/>
    </row>
    <row r="20" customFormat="false" ht="15" hidden="false" customHeight="false" outlineLevel="0" collapsed="false">
      <c r="A20" s="22" t="n">
        <v>18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6" t="n">
        <v>1</v>
      </c>
      <c r="J20" s="25"/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6" t="n">
        <v>1</v>
      </c>
      <c r="Q20" s="25"/>
      <c r="R20" s="25" t="n">
        <v>1</v>
      </c>
      <c r="S20" s="25" t="n">
        <v>1</v>
      </c>
      <c r="T20" s="25" t="n">
        <v>1</v>
      </c>
      <c r="U20" s="25" t="n">
        <v>1</v>
      </c>
      <c r="V20" s="25" t="n">
        <v>1</v>
      </c>
      <c r="W20" s="26" t="n">
        <v>1</v>
      </c>
      <c r="X20" s="25"/>
      <c r="Y20" s="25" t="n">
        <v>1</v>
      </c>
      <c r="Z20" s="25" t="n">
        <v>1</v>
      </c>
      <c r="AA20" s="25" t="n">
        <v>1</v>
      </c>
      <c r="AB20" s="25"/>
      <c r="AC20" s="25"/>
      <c r="AD20" s="26"/>
      <c r="AE20" s="25"/>
      <c r="AF20" s="25"/>
      <c r="AG20" s="25"/>
      <c r="AH20" s="27"/>
    </row>
    <row r="21" customFormat="false" ht="15" hidden="false" customHeight="false" outlineLevel="0" collapsed="false">
      <c r="A21" s="16" t="n">
        <v>19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20" t="n">
        <v>1</v>
      </c>
      <c r="J21" s="19"/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20" t="n">
        <v>1</v>
      </c>
      <c r="Q21" s="19"/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20" t="n">
        <v>1</v>
      </c>
      <c r="X21" s="19"/>
      <c r="Y21" s="19" t="n">
        <v>1</v>
      </c>
      <c r="Z21" s="19" t="n">
        <v>1</v>
      </c>
      <c r="AA21" s="19" t="n">
        <v>1</v>
      </c>
      <c r="AB21" s="19"/>
      <c r="AC21" s="19"/>
      <c r="AD21" s="20"/>
      <c r="AE21" s="19"/>
      <c r="AF21" s="19"/>
      <c r="AG21" s="19"/>
      <c r="AH21" s="21"/>
    </row>
    <row r="22" customFormat="false" ht="15" hidden="false" customHeight="false" outlineLevel="0" collapsed="false">
      <c r="A22" s="22" t="n">
        <v>20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6" t="n">
        <v>1</v>
      </c>
      <c r="J22" s="25"/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6" t="n">
        <v>1</v>
      </c>
      <c r="Q22" s="25"/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6" t="n">
        <v>1</v>
      </c>
      <c r="X22" s="25"/>
      <c r="Y22" s="25" t="n">
        <v>1</v>
      </c>
      <c r="Z22" s="25" t="n">
        <v>1</v>
      </c>
      <c r="AA22" s="25" t="n">
        <v>1</v>
      </c>
      <c r="AB22" s="25"/>
      <c r="AC22" s="25"/>
      <c r="AD22" s="26"/>
      <c r="AE22" s="25"/>
      <c r="AF22" s="25"/>
      <c r="AG22" s="25"/>
      <c r="AH22" s="27"/>
    </row>
    <row r="23" customFormat="false" ht="15" hidden="false" customHeight="false" outlineLevel="0" collapsed="false">
      <c r="A23" s="16" t="n">
        <v>21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20" t="n">
        <v>1</v>
      </c>
      <c r="J23" s="19"/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20" t="n">
        <v>1</v>
      </c>
      <c r="Q23" s="19"/>
      <c r="R23" s="19" t="n">
        <v>1</v>
      </c>
      <c r="S23" s="19" t="n">
        <v>1</v>
      </c>
      <c r="T23" s="19" t="n">
        <v>1</v>
      </c>
      <c r="U23" s="19" t="n">
        <v>1</v>
      </c>
      <c r="V23" s="19" t="n">
        <v>1</v>
      </c>
      <c r="W23" s="20" t="n">
        <v>1</v>
      </c>
      <c r="X23" s="19"/>
      <c r="Y23" s="19" t="n">
        <v>1</v>
      </c>
      <c r="Z23" s="19" t="n">
        <v>1</v>
      </c>
      <c r="AA23" s="19" t="n">
        <v>1</v>
      </c>
      <c r="AB23" s="19"/>
      <c r="AC23" s="19"/>
      <c r="AD23" s="20"/>
      <c r="AE23" s="19"/>
      <c r="AF23" s="19"/>
      <c r="AG23" s="19"/>
      <c r="AH23" s="21"/>
    </row>
    <row r="24" customFormat="false" ht="15" hidden="false" customHeight="false" outlineLevel="0" collapsed="false">
      <c r="A24" s="22" t="n">
        <v>22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6" t="n">
        <v>1</v>
      </c>
      <c r="J24" s="25"/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6" t="n">
        <v>1</v>
      </c>
      <c r="Q24" s="25"/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1</v>
      </c>
      <c r="W24" s="26" t="n">
        <v>1</v>
      </c>
      <c r="X24" s="25"/>
      <c r="Y24" s="25" t="n">
        <v>1</v>
      </c>
      <c r="Z24" s="25" t="n">
        <v>1</v>
      </c>
      <c r="AA24" s="25" t="n">
        <v>1</v>
      </c>
      <c r="AB24" s="25"/>
      <c r="AC24" s="25"/>
      <c r="AD24" s="26"/>
      <c r="AE24" s="25"/>
      <c r="AF24" s="25"/>
      <c r="AG24" s="25"/>
      <c r="AH24" s="27"/>
    </row>
    <row r="25" customFormat="false" ht="15" hidden="false" customHeight="false" outlineLevel="0" collapsed="false">
      <c r="A25" s="16" t="n">
        <v>23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1</v>
      </c>
      <c r="I25" s="20" t="n">
        <v>1</v>
      </c>
      <c r="J25" s="19"/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20" t="n">
        <v>1</v>
      </c>
      <c r="Q25" s="19"/>
      <c r="R25" s="19" t="n">
        <v>1</v>
      </c>
      <c r="S25" s="19" t="n">
        <v>1</v>
      </c>
      <c r="T25" s="19" t="n">
        <v>1</v>
      </c>
      <c r="U25" s="19" t="n">
        <v>1</v>
      </c>
      <c r="V25" s="19" t="n">
        <v>1</v>
      </c>
      <c r="W25" s="20" t="n">
        <v>1</v>
      </c>
      <c r="X25" s="19"/>
      <c r="Y25" s="19" t="n">
        <v>1</v>
      </c>
      <c r="Z25" s="19" t="n">
        <v>1</v>
      </c>
      <c r="AA25" s="19" t="n">
        <v>1</v>
      </c>
      <c r="AB25" s="19"/>
      <c r="AC25" s="19"/>
      <c r="AD25" s="20"/>
      <c r="AE25" s="19"/>
      <c r="AF25" s="19"/>
      <c r="AG25" s="19"/>
      <c r="AH25" s="21"/>
    </row>
    <row r="26" customFormat="false" ht="15" hidden="false" customHeight="false" outlineLevel="0" collapsed="false">
      <c r="A26" s="22" t="n">
        <v>24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6" t="n">
        <v>1</v>
      </c>
      <c r="J26" s="25"/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P26" s="26" t="n">
        <v>1</v>
      </c>
      <c r="Q26" s="25"/>
      <c r="R26" s="25" t="n">
        <v>1</v>
      </c>
      <c r="S26" s="25" t="n">
        <v>1</v>
      </c>
      <c r="T26" s="25" t="n">
        <v>1</v>
      </c>
      <c r="U26" s="25" t="n">
        <v>1</v>
      </c>
      <c r="V26" s="25" t="n">
        <v>1</v>
      </c>
      <c r="W26" s="26" t="n">
        <v>1</v>
      </c>
      <c r="X26" s="25"/>
      <c r="Y26" s="25" t="n">
        <v>1</v>
      </c>
      <c r="Z26" s="25" t="n">
        <v>1</v>
      </c>
      <c r="AA26" s="25" t="n">
        <v>1</v>
      </c>
      <c r="AB26" s="25"/>
      <c r="AC26" s="25"/>
      <c r="AD26" s="26"/>
      <c r="AE26" s="25"/>
      <c r="AF26" s="25"/>
      <c r="AG26" s="25"/>
      <c r="AH26" s="27"/>
    </row>
    <row r="27" customFormat="false" ht="15" hidden="false" customHeight="false" outlineLevel="0" collapsed="false">
      <c r="A27" s="16" t="n">
        <v>25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1</v>
      </c>
      <c r="I27" s="20" t="n">
        <v>1</v>
      </c>
      <c r="J27" s="19"/>
      <c r="K27" s="19" t="n">
        <v>1</v>
      </c>
      <c r="L27" s="19" t="n">
        <v>1</v>
      </c>
      <c r="M27" s="19" t="n">
        <v>1</v>
      </c>
      <c r="N27" s="19" t="n">
        <v>1</v>
      </c>
      <c r="O27" s="19" t="n">
        <v>1</v>
      </c>
      <c r="P27" s="20" t="n">
        <v>1</v>
      </c>
      <c r="Q27" s="19"/>
      <c r="R27" s="19" t="n">
        <v>1</v>
      </c>
      <c r="S27" s="19" t="n">
        <v>1</v>
      </c>
      <c r="T27" s="19" t="n">
        <v>1</v>
      </c>
      <c r="U27" s="19" t="n">
        <v>1</v>
      </c>
      <c r="V27" s="19" t="n">
        <v>1</v>
      </c>
      <c r="W27" s="20" t="n">
        <v>1</v>
      </c>
      <c r="X27" s="19"/>
      <c r="Y27" s="19" t="n">
        <v>1</v>
      </c>
      <c r="Z27" s="19" t="n">
        <v>1</v>
      </c>
      <c r="AA27" s="19" t="n">
        <v>1</v>
      </c>
      <c r="AB27" s="19"/>
      <c r="AC27" s="19"/>
      <c r="AD27" s="20"/>
      <c r="AE27" s="19"/>
      <c r="AF27" s="19"/>
      <c r="AG27" s="19"/>
      <c r="AH27" s="21"/>
    </row>
    <row r="28" customFormat="false" ht="15" hidden="false" customHeight="false" outlineLevel="0" collapsed="false">
      <c r="A28" s="22" t="n">
        <v>26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6" t="n">
        <v>1</v>
      </c>
      <c r="J28" s="25"/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6" t="n">
        <v>1</v>
      </c>
      <c r="Q28" s="25"/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1</v>
      </c>
      <c r="W28" s="26" t="n">
        <v>1</v>
      </c>
      <c r="X28" s="25"/>
      <c r="Y28" s="25" t="n">
        <v>1</v>
      </c>
      <c r="Z28" s="25" t="n">
        <v>1</v>
      </c>
      <c r="AA28" s="25" t="n">
        <v>1</v>
      </c>
      <c r="AB28" s="25"/>
      <c r="AC28" s="25"/>
      <c r="AD28" s="26"/>
      <c r="AE28" s="25"/>
      <c r="AF28" s="25"/>
      <c r="AG28" s="25"/>
      <c r="AH28" s="27"/>
    </row>
    <row r="29" customFormat="false" ht="15" hidden="false" customHeight="false" outlineLevel="0" collapsed="false">
      <c r="A29" s="16" t="n">
        <v>27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19" t="n">
        <v>1</v>
      </c>
      <c r="H29" s="19" t="n">
        <v>1</v>
      </c>
      <c r="I29" s="20" t="n">
        <v>1</v>
      </c>
      <c r="J29" s="19"/>
      <c r="K29" s="19" t="n">
        <v>1</v>
      </c>
      <c r="L29" s="19" t="n">
        <v>1</v>
      </c>
      <c r="M29" s="19" t="n">
        <v>1</v>
      </c>
      <c r="N29" s="19" t="n">
        <v>1</v>
      </c>
      <c r="O29" s="19" t="n">
        <v>1</v>
      </c>
      <c r="P29" s="20" t="n">
        <v>1</v>
      </c>
      <c r="Q29" s="19"/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1</v>
      </c>
      <c r="W29" s="20" t="n">
        <v>1</v>
      </c>
      <c r="X29" s="19"/>
      <c r="Y29" s="19" t="n">
        <v>1</v>
      </c>
      <c r="Z29" s="19" t="n">
        <v>1</v>
      </c>
      <c r="AA29" s="19" t="n">
        <v>1</v>
      </c>
      <c r="AB29" s="19"/>
      <c r="AC29" s="19"/>
      <c r="AD29" s="20"/>
      <c r="AE29" s="19"/>
      <c r="AF29" s="19"/>
      <c r="AG29" s="19"/>
      <c r="AH29" s="21"/>
    </row>
    <row r="30" customFormat="false" ht="15" hidden="false" customHeight="false" outlineLevel="0" collapsed="false">
      <c r="A30" s="22" t="n">
        <v>28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1</v>
      </c>
      <c r="I30" s="26" t="n">
        <v>1</v>
      </c>
      <c r="J30" s="25"/>
      <c r="K30" s="25" t="n">
        <v>1</v>
      </c>
      <c r="L30" s="25" t="n">
        <v>1</v>
      </c>
      <c r="M30" s="25" t="n">
        <v>1</v>
      </c>
      <c r="N30" s="25" t="n">
        <v>1</v>
      </c>
      <c r="O30" s="25" t="n">
        <v>1</v>
      </c>
      <c r="P30" s="26" t="n">
        <v>1</v>
      </c>
      <c r="Q30" s="25"/>
      <c r="R30" s="25" t="n">
        <v>1</v>
      </c>
      <c r="S30" s="25" t="n">
        <v>1</v>
      </c>
      <c r="T30" s="25" t="n">
        <v>1</v>
      </c>
      <c r="U30" s="25" t="n">
        <v>1</v>
      </c>
      <c r="V30" s="25" t="n">
        <v>1</v>
      </c>
      <c r="W30" s="26" t="n">
        <v>1</v>
      </c>
      <c r="X30" s="25"/>
      <c r="Y30" s="25" t="n">
        <v>1</v>
      </c>
      <c r="Z30" s="25" t="n">
        <v>1</v>
      </c>
      <c r="AA30" s="25" t="n">
        <v>1</v>
      </c>
      <c r="AB30" s="25"/>
      <c r="AC30" s="25"/>
      <c r="AD30" s="26"/>
      <c r="AE30" s="25"/>
      <c r="AF30" s="25"/>
      <c r="AG30" s="25"/>
      <c r="AH30" s="27"/>
    </row>
    <row r="31" customFormat="false" ht="15" hidden="false" customHeight="false" outlineLevel="0" collapsed="false">
      <c r="A31" s="16" t="n">
        <v>29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  <c r="I31" s="20" t="n">
        <v>1</v>
      </c>
      <c r="J31" s="19"/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20" t="n">
        <v>1</v>
      </c>
      <c r="Q31" s="19"/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20" t="n">
        <v>1</v>
      </c>
      <c r="X31" s="19"/>
      <c r="Y31" s="19" t="n">
        <v>1</v>
      </c>
      <c r="Z31" s="19" t="n">
        <v>1</v>
      </c>
      <c r="AA31" s="19" t="n">
        <v>1</v>
      </c>
      <c r="AB31" s="19"/>
      <c r="AC31" s="19"/>
      <c r="AD31" s="20"/>
      <c r="AE31" s="19"/>
      <c r="AF31" s="19"/>
      <c r="AG31" s="19"/>
      <c r="AH31" s="21"/>
    </row>
    <row r="32" customFormat="false" ht="15" hidden="false" customHeight="false" outlineLevel="0" collapsed="false">
      <c r="A32" s="22" t="n">
        <v>30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5" t="n">
        <v>1</v>
      </c>
      <c r="H32" s="25" t="n">
        <v>1</v>
      </c>
      <c r="I32" s="26"/>
      <c r="J32" s="25"/>
      <c r="K32" s="25" t="n">
        <v>1</v>
      </c>
      <c r="L32" s="25" t="n">
        <v>1</v>
      </c>
      <c r="M32" s="25" t="n">
        <v>1</v>
      </c>
      <c r="N32" s="25" t="n">
        <v>1</v>
      </c>
      <c r="O32" s="25" t="n">
        <v>1</v>
      </c>
      <c r="P32" s="26"/>
      <c r="Q32" s="25"/>
      <c r="R32" s="25" t="n">
        <v>1</v>
      </c>
      <c r="S32" s="25" t="n">
        <v>1</v>
      </c>
      <c r="T32" s="25" t="n">
        <v>1</v>
      </c>
      <c r="U32" s="25" t="n">
        <v>1</v>
      </c>
      <c r="V32" s="25" t="n">
        <v>1</v>
      </c>
      <c r="W32" s="26"/>
      <c r="X32" s="25"/>
      <c r="Y32" s="25" t="n">
        <v>1</v>
      </c>
      <c r="Z32" s="25" t="n">
        <v>1</v>
      </c>
      <c r="AA32" s="25" t="n">
        <v>1</v>
      </c>
      <c r="AB32" s="25"/>
      <c r="AC32" s="25"/>
      <c r="AD32" s="26"/>
      <c r="AE32" s="25"/>
      <c r="AF32" s="25"/>
      <c r="AG32" s="25"/>
      <c r="AH32" s="27"/>
    </row>
    <row r="33" customFormat="false" ht="15" hidden="false" customHeight="false" outlineLevel="0" collapsed="false">
      <c r="A33" s="16" t="n">
        <v>31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19" t="n">
        <v>1</v>
      </c>
      <c r="H33" s="19" t="n">
        <v>1</v>
      </c>
      <c r="I33" s="20"/>
      <c r="J33" s="19"/>
      <c r="K33" s="19" t="n">
        <v>1</v>
      </c>
      <c r="L33" s="19" t="n">
        <v>1</v>
      </c>
      <c r="M33" s="19" t="n">
        <v>1</v>
      </c>
      <c r="N33" s="19" t="n">
        <v>1</v>
      </c>
      <c r="O33" s="19" t="n">
        <v>1</v>
      </c>
      <c r="P33" s="20"/>
      <c r="Q33" s="19"/>
      <c r="R33" s="19" t="n">
        <v>1</v>
      </c>
      <c r="S33" s="19" t="n">
        <v>1</v>
      </c>
      <c r="T33" s="19" t="n">
        <v>1</v>
      </c>
      <c r="U33" s="19" t="n">
        <v>1</v>
      </c>
      <c r="V33" s="19" t="n">
        <v>1</v>
      </c>
      <c r="W33" s="20"/>
      <c r="X33" s="19"/>
      <c r="Y33" s="19" t="n">
        <v>1</v>
      </c>
      <c r="Z33" s="19" t="n">
        <v>1</v>
      </c>
      <c r="AA33" s="19" t="n">
        <v>1</v>
      </c>
      <c r="AB33" s="19"/>
      <c r="AC33" s="19"/>
      <c r="AD33" s="20"/>
      <c r="AE33" s="19"/>
      <c r="AF33" s="19"/>
      <c r="AG33" s="19"/>
      <c r="AH33" s="21"/>
    </row>
    <row r="34" customFormat="false" ht="15" hidden="false" customHeight="false" outlineLevel="0" collapsed="false">
      <c r="A34" s="22" t="n">
        <v>34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6"/>
      <c r="J34" s="25"/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1</v>
      </c>
      <c r="P34" s="26"/>
      <c r="Q34" s="25"/>
      <c r="R34" s="25" t="n">
        <v>1</v>
      </c>
      <c r="S34" s="25" t="n">
        <v>1</v>
      </c>
      <c r="T34" s="25" t="n">
        <v>1</v>
      </c>
      <c r="U34" s="25" t="n">
        <v>1</v>
      </c>
      <c r="V34" s="25" t="n">
        <v>1</v>
      </c>
      <c r="W34" s="26"/>
      <c r="X34" s="25"/>
      <c r="Y34" s="25" t="n">
        <v>1</v>
      </c>
      <c r="Z34" s="25" t="n">
        <v>1</v>
      </c>
      <c r="AA34" s="25" t="n">
        <v>1</v>
      </c>
      <c r="AB34" s="25"/>
      <c r="AC34" s="25"/>
      <c r="AD34" s="26"/>
      <c r="AE34" s="25"/>
      <c r="AF34" s="25"/>
      <c r="AG34" s="25"/>
      <c r="AH34" s="27"/>
    </row>
    <row r="35" customFormat="false" ht="15" hidden="false" customHeight="false" outlineLevel="0" collapsed="false">
      <c r="A35" s="16" t="n">
        <v>35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19" t="n">
        <v>1</v>
      </c>
      <c r="H35" s="19" t="n">
        <v>1</v>
      </c>
      <c r="I35" s="20"/>
      <c r="J35" s="19"/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20"/>
      <c r="Q35" s="19"/>
      <c r="R35" s="19" t="n">
        <v>1</v>
      </c>
      <c r="S35" s="19" t="n">
        <v>1</v>
      </c>
      <c r="T35" s="19" t="n">
        <v>1</v>
      </c>
      <c r="U35" s="19" t="n">
        <v>1</v>
      </c>
      <c r="V35" s="19" t="n">
        <v>1</v>
      </c>
      <c r="W35" s="20"/>
      <c r="X35" s="19"/>
      <c r="Y35" s="19" t="n">
        <v>1</v>
      </c>
      <c r="Z35" s="19" t="n">
        <v>1</v>
      </c>
      <c r="AA35" s="19" t="n">
        <v>1</v>
      </c>
      <c r="AB35" s="19"/>
      <c r="AC35" s="19"/>
      <c r="AD35" s="20"/>
      <c r="AE35" s="19"/>
      <c r="AF35" s="19"/>
      <c r="AG35" s="19"/>
      <c r="AH35" s="21"/>
    </row>
    <row r="36" customFormat="false" ht="15" hidden="false" customHeight="false" outlineLevel="0" collapsed="false">
      <c r="A36" s="22" t="n">
        <v>36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6"/>
      <c r="J36" s="25"/>
      <c r="K36" s="25" t="n">
        <v>1</v>
      </c>
      <c r="L36" s="25" t="n">
        <v>1</v>
      </c>
      <c r="M36" s="25" t="n">
        <v>1</v>
      </c>
      <c r="N36" s="25" t="n">
        <v>1</v>
      </c>
      <c r="O36" s="25" t="n">
        <v>1</v>
      </c>
      <c r="P36" s="26"/>
      <c r="Q36" s="25"/>
      <c r="R36" s="25" t="n">
        <v>1</v>
      </c>
      <c r="S36" s="25" t="n">
        <v>1</v>
      </c>
      <c r="T36" s="25" t="n">
        <v>1</v>
      </c>
      <c r="U36" s="25" t="n">
        <v>1</v>
      </c>
      <c r="V36" s="25" t="n">
        <v>1</v>
      </c>
      <c r="W36" s="26"/>
      <c r="X36" s="25"/>
      <c r="Y36" s="25" t="n">
        <v>1</v>
      </c>
      <c r="Z36" s="25" t="n">
        <v>1</v>
      </c>
      <c r="AA36" s="25" t="n">
        <v>1</v>
      </c>
      <c r="AB36" s="25"/>
      <c r="AC36" s="25"/>
      <c r="AD36" s="26"/>
      <c r="AE36" s="25"/>
      <c r="AF36" s="25"/>
      <c r="AG36" s="25"/>
      <c r="AH36" s="27"/>
    </row>
    <row r="37" customFormat="false" ht="15" hidden="false" customHeight="false" outlineLevel="0" collapsed="false">
      <c r="A37" s="28" t="n">
        <v>37</v>
      </c>
      <c r="B37" s="29" t="s">
        <v>47</v>
      </c>
      <c r="C37" s="30" t="s">
        <v>15</v>
      </c>
      <c r="D37" s="31" t="n">
        <v>1</v>
      </c>
      <c r="E37" s="31" t="n">
        <v>1</v>
      </c>
      <c r="F37" s="31" t="n">
        <v>1</v>
      </c>
      <c r="G37" s="31" t="n">
        <v>1</v>
      </c>
      <c r="H37" s="31" t="n">
        <v>1</v>
      </c>
      <c r="I37" s="32"/>
      <c r="J37" s="31"/>
      <c r="K37" s="31" t="n">
        <v>1</v>
      </c>
      <c r="L37" s="31" t="n">
        <v>1</v>
      </c>
      <c r="M37" s="31" t="n">
        <v>1</v>
      </c>
      <c r="N37" s="31" t="n">
        <v>1</v>
      </c>
      <c r="O37" s="31" t="n">
        <v>1</v>
      </c>
      <c r="P37" s="32"/>
      <c r="Q37" s="31"/>
      <c r="R37" s="31" t="n">
        <v>1</v>
      </c>
      <c r="S37" s="31" t="n">
        <v>1</v>
      </c>
      <c r="T37" s="31" t="n">
        <v>1</v>
      </c>
      <c r="U37" s="31" t="n">
        <v>1</v>
      </c>
      <c r="V37" s="31" t="n">
        <v>1</v>
      </c>
      <c r="W37" s="32"/>
      <c r="X37" s="31"/>
      <c r="Y37" s="31" t="n">
        <v>1</v>
      </c>
      <c r="Z37" s="31" t="n">
        <v>1</v>
      </c>
      <c r="AA37" s="31" t="n">
        <v>1</v>
      </c>
      <c r="AB37" s="31"/>
      <c r="AC37" s="31"/>
      <c r="AD37" s="32"/>
      <c r="AE37" s="31"/>
      <c r="AF37" s="31"/>
      <c r="AG37" s="31"/>
      <c r="AH37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1,13,14!A1" display="RIZAL SETIAWAN"/>
    <hyperlink ref="B15" location="11,13,14!A1" display="DEDE DIAN HIDAYAT"/>
    <hyperlink ref="B16" location="11,13,14!A1" display="YUDHA RAMDHAN PRATAM"/>
    <hyperlink ref="B17" location="15,16,17!A1" display="TRIESNA MAULANA"/>
    <hyperlink ref="B18" location="15,16,17!A1" display="RAMA DARMAWAN"/>
    <hyperlink ref="B19" location="15,16,17!A1" display="FAUZI NOEROHMAN"/>
    <hyperlink ref="B20" location="18,19,20!A1" display="AGUS MULYANA"/>
    <hyperlink ref="B21" location="18,19,20!A1" display="RAFLY SETIADI"/>
    <hyperlink ref="B22" location="18,19,20!A1" display="IKBAL HERDIANA"/>
    <hyperlink ref="B23" location="21,22,23!A1" display="M FAISAL SHALEH"/>
    <hyperlink ref="B24" location="21,22,23!A1" display="BUDI SETIADI"/>
    <hyperlink ref="B25" location="21,22,23!A1" display="TEDI BAROKAH"/>
    <hyperlink ref="B26" location="24,25,26!A1" display="ANANDA RIFKY"/>
    <hyperlink ref="B27" location="24,25,26!A1" display="IRMAN SUDIRMAN"/>
    <hyperlink ref="B28" location="24,25,26!A1" display="RIFKY FATURAHMAN"/>
    <hyperlink ref="B29" location="27,28,29!A1" display="M NURAJIB"/>
    <hyperlink ref="B30" location="27,28,29!A1" display="KAKANG RIZKY PHADYAN"/>
    <hyperlink ref="B31" location="27,28,29!A1" display="PADIL PATUROHMAN"/>
    <hyperlink ref="B32" location="30,31,34!A1" display="josan bayu handoyo"/>
    <hyperlink ref="B33" location="30,31,34!A1" display="dedi nurdianto"/>
    <hyperlink ref="B34" location="30,31,34!A1" display="toby rahmat r"/>
    <hyperlink ref="B35" location="35,36,37!A1" display="iwan setiawan"/>
    <hyperlink ref="B36" location="35,36,37!A1" display="muhammad ridwan"/>
    <hyperlink ref="B37" location="35,36,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4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5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95</v>
      </c>
      <c r="G8" s="109"/>
      <c r="H8" s="109" t="s">
        <v>95</v>
      </c>
      <c r="I8" s="109" t="n">
        <v>1</v>
      </c>
      <c r="J8" s="109" t="n">
        <v>26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9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1944370269775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361030578613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2638835906982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1388854980468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152748107910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2013797760009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2152748107910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3194351196289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312492370605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07</v>
      </c>
      <c r="B17" s="118" t="n">
        <v>0.30902767181396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152748107910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08</v>
      </c>
      <c r="B18" s="118" t="n">
        <v>0.31041622161865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2291603088378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1736087799072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26388359069824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2083320617675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2986068725585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0902767181396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152748107910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2777690887451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187494277954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2291603088378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2152748107910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229160308837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2708263397216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29166412353516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333301544189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24305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2708263397216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118047714233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26388359069824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2361030578613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2499980926513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430553436279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1666660308837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2083320617675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2708263397216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361030578613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3402729034423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2430553436279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2847213745117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2430553436279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2152748107910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26388359069824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2361030578613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1527709960937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708263397216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013797760009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2499980926513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2847213745117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9" t="n">
        <v>0.351387977600098</v>
      </c>
      <c r="C35" s="11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2708263397216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2013797760009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2083320617675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2222175598144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7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8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0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18</v>
      </c>
      <c r="AJ8" s="109" t="s">
        <v>95</v>
      </c>
      <c r="AK8" s="109"/>
      <c r="AL8" s="109" t="s">
        <v>95</v>
      </c>
      <c r="AM8" s="109" t="n">
        <v>1</v>
      </c>
      <c r="AN8" s="109" t="n">
        <v>1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777690887451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9" t="n">
        <v>0.34375</v>
      </c>
      <c r="AG13" s="119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2"/>
      <c r="L14" s="122"/>
      <c r="M14" s="125"/>
      <c r="N14" s="125"/>
      <c r="O14" s="103"/>
      <c r="P14" s="117" t="s">
        <v>104</v>
      </c>
      <c r="Q14" s="118" t="n">
        <v>0.32638835906982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3472156524658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2638835906982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708263397216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2361030578613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2777690887451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1527709960937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2916641235351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472156524658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2708263397216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2708263397216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326387405395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56940841674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2152748107910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2986068725585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3333301544189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256940841674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2777690887451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2986068725585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2708263397216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2708263397216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402729034423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847213745117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3194351196289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2777690887451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21"/>
      <c r="AG28" s="121"/>
      <c r="AH28" s="122"/>
      <c r="AI28" s="122"/>
      <c r="AJ28" s="122"/>
      <c r="AK28" s="123"/>
      <c r="AL28" s="123"/>
      <c r="AM28" s="124"/>
      <c r="AN28" s="124"/>
      <c r="AO28" s="122"/>
      <c r="AP28" s="122"/>
      <c r="AQ28" s="125"/>
      <c r="AR28" s="125"/>
    </row>
    <row r="29" customFormat="false" ht="13.5" hidden="false" customHeight="true" outlineLevel="0" collapsed="false">
      <c r="A29" s="117" t="s">
        <v>119</v>
      </c>
      <c r="B29" s="118" t="n">
        <v>0.3291664123535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2847213745117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21"/>
      <c r="AG29" s="121"/>
      <c r="AH29" s="122"/>
      <c r="AI29" s="122"/>
      <c r="AJ29" s="122"/>
      <c r="AK29" s="123"/>
      <c r="AL29" s="123"/>
      <c r="AM29" s="124"/>
      <c r="AN29" s="124"/>
      <c r="AO29" s="122"/>
      <c r="AP29" s="122"/>
      <c r="AQ29" s="125"/>
      <c r="AR29" s="125"/>
    </row>
    <row r="30" customFormat="false" ht="13.5" hidden="false" customHeight="true" outlineLevel="0" collapsed="false">
      <c r="A30" s="117" t="s">
        <v>120</v>
      </c>
      <c r="B30" s="118" t="n">
        <v>0.33263874053955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2916641235351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638835906982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2777690887451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3263874053955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2847213745117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9166412353516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708263397216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3055496215820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3124923706054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26388359069824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777690887451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124923706054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3055496215820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194351196289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21"/>
      <c r="AG36" s="121"/>
      <c r="AH36" s="122"/>
      <c r="AI36" s="122"/>
      <c r="AJ36" s="122"/>
      <c r="AK36" s="123"/>
      <c r="AL36" s="123"/>
      <c r="AM36" s="124"/>
      <c r="AN36" s="124"/>
      <c r="AO36" s="122"/>
      <c r="AP36" s="122"/>
      <c r="AQ36" s="125"/>
      <c r="AR36" s="125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30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31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8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15</v>
      </c>
      <c r="U8" s="109" t="s">
        <v>95</v>
      </c>
      <c r="V8" s="109"/>
      <c r="W8" s="109" t="s">
        <v>95</v>
      </c>
      <c r="X8" s="109" t="n">
        <v>1</v>
      </c>
      <c r="Y8" s="109" t="n">
        <v>14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8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 t="s">
        <v>103</v>
      </c>
      <c r="AF13" s="118" t="n">
        <v>0.32777690887451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187494277954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104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2222175598144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2708263397216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3263874053955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2847213745117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24305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3263874053955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1666660308837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1944370269775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3472156524658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2777690887451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256940841674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2777690887451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1527709960937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3055496215820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1805515289306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2430553436279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2222175598144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2499980926513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2986068725585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3611106872558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3055496215820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2222175598144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4027767181396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2499980926513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263874053955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3055496215820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1597137451171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847213745117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2083320617675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2777690887451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2777690887451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1805515289306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9" t="n">
        <v>0.34305477142334</v>
      </c>
      <c r="R30" s="119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499980926513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263883590698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21"/>
      <c r="R31" s="121"/>
      <c r="S31" s="122"/>
      <c r="T31" s="122"/>
      <c r="U31" s="122"/>
      <c r="V31" s="123"/>
      <c r="W31" s="123"/>
      <c r="X31" s="124"/>
      <c r="Y31" s="124"/>
      <c r="Z31" s="122"/>
      <c r="AA31" s="122"/>
      <c r="AB31" s="125"/>
      <c r="AC31" s="125"/>
      <c r="AD31" s="103"/>
      <c r="AE31" s="117" t="s">
        <v>121</v>
      </c>
      <c r="AF31" s="118" t="n">
        <v>0.32916641235351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1805515289306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31249237060547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19443702697754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3124923706054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3124923706054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013797760009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333301544189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31249237060547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1944370269775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1249237060547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35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36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8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1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216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1666660308837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1805515289306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4</v>
      </c>
      <c r="B14" s="118" t="n">
        <v>0.31527709960937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152748107910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5</v>
      </c>
      <c r="B15" s="118" t="n">
        <v>0.30902767181396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1597137451171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06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06</v>
      </c>
      <c r="Q16" s="118" t="n">
        <v>0.33055496215820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07</v>
      </c>
      <c r="B17" s="118" t="n">
        <v>0.30624961853027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152748107910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08</v>
      </c>
      <c r="B18" s="118" t="n">
        <v>0.3118047714233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0416584014892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0624961853027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1458282470703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1</v>
      </c>
      <c r="B21" s="118" t="n">
        <v>0.31041622161865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291603088378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2</v>
      </c>
      <c r="B22" s="118" t="n">
        <v>0.3187494277954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1666660308837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/>
      <c r="AG22" s="118"/>
      <c r="AH22" s="119" t="n">
        <v>0.579166412353516</v>
      </c>
      <c r="AI22" s="119"/>
      <c r="AJ22" s="119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118047714233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2152748107910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2152748107910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1666660308837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1597137451171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1666660308837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1666660308837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16666603088379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1666660308837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2638835906982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291603088378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2291603088378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1666660308837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1805515289306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1805515289306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0902767181396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187494277954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187494277954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12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2013797760009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1944370269775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1666660308837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2430553436279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2430553436279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1736087799072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013797760009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013797760009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1736087799072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1944370269775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187494277954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013797760009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22916030883789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22916030883789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1597137451171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3055496215820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055496215820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49</v>
      </c>
      <c r="E3" s="43"/>
      <c r="F3" s="43" t="s">
        <v>50</v>
      </c>
      <c r="G3" s="43"/>
      <c r="H3" s="44" t="s">
        <v>51</v>
      </c>
      <c r="I3" s="44"/>
      <c r="J3" s="45" t="s">
        <v>52</v>
      </c>
      <c r="K3" s="45"/>
      <c r="L3" s="43" t="s">
        <v>53</v>
      </c>
      <c r="M3" s="43" t="s">
        <v>54</v>
      </c>
      <c r="N3" s="43" t="s">
        <v>55</v>
      </c>
      <c r="O3" s="43" t="s">
        <v>56</v>
      </c>
      <c r="P3" s="43" t="s">
        <v>57</v>
      </c>
      <c r="Q3" s="43" t="s">
        <v>58</v>
      </c>
      <c r="R3" s="43"/>
      <c r="S3" s="43"/>
      <c r="T3" s="43" t="s">
        <v>59</v>
      </c>
      <c r="U3" s="43"/>
      <c r="V3" s="43"/>
      <c r="W3" s="43" t="s">
        <v>60</v>
      </c>
      <c r="X3" s="46" t="s">
        <v>61</v>
      </c>
    </row>
    <row r="4" customFormat="false" ht="38.25" hidden="false" customHeight="false" outlineLevel="0" collapsed="false">
      <c r="A4" s="41"/>
      <c r="B4" s="42"/>
      <c r="C4" s="42"/>
      <c r="D4" s="47" t="s">
        <v>62</v>
      </c>
      <c r="E4" s="47" t="s">
        <v>63</v>
      </c>
      <c r="F4" s="48" t="s">
        <v>64</v>
      </c>
      <c r="G4" s="49" t="s">
        <v>65</v>
      </c>
      <c r="H4" s="49" t="s">
        <v>64</v>
      </c>
      <c r="I4" s="50" t="s">
        <v>65</v>
      </c>
      <c r="J4" s="51" t="s">
        <v>66</v>
      </c>
      <c r="K4" s="52" t="s">
        <v>67</v>
      </c>
      <c r="L4" s="43"/>
      <c r="M4" s="43"/>
      <c r="N4" s="43"/>
      <c r="O4" s="43"/>
      <c r="P4" s="43"/>
      <c r="Q4" s="49" t="s">
        <v>61</v>
      </c>
      <c r="R4" s="49" t="s">
        <v>68</v>
      </c>
      <c r="S4" s="49" t="s">
        <v>69</v>
      </c>
      <c r="T4" s="49" t="s">
        <v>70</v>
      </c>
      <c r="U4" s="49" t="s">
        <v>71</v>
      </c>
      <c r="V4" s="49" t="s">
        <v>72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99.5</v>
      </c>
      <c r="E5" s="56" t="n">
        <v>0</v>
      </c>
      <c r="F5" s="57" t="n">
        <v>1</v>
      </c>
      <c r="G5" s="58" t="n">
        <v>6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3</v>
      </c>
      <c r="M5" s="61" t="n">
        <v>0</v>
      </c>
      <c r="N5" s="61" t="n">
        <v>2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99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4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99.5</v>
      </c>
      <c r="E7" s="56" t="n">
        <v>0</v>
      </c>
      <c r="F7" s="57" t="n">
        <v>0</v>
      </c>
      <c r="G7" s="58" t="n">
        <v>0</v>
      </c>
      <c r="H7" s="57" t="n">
        <v>1</v>
      </c>
      <c r="I7" s="58" t="n">
        <v>270</v>
      </c>
      <c r="J7" s="59" t="n">
        <v>0</v>
      </c>
      <c r="K7" s="56" t="n">
        <v>0</v>
      </c>
      <c r="L7" s="60" t="s">
        <v>75</v>
      </c>
      <c r="M7" s="61" t="n">
        <v>0</v>
      </c>
      <c r="N7" s="61" t="n">
        <v>3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99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99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6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71</v>
      </c>
      <c r="E10" s="72" t="n">
        <v>0</v>
      </c>
      <c r="F10" s="73" t="n">
        <v>1</v>
      </c>
      <c r="G10" s="74" t="n">
        <v>284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7</v>
      </c>
      <c r="M10" s="77" t="n">
        <v>0</v>
      </c>
      <c r="N10" s="77" t="n">
        <v>1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99.5</v>
      </c>
      <c r="E11" s="56" t="n">
        <v>0</v>
      </c>
      <c r="F11" s="57" t="n">
        <v>1</v>
      </c>
      <c r="G11" s="58" t="n">
        <v>6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6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99.5</v>
      </c>
      <c r="E12" s="72" t="n">
        <v>0</v>
      </c>
      <c r="F12" s="73" t="n">
        <v>4</v>
      </c>
      <c r="G12" s="74" t="n">
        <v>482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6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99.5</v>
      </c>
      <c r="E13" s="56" t="n">
        <v>0</v>
      </c>
      <c r="F13" s="57" t="n">
        <v>2</v>
      </c>
      <c r="G13" s="58" t="n">
        <v>19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6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1</v>
      </c>
      <c r="B14" s="70" t="s">
        <v>24</v>
      </c>
      <c r="C14" s="71" t="s">
        <v>15</v>
      </c>
      <c r="D14" s="72" t="n">
        <v>199.5</v>
      </c>
      <c r="E14" s="72" t="n">
        <v>0</v>
      </c>
      <c r="F14" s="73" t="n">
        <v>5</v>
      </c>
      <c r="G14" s="74" t="n">
        <v>39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6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3</v>
      </c>
      <c r="B15" s="54" t="s">
        <v>25</v>
      </c>
      <c r="C15" s="55" t="s">
        <v>15</v>
      </c>
      <c r="D15" s="56" t="n">
        <v>199.5</v>
      </c>
      <c r="E15" s="56" t="n">
        <v>0</v>
      </c>
      <c r="F15" s="57" t="n">
        <v>0</v>
      </c>
      <c r="G15" s="58" t="n">
        <v>0</v>
      </c>
      <c r="H15" s="57" t="n">
        <v>1</v>
      </c>
      <c r="I15" s="58" t="n">
        <v>259</v>
      </c>
      <c r="J15" s="59" t="n">
        <v>0</v>
      </c>
      <c r="K15" s="56" t="n">
        <v>0</v>
      </c>
      <c r="L15" s="60" t="s">
        <v>76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4</v>
      </c>
      <c r="B16" s="70" t="s">
        <v>26</v>
      </c>
      <c r="C16" s="71" t="s">
        <v>15</v>
      </c>
      <c r="D16" s="72" t="n">
        <v>199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6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5</v>
      </c>
      <c r="B17" s="54" t="s">
        <v>27</v>
      </c>
      <c r="C17" s="55" t="s">
        <v>15</v>
      </c>
      <c r="D17" s="56" t="n">
        <v>199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5</v>
      </c>
      <c r="M17" s="61" t="n">
        <v>0</v>
      </c>
      <c r="N17" s="61" t="n">
        <v>3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6</v>
      </c>
      <c r="B18" s="70" t="s">
        <v>28</v>
      </c>
      <c r="C18" s="71" t="s">
        <v>15</v>
      </c>
      <c r="D18" s="72" t="n">
        <v>199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6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7</v>
      </c>
      <c r="B19" s="54" t="s">
        <v>29</v>
      </c>
      <c r="C19" s="55" t="s">
        <v>15</v>
      </c>
      <c r="D19" s="56" t="n">
        <v>199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6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8</v>
      </c>
      <c r="B20" s="70" t="s">
        <v>30</v>
      </c>
      <c r="C20" s="71" t="s">
        <v>15</v>
      </c>
      <c r="D20" s="72" t="n">
        <v>199.5</v>
      </c>
      <c r="E20" s="72" t="n">
        <v>0</v>
      </c>
      <c r="F20" s="73" t="n">
        <v>1</v>
      </c>
      <c r="G20" s="74" t="n">
        <v>153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6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9</v>
      </c>
      <c r="B21" s="54" t="s">
        <v>31</v>
      </c>
      <c r="C21" s="55" t="s">
        <v>15</v>
      </c>
      <c r="D21" s="56" t="n">
        <v>199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6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20</v>
      </c>
      <c r="B22" s="70" t="s">
        <v>32</v>
      </c>
      <c r="C22" s="71" t="s">
        <v>15</v>
      </c>
      <c r="D22" s="72" t="n">
        <v>199.5</v>
      </c>
      <c r="E22" s="72" t="n">
        <v>0</v>
      </c>
      <c r="F22" s="73" t="n">
        <v>2</v>
      </c>
      <c r="G22" s="74" t="n">
        <v>245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6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1</v>
      </c>
      <c r="B23" s="54" t="s">
        <v>33</v>
      </c>
      <c r="C23" s="55" t="s">
        <v>15</v>
      </c>
      <c r="D23" s="56" t="n">
        <v>199.5</v>
      </c>
      <c r="E23" s="56" t="n">
        <v>0</v>
      </c>
      <c r="F23" s="57" t="n">
        <v>5</v>
      </c>
      <c r="G23" s="58" t="n">
        <v>98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4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2</v>
      </c>
      <c r="B24" s="70" t="s">
        <v>34</v>
      </c>
      <c r="C24" s="71" t="s">
        <v>15</v>
      </c>
      <c r="D24" s="72" t="n">
        <v>199.5</v>
      </c>
      <c r="E24" s="72" t="n">
        <v>0</v>
      </c>
      <c r="F24" s="73" t="n">
        <v>1</v>
      </c>
      <c r="G24" s="74" t="n">
        <v>109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4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3</v>
      </c>
      <c r="B25" s="54" t="s">
        <v>35</v>
      </c>
      <c r="C25" s="55" t="s">
        <v>15</v>
      </c>
      <c r="D25" s="56" t="n">
        <v>199.5</v>
      </c>
      <c r="E25" s="56" t="n">
        <v>0</v>
      </c>
      <c r="F25" s="57" t="n">
        <v>1</v>
      </c>
      <c r="G25" s="58" t="n">
        <v>6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3</v>
      </c>
      <c r="M25" s="61" t="n">
        <v>0</v>
      </c>
      <c r="N25" s="61" t="n">
        <v>2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4</v>
      </c>
      <c r="B26" s="70" t="s">
        <v>36</v>
      </c>
      <c r="C26" s="71" t="s">
        <v>15</v>
      </c>
      <c r="D26" s="72" t="n">
        <v>199.5</v>
      </c>
      <c r="E26" s="72" t="n">
        <v>0</v>
      </c>
      <c r="F26" s="73" t="n">
        <v>1</v>
      </c>
      <c r="G26" s="74" t="n">
        <v>26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6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5</v>
      </c>
      <c r="B27" s="54" t="s">
        <v>37</v>
      </c>
      <c r="C27" s="55" t="s">
        <v>15</v>
      </c>
      <c r="D27" s="56" t="n">
        <v>199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6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6</v>
      </c>
      <c r="B28" s="70" t="s">
        <v>38</v>
      </c>
      <c r="C28" s="71" t="s">
        <v>15</v>
      </c>
      <c r="D28" s="72" t="n">
        <v>199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3</v>
      </c>
      <c r="M28" s="77" t="n">
        <v>0</v>
      </c>
      <c r="N28" s="77" t="n">
        <v>2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7</v>
      </c>
      <c r="B29" s="54" t="s">
        <v>39</v>
      </c>
      <c r="C29" s="55" t="s">
        <v>15</v>
      </c>
      <c r="D29" s="56" t="n">
        <v>199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4</v>
      </c>
      <c r="M29" s="61" t="n">
        <v>0</v>
      </c>
      <c r="N29" s="61" t="n">
        <v>1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8</v>
      </c>
      <c r="B30" s="70" t="s">
        <v>40</v>
      </c>
      <c r="C30" s="71" t="s">
        <v>15</v>
      </c>
      <c r="D30" s="72" t="n">
        <v>199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6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9</v>
      </c>
      <c r="B31" s="54" t="s">
        <v>41</v>
      </c>
      <c r="C31" s="55" t="s">
        <v>15</v>
      </c>
      <c r="D31" s="56" t="n">
        <v>199.5</v>
      </c>
      <c r="E31" s="56" t="n">
        <v>0</v>
      </c>
      <c r="F31" s="57" t="n">
        <v>1</v>
      </c>
      <c r="G31" s="58" t="n">
        <v>15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5</v>
      </c>
      <c r="M31" s="61" t="n">
        <v>0</v>
      </c>
      <c r="N31" s="61" t="n">
        <v>3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30</v>
      </c>
      <c r="B32" s="70" t="s">
        <v>42</v>
      </c>
      <c r="C32" s="71" t="s">
        <v>15</v>
      </c>
      <c r="D32" s="72" t="n">
        <v>171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8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1</v>
      </c>
      <c r="B33" s="54" t="s">
        <v>43</v>
      </c>
      <c r="C33" s="55" t="s">
        <v>15</v>
      </c>
      <c r="D33" s="56" t="n">
        <v>171</v>
      </c>
      <c r="E33" s="56" t="n">
        <v>0</v>
      </c>
      <c r="F33" s="57" t="n">
        <v>1</v>
      </c>
      <c r="G33" s="58" t="n">
        <v>14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9</v>
      </c>
      <c r="M33" s="61" t="n">
        <v>0</v>
      </c>
      <c r="N33" s="61" t="n">
        <v>3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4</v>
      </c>
      <c r="B34" s="70" t="s">
        <v>44</v>
      </c>
      <c r="C34" s="71" t="s">
        <v>15</v>
      </c>
      <c r="D34" s="72" t="n">
        <v>171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8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5</v>
      </c>
      <c r="B35" s="54" t="s">
        <v>45</v>
      </c>
      <c r="C35" s="55" t="s">
        <v>15</v>
      </c>
      <c r="D35" s="56" t="n">
        <v>171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1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6</v>
      </c>
      <c r="B36" s="70" t="s">
        <v>46</v>
      </c>
      <c r="C36" s="71" t="s">
        <v>15</v>
      </c>
      <c r="D36" s="72" t="n">
        <v>171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78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79" t="n">
        <v>37</v>
      </c>
      <c r="B37" s="80" t="s">
        <v>47</v>
      </c>
      <c r="C37" s="81" t="s">
        <v>15</v>
      </c>
      <c r="D37" s="82" t="n">
        <v>171</v>
      </c>
      <c r="E37" s="82" t="n">
        <v>0</v>
      </c>
      <c r="F37" s="83" t="n">
        <v>0</v>
      </c>
      <c r="G37" s="84" t="n">
        <v>0</v>
      </c>
      <c r="H37" s="83" t="n">
        <v>1</v>
      </c>
      <c r="I37" s="83" t="n">
        <v>216</v>
      </c>
      <c r="J37" s="85" t="n">
        <v>0</v>
      </c>
      <c r="K37" s="82" t="n">
        <v>0</v>
      </c>
      <c r="L37" s="86" t="s">
        <v>81</v>
      </c>
      <c r="M37" s="87" t="n">
        <v>0</v>
      </c>
      <c r="N37" s="87" t="n">
        <v>7</v>
      </c>
      <c r="O37" s="87" t="n">
        <v>0</v>
      </c>
      <c r="P37" s="88"/>
      <c r="Q37" s="89"/>
      <c r="R37" s="90"/>
      <c r="S37" s="89"/>
      <c r="T37" s="91"/>
      <c r="U37" s="92"/>
      <c r="V37" s="91"/>
      <c r="W37" s="93"/>
      <c r="X37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1,13,14!A1" display="RIZAL SETIAWAN"/>
    <hyperlink ref="B15" location="11,13,14!A1" display="DEDE DIAN HIDAYAT"/>
    <hyperlink ref="B16" location="11,13,14!A1" display="YUDHA RAMDHAN PRATAM"/>
    <hyperlink ref="B17" location="15,16,17!A1" display="TRIESNA MAULANA"/>
    <hyperlink ref="B18" location="15,16,17!A1" display="RAMA DARMAWAN"/>
    <hyperlink ref="B19" location="15,16,17!A1" display="FAUZI NOEROHMAN"/>
    <hyperlink ref="B20" location="18,19,20!A1" display="AGUS MULYANA"/>
    <hyperlink ref="B21" location="18,19,20!A1" display="RAFLY SETIADI"/>
    <hyperlink ref="B22" location="18,19,20!A1" display="IKBAL HERDIANA"/>
    <hyperlink ref="B23" location="21,22,23!A1" display="M FAISAL SHALEH"/>
    <hyperlink ref="B24" location="21,22,23!A1" display="BUDI SETIADI"/>
    <hyperlink ref="B25" location="21,22,23!A1" display="TEDI BAROKAH"/>
    <hyperlink ref="B26" location="24,25,26!A1" display="ANANDA RIFKY"/>
    <hyperlink ref="B27" location="24,25,26!A1" display="IRMAN SUDIRMAN"/>
    <hyperlink ref="B28" location="24,25,26!A1" display="RIFKY FATURAHMAN"/>
    <hyperlink ref="B29" location="27,28,29!A1" display="M NURAJIB"/>
    <hyperlink ref="B30" location="27,28,29!A1" display="KAKANG RIZKY PHADYAN"/>
    <hyperlink ref="B31" location="27,28,29!A1" display="PADIL PATUROHMAN"/>
    <hyperlink ref="B32" location="30,31,34!A1" display="josan bayu handoyo"/>
    <hyperlink ref="B33" location="30,31,34!A1" display="dedi nurdianto"/>
    <hyperlink ref="B34" location="30,31,34!A1" display="toby rahmat r"/>
    <hyperlink ref="B35" location="35,36,37!A1" display="iwan setiawan"/>
    <hyperlink ref="B36" location="35,36,37!A1" display="muhammad ridwan"/>
    <hyperlink ref="B37" location="35,36,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9</v>
      </c>
      <c r="F8" s="109" t="s">
        <v>95</v>
      </c>
      <c r="G8" s="109"/>
      <c r="H8" s="109" t="s">
        <v>95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0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18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27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3263874053955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2777690887451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708263397216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2499980926513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152748107910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3194351196289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3402729034423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/>
      <c r="AG17" s="118"/>
      <c r="AH17" s="119" t="n">
        <v>0.541666030883789</v>
      </c>
      <c r="AI17" s="119"/>
      <c r="AJ17" s="119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3263874053955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3263874053955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3402729034423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222175598144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3194351196289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3611106872558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3402729034423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2"/>
      <c r="L23" s="122"/>
      <c r="M23" s="125"/>
      <c r="N23" s="125"/>
      <c r="O23" s="103"/>
      <c r="P23" s="117" t="s">
        <v>113</v>
      </c>
      <c r="Q23" s="118" t="n">
        <v>0.32986068725585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17" t="s">
        <v>114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21"/>
      <c r="AG24" s="121"/>
      <c r="AH24" s="122"/>
      <c r="AI24" s="122"/>
      <c r="AJ24" s="122"/>
      <c r="AK24" s="123"/>
      <c r="AL24" s="123"/>
      <c r="AM24" s="124"/>
      <c r="AN24" s="124"/>
      <c r="AO24" s="122"/>
      <c r="AP24" s="122"/>
      <c r="AQ24" s="125"/>
      <c r="AR24" s="125"/>
    </row>
    <row r="25" customFormat="false" ht="13.5" hidden="false" customHeight="true" outlineLevel="0" collapsed="false">
      <c r="A25" s="120" t="s">
        <v>115</v>
      </c>
      <c r="B25" s="118" t="n">
        <v>0.33263874053955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1041622161865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21"/>
      <c r="AG25" s="121"/>
      <c r="AH25" s="122"/>
      <c r="AI25" s="122"/>
      <c r="AJ25" s="122"/>
      <c r="AK25" s="123"/>
      <c r="AL25" s="123"/>
      <c r="AM25" s="124"/>
      <c r="AN25" s="124"/>
      <c r="AO25" s="122"/>
      <c r="AP25" s="122"/>
      <c r="AQ25" s="125"/>
      <c r="AR25" s="125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916641235351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3263874053955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118</v>
      </c>
      <c r="Q28" s="118" t="n">
        <v>0.33402729034423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21"/>
      <c r="R29" s="121"/>
      <c r="S29" s="122"/>
      <c r="T29" s="122"/>
      <c r="U29" s="122"/>
      <c r="V29" s="123"/>
      <c r="W29" s="123"/>
      <c r="X29" s="124"/>
      <c r="Y29" s="124"/>
      <c r="Z29" s="122"/>
      <c r="AA29" s="122"/>
      <c r="AB29" s="125"/>
      <c r="AC29" s="125"/>
      <c r="AD29" s="103"/>
      <c r="AE29" s="117" t="s">
        <v>119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2222175598144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3194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541584014892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194351196289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3680534362793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3194351196289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9" t="n">
        <v>0.337499618530273</v>
      </c>
      <c r="C34" s="119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3263874053955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3263874053955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56940841674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333301544189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3194351196289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333301544189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4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5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0</v>
      </c>
      <c r="AF8" s="110" t="n">
        <v>0</v>
      </c>
      <c r="AG8" s="109" t="n">
        <v>0</v>
      </c>
      <c r="AH8" s="109"/>
      <c r="AI8" s="111" t="n">
        <v>8</v>
      </c>
      <c r="AJ8" s="109" t="s">
        <v>95</v>
      </c>
      <c r="AK8" s="109"/>
      <c r="AL8" s="109" t="s">
        <v>95</v>
      </c>
      <c r="AM8" s="109" t="n">
        <v>1</v>
      </c>
      <c r="AN8" s="109" t="n">
        <v>28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4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5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06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07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08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333301544189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1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2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 t="s">
        <v>113</v>
      </c>
      <c r="B23" s="118" t="n">
        <v>0.32916641235351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3402729034423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17" t="s">
        <v>114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3402729034423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21"/>
      <c r="AG24" s="121"/>
      <c r="AH24" s="122"/>
      <c r="AI24" s="122"/>
      <c r="AJ24" s="122"/>
      <c r="AK24" s="123"/>
      <c r="AL24" s="123"/>
      <c r="AM24" s="124"/>
      <c r="AN24" s="124"/>
      <c r="AO24" s="122"/>
      <c r="AP24" s="122"/>
      <c r="AQ24" s="125"/>
      <c r="AR24" s="125"/>
    </row>
    <row r="25" customFormat="false" ht="13.5" hidden="false" customHeight="true" outlineLevel="0" collapsed="false">
      <c r="A25" s="120" t="s">
        <v>115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3194351196289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53958320617675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2847213745117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916641235351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2430553436279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2916641235351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3263874053955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152748107910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2847213745117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2777690887451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9" t="n">
        <v>0.530553817749023</v>
      </c>
      <c r="AG29" s="119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298606872558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2847213745117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2916030883789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2221755981445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2847213745117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256940841674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847213745117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194351196289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187494277954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26388359069824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7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8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95</v>
      </c>
      <c r="G8" s="109"/>
      <c r="H8" s="109" t="s">
        <v>95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4</v>
      </c>
      <c r="Y8" s="109" t="n">
        <v>482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95</v>
      </c>
      <c r="AK8" s="109"/>
      <c r="AL8" s="109" t="s">
        <v>95</v>
      </c>
      <c r="AM8" s="109" t="n">
        <v>2</v>
      </c>
      <c r="AN8" s="109" t="n">
        <v>1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3402729034423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3541584014892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9" t="n">
        <v>0.340971946716309</v>
      </c>
      <c r="AG13" s="119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3541584014892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2916641235351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2916641235351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3611106872558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3055496215820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3541584014892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541584014892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3472156524658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777690887451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3611106872558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3611106872558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9" t="n">
        <v>0.337499618530273</v>
      </c>
      <c r="C23" s="11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68053436279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9" t="n">
        <v>0.340971946716309</v>
      </c>
      <c r="R24" s="119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3541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3541584014892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2916641235351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3402729034423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611106872558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9" t="n">
        <v>0.530553817749023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9" t="n">
        <v>0.338888168334961</v>
      </c>
      <c r="AG27" s="119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3680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708263397216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3611106872558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3194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368053436279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368053436279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611106872558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3472156524658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611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3402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9" t="n">
        <v>0.459027290344238</v>
      </c>
      <c r="R32" s="119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3263874053955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368053436279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9" t="n">
        <v>0.337499618530273</v>
      </c>
      <c r="R34" s="119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3124923706054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3680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124923706054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3194351196289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680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541584014892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1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3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1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95</v>
      </c>
      <c r="G8" s="109"/>
      <c r="H8" s="109" t="s">
        <v>95</v>
      </c>
      <c r="I8" s="109" t="n">
        <v>5</v>
      </c>
      <c r="J8" s="109" t="n">
        <v>39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259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9" t="n">
        <v>0.338193893432617</v>
      </c>
      <c r="C13" s="119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986068725585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2222175598144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3541584014892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847213745117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3541584014892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1458282470703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3611106872558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708263397216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2083320617675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3680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847213745117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2013797760009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2291603088378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2083320617675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2083320617675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9" t="n">
        <v>0.339582443237305</v>
      </c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222175598144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2083320617675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1944370269775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3541584014892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1388854980468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2013797760009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68053436279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2708263397216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2083320617675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3333301544189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2499980926513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2013797760009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541584014892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847213745117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2013797760009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3541584014892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256940841674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222175598144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9" t="n">
        <v>0.337499618530273</v>
      </c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3194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29860687255859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1736087799072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2221755981445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472156524658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/>
      <c r="R31" s="118"/>
      <c r="S31" s="119" t="n">
        <v>0.549304962158203</v>
      </c>
      <c r="T31" s="119"/>
      <c r="U31" s="119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2083320617675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9" t="n">
        <v>0.340971946716309</v>
      </c>
      <c r="C32" s="119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1944370269775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56940841674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3402729034423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27082633972168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2083320617675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3680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2708263397216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2361030578613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9" t="n">
        <v>0.337499618530273</v>
      </c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2916641235351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2152748107910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5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6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1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18</v>
      </c>
      <c r="F8" s="109" t="s">
        <v>95</v>
      </c>
      <c r="G8" s="109"/>
      <c r="H8" s="109" t="s">
        <v>95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95</v>
      </c>
      <c r="AK8" s="109"/>
      <c r="AL8" s="109" t="s">
        <v>95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03</v>
      </c>
      <c r="Q13" s="118" t="n">
        <v>0.32222175598144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3055496215820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916641235351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1944370269775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24305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2916641235351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2847213745117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3333301544189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31458282470703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3194351196289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2013797760009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19443702697754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3402729034423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3402729034423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2361030578613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3263874053955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2638835906982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256940841674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3333301544189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333301544189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2499980926513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3333301544189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2152748107910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1111049652099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31943511962891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2916641235351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2847213745117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26388359069824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21"/>
      <c r="C29" s="121"/>
      <c r="D29" s="122"/>
      <c r="E29" s="122"/>
      <c r="F29" s="122"/>
      <c r="G29" s="123"/>
      <c r="H29" s="123"/>
      <c r="I29" s="124"/>
      <c r="J29" s="124"/>
      <c r="K29" s="122"/>
      <c r="L29" s="122"/>
      <c r="M29" s="125"/>
      <c r="N29" s="125"/>
      <c r="O29" s="103"/>
      <c r="P29" s="117" t="s">
        <v>119</v>
      </c>
      <c r="Q29" s="118" t="n">
        <v>0.32083320617675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3194351196289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2291603088378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2708263397216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402729034423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2499980926513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847213745117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9860687255859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2708263397216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3333301544189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3194351196289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3124923706054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2361030578613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3402729034423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21"/>
      <c r="C36" s="121"/>
      <c r="D36" s="122"/>
      <c r="E36" s="122"/>
      <c r="F36" s="122"/>
      <c r="G36" s="123"/>
      <c r="H36" s="123"/>
      <c r="I36" s="124"/>
      <c r="J36" s="124"/>
      <c r="K36" s="122"/>
      <c r="L36" s="122"/>
      <c r="M36" s="125"/>
      <c r="N36" s="125"/>
      <c r="O36" s="103"/>
      <c r="P36" s="117" t="s">
        <v>126</v>
      </c>
      <c r="Q36" s="118" t="n">
        <v>0.32083320617675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1249237060547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18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19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1</v>
      </c>
      <c r="F8" s="109" t="s">
        <v>95</v>
      </c>
      <c r="G8" s="109"/>
      <c r="H8" s="109" t="s">
        <v>95</v>
      </c>
      <c r="I8" s="109" t="n">
        <v>1</v>
      </c>
      <c r="J8" s="109" t="n">
        <v>153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1</v>
      </c>
      <c r="U8" s="109" t="s">
        <v>95</v>
      </c>
      <c r="V8" s="109"/>
      <c r="W8" s="109" t="s">
        <v>95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1</v>
      </c>
      <c r="AJ8" s="109" t="s">
        <v>95</v>
      </c>
      <c r="AK8" s="109"/>
      <c r="AL8" s="109" t="s">
        <v>95</v>
      </c>
      <c r="AM8" s="109" t="n">
        <v>2</v>
      </c>
      <c r="AN8" s="109" t="n">
        <v>24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0902767181396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24305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8" t="n">
        <v>0.33611106872558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1388854980468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2916641235351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3333301544189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0902767181396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8" t="n">
        <v>0.32847213745117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8" t="n">
        <v>0.30416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8" t="n">
        <v>0.33402729034423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0555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3194351196289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08</v>
      </c>
      <c r="Q18" s="118" t="n">
        <v>0.28888797760009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2430553436279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29722213745117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2847213745117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0833244323730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9" t="n">
        <v>0.49930477142334</v>
      </c>
      <c r="AG21" s="119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3194351196289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1388854980468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3263874053955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1180477142334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9" t="n">
        <v>0.337499618530273</v>
      </c>
      <c r="AG23" s="119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8" t="n">
        <v>0.33333301544189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0833244323730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3333301544189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3402729034423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28263854980468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2916641235351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0347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18" t="n">
        <v>0.32847213745117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18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1458282470703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19</v>
      </c>
      <c r="B29" s="118" t="n">
        <v>0.32777690887451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0833244323730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3194351196289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9" t="n">
        <v>0.439582824707031</v>
      </c>
      <c r="C30" s="11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0624961853027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9166412353516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3472156524658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1041622161865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3263874053955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29722213745117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777690887451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2847213745117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118047714233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3194351196289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3124923706054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0902767181396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26388359069824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402729034423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18" t="n">
        <v>0.30902767181396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6</v>
      </c>
      <c r="AF36" s="118" t="n">
        <v>0.33402729034423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2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3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5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5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5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6</v>
      </c>
      <c r="B5" s="104" t="s">
        <v>87</v>
      </c>
      <c r="C5" s="104"/>
      <c r="D5" s="104"/>
      <c r="E5" s="104"/>
      <c r="F5" s="104"/>
      <c r="G5" s="104"/>
      <c r="H5" s="104"/>
      <c r="I5" s="101" t="s">
        <v>88</v>
      </c>
      <c r="J5" s="105" t="n">
        <v>21</v>
      </c>
      <c r="K5" s="105"/>
      <c r="L5" s="105"/>
      <c r="M5" s="105"/>
      <c r="N5" s="105"/>
      <c r="O5" s="103"/>
      <c r="P5" s="101" t="s">
        <v>86</v>
      </c>
      <c r="Q5" s="104" t="s">
        <v>87</v>
      </c>
      <c r="R5" s="104"/>
      <c r="S5" s="104"/>
      <c r="T5" s="104"/>
      <c r="U5" s="104"/>
      <c r="V5" s="104"/>
      <c r="W5" s="104"/>
      <c r="X5" s="101" t="s">
        <v>88</v>
      </c>
      <c r="Y5" s="105" t="n">
        <v>22</v>
      </c>
      <c r="Z5" s="105"/>
      <c r="AA5" s="105"/>
      <c r="AB5" s="105"/>
      <c r="AC5" s="105"/>
      <c r="AD5" s="103"/>
      <c r="AE5" s="101" t="s">
        <v>86</v>
      </c>
      <c r="AF5" s="104" t="s">
        <v>87</v>
      </c>
      <c r="AG5" s="104"/>
      <c r="AH5" s="104"/>
      <c r="AI5" s="104"/>
      <c r="AJ5" s="104"/>
      <c r="AK5" s="104"/>
      <c r="AL5" s="104"/>
      <c r="AM5" s="101" t="s">
        <v>88</v>
      </c>
      <c r="AN5" s="105" t="n">
        <v>2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9</v>
      </c>
      <c r="B6" s="107" t="s">
        <v>56</v>
      </c>
      <c r="C6" s="106" t="s">
        <v>90</v>
      </c>
      <c r="D6" s="106"/>
      <c r="E6" s="107" t="s">
        <v>91</v>
      </c>
      <c r="F6" s="106" t="s">
        <v>92</v>
      </c>
      <c r="G6" s="106"/>
      <c r="H6" s="106"/>
      <c r="I6" s="106" t="s">
        <v>93</v>
      </c>
      <c r="J6" s="106"/>
      <c r="K6" s="106"/>
      <c r="L6" s="108" t="s">
        <v>94</v>
      </c>
      <c r="M6" s="108"/>
      <c r="N6" s="108"/>
      <c r="O6" s="103"/>
      <c r="P6" s="106" t="s">
        <v>89</v>
      </c>
      <c r="Q6" s="107" t="s">
        <v>56</v>
      </c>
      <c r="R6" s="106" t="s">
        <v>90</v>
      </c>
      <c r="S6" s="106"/>
      <c r="T6" s="107" t="s">
        <v>91</v>
      </c>
      <c r="U6" s="106" t="s">
        <v>92</v>
      </c>
      <c r="V6" s="106"/>
      <c r="W6" s="106"/>
      <c r="X6" s="106" t="s">
        <v>93</v>
      </c>
      <c r="Y6" s="106"/>
      <c r="Z6" s="106"/>
      <c r="AA6" s="108" t="s">
        <v>94</v>
      </c>
      <c r="AB6" s="108"/>
      <c r="AC6" s="108"/>
      <c r="AD6" s="103"/>
      <c r="AE6" s="106" t="s">
        <v>89</v>
      </c>
      <c r="AF6" s="107" t="s">
        <v>56</v>
      </c>
      <c r="AG6" s="106" t="s">
        <v>90</v>
      </c>
      <c r="AH6" s="106"/>
      <c r="AI6" s="107" t="s">
        <v>91</v>
      </c>
      <c r="AJ6" s="106" t="s">
        <v>92</v>
      </c>
      <c r="AK6" s="106"/>
      <c r="AL6" s="106"/>
      <c r="AM6" s="106" t="s">
        <v>93</v>
      </c>
      <c r="AN6" s="106"/>
      <c r="AO6" s="106"/>
      <c r="AP6" s="108" t="s">
        <v>94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0</v>
      </c>
      <c r="F8" s="109" t="s">
        <v>95</v>
      </c>
      <c r="G8" s="109"/>
      <c r="H8" s="109" t="s">
        <v>95</v>
      </c>
      <c r="I8" s="109" t="n">
        <v>5</v>
      </c>
      <c r="J8" s="109" t="n">
        <v>98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0</v>
      </c>
      <c r="U8" s="109" t="s">
        <v>95</v>
      </c>
      <c r="V8" s="109"/>
      <c r="W8" s="109" t="s">
        <v>95</v>
      </c>
      <c r="X8" s="109" t="n">
        <v>1</v>
      </c>
      <c r="Y8" s="109" t="n">
        <v>109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9</v>
      </c>
      <c r="AJ8" s="109" t="s">
        <v>95</v>
      </c>
      <c r="AK8" s="109"/>
      <c r="AL8" s="109" t="s">
        <v>95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6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6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6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7</v>
      </c>
      <c r="B11" s="102" t="s">
        <v>98</v>
      </c>
      <c r="C11" s="102"/>
      <c r="D11" s="102"/>
      <c r="E11" s="102"/>
      <c r="F11" s="102"/>
      <c r="G11" s="116" t="s">
        <v>99</v>
      </c>
      <c r="H11" s="116"/>
      <c r="I11" s="116"/>
      <c r="J11" s="116"/>
      <c r="K11" s="102" t="s">
        <v>100</v>
      </c>
      <c r="L11" s="102"/>
      <c r="M11" s="102"/>
      <c r="N11" s="102"/>
      <c r="O11" s="103"/>
      <c r="P11" s="115" t="s">
        <v>97</v>
      </c>
      <c r="Q11" s="102" t="s">
        <v>98</v>
      </c>
      <c r="R11" s="102"/>
      <c r="S11" s="102"/>
      <c r="T11" s="102"/>
      <c r="U11" s="102"/>
      <c r="V11" s="116" t="s">
        <v>99</v>
      </c>
      <c r="W11" s="116"/>
      <c r="X11" s="116"/>
      <c r="Y11" s="116"/>
      <c r="Z11" s="102" t="s">
        <v>100</v>
      </c>
      <c r="AA11" s="102"/>
      <c r="AB11" s="102"/>
      <c r="AC11" s="102"/>
      <c r="AD11" s="103"/>
      <c r="AE11" s="115" t="s">
        <v>97</v>
      </c>
      <c r="AF11" s="102" t="s">
        <v>98</v>
      </c>
      <c r="AG11" s="102"/>
      <c r="AH11" s="102"/>
      <c r="AI11" s="102"/>
      <c r="AJ11" s="102"/>
      <c r="AK11" s="116" t="s">
        <v>99</v>
      </c>
      <c r="AL11" s="116"/>
      <c r="AM11" s="116"/>
      <c r="AN11" s="116"/>
      <c r="AO11" s="102" t="s">
        <v>100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1</v>
      </c>
      <c r="C12" s="115"/>
      <c r="D12" s="115" t="s">
        <v>102</v>
      </c>
      <c r="E12" s="115"/>
      <c r="F12" s="115"/>
      <c r="G12" s="115" t="s">
        <v>101</v>
      </c>
      <c r="H12" s="115"/>
      <c r="I12" s="115" t="s">
        <v>102</v>
      </c>
      <c r="J12" s="115"/>
      <c r="K12" s="115" t="s">
        <v>101</v>
      </c>
      <c r="L12" s="115"/>
      <c r="M12" s="115" t="s">
        <v>102</v>
      </c>
      <c r="N12" s="115"/>
      <c r="O12" s="103"/>
      <c r="P12" s="115"/>
      <c r="Q12" s="115" t="s">
        <v>101</v>
      </c>
      <c r="R12" s="115"/>
      <c r="S12" s="115" t="s">
        <v>102</v>
      </c>
      <c r="T12" s="115"/>
      <c r="U12" s="115"/>
      <c r="V12" s="115" t="s">
        <v>101</v>
      </c>
      <c r="W12" s="115"/>
      <c r="X12" s="115" t="s">
        <v>102</v>
      </c>
      <c r="Y12" s="115"/>
      <c r="Z12" s="115" t="s">
        <v>101</v>
      </c>
      <c r="AA12" s="115"/>
      <c r="AB12" s="115" t="s">
        <v>102</v>
      </c>
      <c r="AC12" s="115"/>
      <c r="AD12" s="103"/>
      <c r="AE12" s="115"/>
      <c r="AF12" s="115" t="s">
        <v>101</v>
      </c>
      <c r="AG12" s="115"/>
      <c r="AH12" s="115" t="s">
        <v>102</v>
      </c>
      <c r="AI12" s="115"/>
      <c r="AJ12" s="115"/>
      <c r="AK12" s="115" t="s">
        <v>101</v>
      </c>
      <c r="AL12" s="115"/>
      <c r="AM12" s="115" t="s">
        <v>102</v>
      </c>
      <c r="AN12" s="115"/>
      <c r="AO12" s="115" t="s">
        <v>101</v>
      </c>
      <c r="AP12" s="115"/>
      <c r="AQ12" s="115" t="s">
        <v>102</v>
      </c>
      <c r="AR12" s="115"/>
    </row>
    <row r="13" customFormat="false" ht="13.5" hidden="false" customHeight="true" outlineLevel="0" collapsed="false">
      <c r="A13" s="117" t="s">
        <v>103</v>
      </c>
      <c r="B13" s="118" t="n">
        <v>0.32777690887451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3</v>
      </c>
      <c r="Q13" s="118" t="n">
        <v>0.32708263397216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3</v>
      </c>
      <c r="AF13" s="118" t="n">
        <v>0.32777690887451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4</v>
      </c>
      <c r="B14" s="119" t="n">
        <v>0.359026908874512</v>
      </c>
      <c r="C14" s="119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4</v>
      </c>
      <c r="Q14" s="118" t="n">
        <v>0.32777690887451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4</v>
      </c>
      <c r="AF14" s="118" t="n">
        <v>0.33402729034423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5</v>
      </c>
      <c r="B15" s="118" t="n">
        <v>0.32430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5</v>
      </c>
      <c r="Q15" s="118" t="n">
        <v>0.32847213745117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5</v>
      </c>
      <c r="AF15" s="119" t="n">
        <v>0.337499618530273</v>
      </c>
      <c r="AG15" s="119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6</v>
      </c>
      <c r="B16" s="118" t="n">
        <v>0.3312492370605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6</v>
      </c>
      <c r="Q16" s="119" t="n">
        <v>0.409027099609375</v>
      </c>
      <c r="R16" s="119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6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7</v>
      </c>
      <c r="B17" s="119" t="n">
        <v>0.34375</v>
      </c>
      <c r="C17" s="119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7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7</v>
      </c>
      <c r="AF17" s="118" t="n">
        <v>0.32916641235351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08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2"/>
      <c r="L18" s="122"/>
      <c r="M18" s="125"/>
      <c r="N18" s="125"/>
      <c r="O18" s="103"/>
      <c r="P18" s="120" t="s">
        <v>108</v>
      </c>
      <c r="Q18" s="118" t="n">
        <v>0.32777690887451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08</v>
      </c>
      <c r="AF18" s="118" t="n">
        <v>0.32777690887451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0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09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09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0</v>
      </c>
      <c r="B20" s="118" t="n">
        <v>0.32708263397216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0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0</v>
      </c>
      <c r="AF20" s="118" t="n">
        <v>0.32638835906982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1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1</v>
      </c>
      <c r="Q21" s="118" t="n">
        <v>0.32847213745117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1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2</v>
      </c>
      <c r="B22" s="118" t="n">
        <v>0.31597137451171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2</v>
      </c>
      <c r="Q22" s="118" t="n">
        <v>0.32777690887451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2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3</v>
      </c>
      <c r="B23" s="118" t="n">
        <v>0.32222175598144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3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3</v>
      </c>
      <c r="AF23" s="118" t="n">
        <v>0.31736087799072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4</v>
      </c>
      <c r="B24" s="119" t="n">
        <v>0.340971946716309</v>
      </c>
      <c r="C24" s="11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4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4</v>
      </c>
      <c r="AF24" s="118" t="n">
        <v>0.32847213745117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5</v>
      </c>
      <c r="B25" s="118" t="n">
        <v>0.33055496215820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5</v>
      </c>
      <c r="Q25" s="118" t="n">
        <v>0.33194351196289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5</v>
      </c>
      <c r="AF25" s="118" t="n">
        <v>0.31736087799072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6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7</v>
      </c>
      <c r="B27" s="119" t="n">
        <v>0.347221374511719</v>
      </c>
      <c r="C27" s="119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7</v>
      </c>
      <c r="Q27" s="118" t="n">
        <v>0.33055496215820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7</v>
      </c>
      <c r="AF27" s="121"/>
      <c r="AG27" s="121"/>
      <c r="AH27" s="122"/>
      <c r="AI27" s="122"/>
      <c r="AJ27" s="122"/>
      <c r="AK27" s="123"/>
      <c r="AL27" s="123"/>
      <c r="AM27" s="124"/>
      <c r="AN27" s="124"/>
      <c r="AO27" s="122"/>
      <c r="AP27" s="122"/>
      <c r="AQ27" s="125"/>
      <c r="AR27" s="125"/>
    </row>
    <row r="28" customFormat="false" ht="13.5" hidden="false" customHeight="true" outlineLevel="0" collapsed="false">
      <c r="A28" s="117" t="s">
        <v>118</v>
      </c>
      <c r="B28" s="119" t="n">
        <v>0.34375</v>
      </c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18</v>
      </c>
      <c r="Q28" s="118" t="n">
        <v>0.33402729034423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18</v>
      </c>
      <c r="AF28" s="121"/>
      <c r="AG28" s="121"/>
      <c r="AH28" s="122"/>
      <c r="AI28" s="122"/>
      <c r="AJ28" s="122"/>
      <c r="AK28" s="123"/>
      <c r="AL28" s="123"/>
      <c r="AM28" s="124"/>
      <c r="AN28" s="124"/>
      <c r="AO28" s="122"/>
      <c r="AP28" s="122"/>
      <c r="AQ28" s="125"/>
      <c r="AR28" s="125"/>
    </row>
    <row r="29" customFormat="false" ht="13.5" hidden="false" customHeight="true" outlineLevel="0" collapsed="false">
      <c r="A29" s="117" t="s">
        <v>119</v>
      </c>
      <c r="B29" s="118" t="n">
        <v>0.32708263397216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19</v>
      </c>
      <c r="Q29" s="118" t="n">
        <v>0.32986068725585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19</v>
      </c>
      <c r="AF29" s="118" t="n">
        <v>0.33263874053955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0</v>
      </c>
      <c r="B30" s="118" t="n">
        <v>0.32361030578613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0</v>
      </c>
      <c r="Q30" s="118" t="n">
        <v>0.33333301544189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0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1</v>
      </c>
      <c r="B31" s="118" t="n">
        <v>0.3298606872558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1</v>
      </c>
      <c r="Q31" s="118" t="n">
        <v>0.32847213745117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1</v>
      </c>
      <c r="AF31" s="118" t="n">
        <v>0.32708263397216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2</v>
      </c>
      <c r="B32" s="118" t="n">
        <v>0.33055496215820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2</v>
      </c>
      <c r="Q32" s="118" t="n">
        <v>0.32638835906982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2</v>
      </c>
      <c r="AF32" s="118" t="n">
        <v>0.32430553436279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3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3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4</v>
      </c>
      <c r="B34" s="118" t="n">
        <v>0.3256940841674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4</v>
      </c>
      <c r="Q34" s="118" t="n">
        <v>0.32777690887451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4</v>
      </c>
      <c r="AF34" s="118" t="n">
        <v>0.322916030883789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5</v>
      </c>
      <c r="B35" s="118" t="n">
        <v>0.324305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5</v>
      </c>
      <c r="Q35" s="118" t="n">
        <v>0.33263874053955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5</v>
      </c>
      <c r="AF35" s="118" t="n">
        <v>0.313194274902344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6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6</v>
      </c>
      <c r="Q36" s="121"/>
      <c r="R36" s="121"/>
      <c r="S36" s="122"/>
      <c r="T36" s="122"/>
      <c r="U36" s="122"/>
      <c r="V36" s="123"/>
      <c r="W36" s="123"/>
      <c r="X36" s="124"/>
      <c r="Y36" s="124"/>
      <c r="Z36" s="122"/>
      <c r="AA36" s="122"/>
      <c r="AB36" s="125"/>
      <c r="AC36" s="125"/>
      <c r="AD36" s="103"/>
      <c r="AE36" s="117" t="s">
        <v>126</v>
      </c>
      <c r="AF36" s="118" t="n">
        <v>0.315971374511719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