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,12" sheetId="6" state="visible" r:id="rId7"/>
    <sheet name="13,14,15" sheetId="7" state="visible" r:id="rId8"/>
    <sheet name="17,18,19" sheetId="8" state="visible" r:id="rId9"/>
    <sheet name="20,21,22" sheetId="9" state="visible" r:id="rId10"/>
    <sheet name="23,24,25" sheetId="10" state="visible" r:id="rId11"/>
    <sheet name="26,27,28" sheetId="11" state="visible" r:id="rId12"/>
    <sheet name="29,30,31" sheetId="12" state="visible" r:id="rId13"/>
    <sheet name="32,33,35" sheetId="13" state="visible" r:id="rId14"/>
    <sheet name="36,37,3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44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2-03-01~2022-03-30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Sel</t>
  </si>
  <si>
    <t xml:space="preserve">Rab</t>
  </si>
  <si>
    <t xml:space="preserve">Kam</t>
  </si>
  <si>
    <t xml:space="preserve">Jum</t>
  </si>
  <si>
    <t xml:space="preserve">Sab</t>
  </si>
  <si>
    <t xml:space="preserve">Min</t>
  </si>
  <si>
    <t xml:space="preserve">Sen</t>
  </si>
  <si>
    <t xml:space="preserve">ARIS SUPRIATNA</t>
  </si>
  <si>
    <t xml:space="preserve">INTERVAL</t>
  </si>
  <si>
    <t xml:space="preserve">SATRIA MUHAMAD ADIYA</t>
  </si>
  <si>
    <t xml:space="preserve">supriyadi mustaram</t>
  </si>
  <si>
    <t xml:space="preserve">ANDI HAERUMAN</t>
  </si>
  <si>
    <t xml:space="preserve">KIKI ANDRI</t>
  </si>
  <si>
    <t xml:space="preserve">galih anugrah w</t>
  </si>
  <si>
    <t xml:space="preserve">DIVA MUSTOPA PERMANA</t>
  </si>
  <si>
    <t xml:space="preserve">DANI DARMAWAN</t>
  </si>
  <si>
    <t xml:space="preserve">HILMI DWI ARDHI</t>
  </si>
  <si>
    <t xml:space="preserve">basit akmaludin</t>
  </si>
  <si>
    <t xml:space="preserve">RIZAL SETIAWAN</t>
  </si>
  <si>
    <t xml:space="preserve">dicka yan fauzi</t>
  </si>
  <si>
    <t xml:space="preserve">DEDE DIAN HIDAYAT</t>
  </si>
  <si>
    <t xml:space="preserve">YUDHA RAMDHAN PRATAM</t>
  </si>
  <si>
    <t xml:space="preserve">TRIESNA MAULANA</t>
  </si>
  <si>
    <t xml:space="preserve">FAUZI NOEROHMAN</t>
  </si>
  <si>
    <t xml:space="preserve">AGUS MULYANA</t>
  </si>
  <si>
    <t xml:space="preserve">RAFLY SETIADI</t>
  </si>
  <si>
    <t xml:space="preserve">IKBAL HERDIANA</t>
  </si>
  <si>
    <t xml:space="preserve">M FAISAL SHALEH</t>
  </si>
  <si>
    <t xml:space="preserve">BUDI SETIADI</t>
  </si>
  <si>
    <t xml:space="preserve">TEDI BAROKAH</t>
  </si>
  <si>
    <t xml:space="preserve">ANANDA RIFKY</t>
  </si>
  <si>
    <t xml:space="preserve">IRMAN SUDIRMAN</t>
  </si>
  <si>
    <t xml:space="preserve">RIFKY FATURAHMAN</t>
  </si>
  <si>
    <t xml:space="preserve">M NURAJIB</t>
  </si>
  <si>
    <t xml:space="preserve">KAKANG RIZKY PHADYAN</t>
  </si>
  <si>
    <t xml:space="preserve">PADIL PATUROHMAN</t>
  </si>
  <si>
    <t xml:space="preserve">josan bayu handoyo</t>
  </si>
  <si>
    <t xml:space="preserve">angga reza p</t>
  </si>
  <si>
    <t xml:space="preserve">ramadhan egianto s</t>
  </si>
  <si>
    <t xml:space="preserve">indoliputa nurfadhli</t>
  </si>
  <si>
    <t xml:space="preserve">asep ruhiyat</t>
  </si>
  <si>
    <t xml:space="preserve">muhammad ridwan</t>
  </si>
  <si>
    <t xml:space="preserve">regi faisal permadi</t>
  </si>
  <si>
    <t xml:space="preserve">m rizal triyawan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26/24</t>
  </si>
  <si>
    <t xml:space="preserve">26/26</t>
  </si>
  <si>
    <t xml:space="preserve">22/21</t>
  </si>
  <si>
    <t xml:space="preserve">26/25</t>
  </si>
  <si>
    <t xml:space="preserve">22/22</t>
  </si>
  <si>
    <t xml:space="preserve">26/22</t>
  </si>
  <si>
    <t xml:space="preserve">26/21</t>
  </si>
  <si>
    <t xml:space="preserve">26/23</t>
  </si>
  <si>
    <t xml:space="preserve">22/18</t>
  </si>
  <si>
    <t xml:space="preserve">22/12</t>
  </si>
  <si>
    <t xml:space="preserve">Catatan Kehadiran Karyawan</t>
  </si>
  <si>
    <t xml:space="preserve">Tanggal Kehadiran:2022-03-01~2022-03-30</t>
  </si>
  <si>
    <t xml:space="preserve">Tanggal Dibuat:2022-03-30 10:33:07</t>
  </si>
  <si>
    <t xml:space="preserve">Dept</t>
  </si>
  <si>
    <t xml:space="preserve">Tanggal</t>
  </si>
  <si>
    <t xml:space="preserve">2022-03-01~2022-03-30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Sel</t>
  </si>
  <si>
    <t xml:space="preserve">02 Rab</t>
  </si>
  <si>
    <t xml:space="preserve">03 Kam</t>
  </si>
  <si>
    <t xml:space="preserve">04 Jum</t>
  </si>
  <si>
    <t xml:space="preserve">05 Sab</t>
  </si>
  <si>
    <t xml:space="preserve">06 Min</t>
  </si>
  <si>
    <t xml:space="preserve">07 Sen</t>
  </si>
  <si>
    <t xml:space="preserve">08 Sel</t>
  </si>
  <si>
    <t xml:space="preserve">09 Rab</t>
  </si>
  <si>
    <t xml:space="preserve">10 Kam</t>
  </si>
  <si>
    <t xml:space="preserve">11 Jum</t>
  </si>
  <si>
    <t xml:space="preserve">12 Sab</t>
  </si>
  <si>
    <t xml:space="preserve">13 Min</t>
  </si>
  <si>
    <t xml:space="preserve">14 Sen</t>
  </si>
  <si>
    <t xml:space="preserve">15 Sel</t>
  </si>
  <si>
    <t xml:space="preserve">16 Rab</t>
  </si>
  <si>
    <t xml:space="preserve">17 Kam</t>
  </si>
  <si>
    <t xml:space="preserve">18 Jum</t>
  </si>
  <si>
    <t xml:space="preserve">19 Sab</t>
  </si>
  <si>
    <t xml:space="preserve">20 Min</t>
  </si>
  <si>
    <t xml:space="preserve">21 Sen</t>
  </si>
  <si>
    <t xml:space="preserve">22 Sel</t>
  </si>
  <si>
    <t xml:space="preserve">23 Rab</t>
  </si>
  <si>
    <t xml:space="preserve">24 Kam</t>
  </si>
  <si>
    <t xml:space="preserve">25 Jum</t>
  </si>
  <si>
    <t xml:space="preserve">26 Sab</t>
  </si>
  <si>
    <t xml:space="preserve">27 Min</t>
  </si>
  <si>
    <t xml:space="preserve">28 Sen</t>
  </si>
  <si>
    <t xml:space="preserve">29 Sel</t>
  </si>
  <si>
    <t xml:space="preserve">30 Rab</t>
  </si>
  <si>
    <t xml:space="preserve">Tanggal Dibuat:2022-03-30 10:33:08</t>
  </si>
  <si>
    <t xml:space="preserve">Tanggal Dibuat:2022-03-30 10:33:09</t>
  </si>
  <si>
    <t xml:space="preserve">Tanggal Dibuat:2022-03-30 10:33:10</t>
  </si>
  <si>
    <t xml:space="preserve">Tanggal Dibuat:2022-03-30 10:33:11</t>
  </si>
  <si>
    <t xml:space="preserve">Tanggal Dibuat:2022-03-30 10:33:12</t>
  </si>
  <si>
    <t xml:space="preserve">Tanggal Dibuat:2022-03-30 10:33:13</t>
  </si>
  <si>
    <t xml:space="preserve">Tanggal Dibuat:2022-03-30 10:33: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4" xfId="32"/>
    <cellStyle name="Excel_BuiltIn_Accent2" xfId="33"/>
    <cellStyle name="Excel_BuiltIn_Heading 1" xfId="34"/>
    <cellStyle name="Excel_BuiltIn_20% - Accen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4" t="s">
        <v>12</v>
      </c>
      <c r="J4" s="13" t="s">
        <v>13</v>
      </c>
      <c r="K4" s="13" t="s">
        <v>7</v>
      </c>
      <c r="L4" s="13" t="s">
        <v>8</v>
      </c>
      <c r="M4" s="13" t="s">
        <v>9</v>
      </c>
      <c r="N4" s="13" t="s">
        <v>10</v>
      </c>
      <c r="O4" s="14" t="s">
        <v>11</v>
      </c>
      <c r="P4" s="14" t="s">
        <v>12</v>
      </c>
      <c r="Q4" s="13" t="s">
        <v>13</v>
      </c>
      <c r="R4" s="13" t="s">
        <v>7</v>
      </c>
      <c r="S4" s="13" t="s">
        <v>8</v>
      </c>
      <c r="T4" s="13" t="s">
        <v>9</v>
      </c>
      <c r="U4" s="13" t="s">
        <v>10</v>
      </c>
      <c r="V4" s="14" t="s">
        <v>11</v>
      </c>
      <c r="W4" s="14" t="s">
        <v>12</v>
      </c>
      <c r="X4" s="13" t="s">
        <v>13</v>
      </c>
      <c r="Y4" s="13" t="s">
        <v>7</v>
      </c>
      <c r="Z4" s="13" t="s">
        <v>8</v>
      </c>
      <c r="AA4" s="13" t="s">
        <v>9</v>
      </c>
      <c r="AB4" s="13" t="s">
        <v>10</v>
      </c>
      <c r="AC4" s="14" t="s">
        <v>11</v>
      </c>
      <c r="AD4" s="14" t="s">
        <v>12</v>
      </c>
      <c r="AE4" s="13" t="s">
        <v>13</v>
      </c>
      <c r="AF4" s="13" t="s">
        <v>7</v>
      </c>
      <c r="AG4" s="13" t="s">
        <v>8</v>
      </c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19" t="n">
        <v>1</v>
      </c>
      <c r="F5" s="19" t="n">
        <v>1</v>
      </c>
      <c r="G5" s="19" t="n">
        <v>1</v>
      </c>
      <c r="H5" s="20" t="n">
        <v>1</v>
      </c>
      <c r="I5" s="19"/>
      <c r="J5" s="19" t="n">
        <v>1</v>
      </c>
      <c r="K5" s="19" t="n">
        <v>1</v>
      </c>
      <c r="L5" s="19" t="n">
        <v>1</v>
      </c>
      <c r="M5" s="19" t="n">
        <v>1</v>
      </c>
      <c r="N5" s="19" t="n">
        <v>1</v>
      </c>
      <c r="O5" s="20" t="n">
        <v>1</v>
      </c>
      <c r="P5" s="19"/>
      <c r="Q5" s="19" t="n">
        <v>1</v>
      </c>
      <c r="R5" s="19" t="n">
        <v>1</v>
      </c>
      <c r="S5" s="19" t="n">
        <v>1</v>
      </c>
      <c r="T5" s="19" t="n">
        <v>1</v>
      </c>
      <c r="U5" s="19" t="n">
        <v>1</v>
      </c>
      <c r="V5" s="20" t="n">
        <v>1</v>
      </c>
      <c r="W5" s="19"/>
      <c r="X5" s="19" t="n">
        <v>1</v>
      </c>
      <c r="Y5" s="19" t="n">
        <v>1</v>
      </c>
      <c r="Z5" s="19" t="n">
        <v>1</v>
      </c>
      <c r="AA5" s="19" t="n">
        <v>1</v>
      </c>
      <c r="AB5" s="19" t="n">
        <v>1</v>
      </c>
      <c r="AC5" s="20" t="n">
        <v>1</v>
      </c>
      <c r="AD5" s="19"/>
      <c r="AE5" s="19" t="n">
        <v>1</v>
      </c>
      <c r="AF5" s="19" t="n">
        <v>1</v>
      </c>
      <c r="AG5" s="19" t="n">
        <v>1</v>
      </c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5" t="n">
        <v>1</v>
      </c>
      <c r="F6" s="25" t="n">
        <v>1</v>
      </c>
      <c r="G6" s="25" t="n">
        <v>1</v>
      </c>
      <c r="H6" s="26" t="n">
        <v>1</v>
      </c>
      <c r="I6" s="25"/>
      <c r="J6" s="25" t="n">
        <v>1</v>
      </c>
      <c r="K6" s="25" t="n">
        <v>1</v>
      </c>
      <c r="L6" s="25" t="n">
        <v>1</v>
      </c>
      <c r="M6" s="25" t="n">
        <v>1</v>
      </c>
      <c r="N6" s="25" t="n">
        <v>1</v>
      </c>
      <c r="O6" s="26" t="n">
        <v>1</v>
      </c>
      <c r="P6" s="25"/>
      <c r="Q6" s="25" t="n">
        <v>1</v>
      </c>
      <c r="R6" s="25" t="n">
        <v>1</v>
      </c>
      <c r="S6" s="25" t="n">
        <v>1</v>
      </c>
      <c r="T6" s="25" t="n">
        <v>1</v>
      </c>
      <c r="U6" s="25" t="n">
        <v>1</v>
      </c>
      <c r="V6" s="26" t="n">
        <v>1</v>
      </c>
      <c r="W6" s="25"/>
      <c r="X6" s="25" t="n">
        <v>1</v>
      </c>
      <c r="Y6" s="25" t="n">
        <v>1</v>
      </c>
      <c r="Z6" s="25" t="n">
        <v>1</v>
      </c>
      <c r="AA6" s="25" t="n">
        <v>1</v>
      </c>
      <c r="AB6" s="25" t="n">
        <v>1</v>
      </c>
      <c r="AC6" s="26" t="n">
        <v>1</v>
      </c>
      <c r="AD6" s="25"/>
      <c r="AE6" s="25" t="n">
        <v>1</v>
      </c>
      <c r="AF6" s="25" t="n">
        <v>1</v>
      </c>
      <c r="AG6" s="25" t="n">
        <v>1</v>
      </c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 t="n">
        <v>1</v>
      </c>
      <c r="E7" s="19" t="n">
        <v>1</v>
      </c>
      <c r="F7" s="19" t="n">
        <v>1</v>
      </c>
      <c r="G7" s="19" t="n">
        <v>1</v>
      </c>
      <c r="H7" s="20"/>
      <c r="I7" s="19"/>
      <c r="J7" s="19" t="n">
        <v>1</v>
      </c>
      <c r="K7" s="19" t="n">
        <v>1</v>
      </c>
      <c r="L7" s="19" t="n">
        <v>1</v>
      </c>
      <c r="M7" s="19" t="n">
        <v>1</v>
      </c>
      <c r="N7" s="19" t="n">
        <v>1</v>
      </c>
      <c r="O7" s="20"/>
      <c r="P7" s="19"/>
      <c r="Q7" s="19" t="n">
        <v>1</v>
      </c>
      <c r="R7" s="19" t="n">
        <v>1</v>
      </c>
      <c r="S7" s="19" t="n">
        <v>1</v>
      </c>
      <c r="T7" s="19" t="n">
        <v>1</v>
      </c>
      <c r="U7" s="19" t="n">
        <v>1</v>
      </c>
      <c r="V7" s="20"/>
      <c r="W7" s="19"/>
      <c r="X7" s="19" t="n">
        <v>1</v>
      </c>
      <c r="Y7" s="19" t="n">
        <v>1</v>
      </c>
      <c r="Z7" s="19" t="n">
        <v>1</v>
      </c>
      <c r="AA7" s="19" t="n">
        <v>1</v>
      </c>
      <c r="AB7" s="19" t="n">
        <v>1</v>
      </c>
      <c r="AC7" s="20"/>
      <c r="AD7" s="19"/>
      <c r="AE7" s="19" t="n">
        <v>1</v>
      </c>
      <c r="AF7" s="19" t="n">
        <v>1</v>
      </c>
      <c r="AG7" s="19" t="n">
        <v>1</v>
      </c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5" t="n">
        <v>1</v>
      </c>
      <c r="F8" s="25" t="n">
        <v>1</v>
      </c>
      <c r="G8" s="25" t="n">
        <v>1</v>
      </c>
      <c r="H8" s="26" t="n">
        <v>1</v>
      </c>
      <c r="I8" s="25"/>
      <c r="J8" s="25" t="n">
        <v>1</v>
      </c>
      <c r="K8" s="25" t="n">
        <v>1</v>
      </c>
      <c r="L8" s="25" t="n">
        <v>1</v>
      </c>
      <c r="M8" s="25" t="n">
        <v>1</v>
      </c>
      <c r="N8" s="25" t="n">
        <v>1</v>
      </c>
      <c r="O8" s="26" t="n">
        <v>1</v>
      </c>
      <c r="P8" s="25"/>
      <c r="Q8" s="25" t="n">
        <v>1</v>
      </c>
      <c r="R8" s="25" t="n">
        <v>1</v>
      </c>
      <c r="S8" s="25" t="n">
        <v>1</v>
      </c>
      <c r="T8" s="25" t="n">
        <v>1</v>
      </c>
      <c r="U8" s="25" t="n">
        <v>1</v>
      </c>
      <c r="V8" s="26" t="n">
        <v>1</v>
      </c>
      <c r="W8" s="25"/>
      <c r="X8" s="25" t="n">
        <v>1</v>
      </c>
      <c r="Y8" s="25" t="n">
        <v>1</v>
      </c>
      <c r="Z8" s="25" t="n">
        <v>1</v>
      </c>
      <c r="AA8" s="25" t="n">
        <v>1</v>
      </c>
      <c r="AB8" s="25" t="n">
        <v>1</v>
      </c>
      <c r="AC8" s="26" t="n">
        <v>1</v>
      </c>
      <c r="AD8" s="25"/>
      <c r="AE8" s="25" t="n">
        <v>1</v>
      </c>
      <c r="AF8" s="25" t="n">
        <v>1</v>
      </c>
      <c r="AG8" s="25" t="n">
        <v>1</v>
      </c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19" t="n">
        <v>1</v>
      </c>
      <c r="F9" s="19" t="n">
        <v>1</v>
      </c>
      <c r="G9" s="19" t="n">
        <v>1</v>
      </c>
      <c r="H9" s="20" t="n">
        <v>1</v>
      </c>
      <c r="I9" s="19"/>
      <c r="J9" s="19" t="n">
        <v>1</v>
      </c>
      <c r="K9" s="19" t="n">
        <v>1</v>
      </c>
      <c r="L9" s="19" t="n">
        <v>1</v>
      </c>
      <c r="M9" s="19" t="n">
        <v>1</v>
      </c>
      <c r="N9" s="19" t="n">
        <v>1</v>
      </c>
      <c r="O9" s="20" t="n">
        <v>1</v>
      </c>
      <c r="P9" s="19"/>
      <c r="Q9" s="19" t="n">
        <v>1</v>
      </c>
      <c r="R9" s="19" t="n">
        <v>1</v>
      </c>
      <c r="S9" s="19" t="n">
        <v>1</v>
      </c>
      <c r="T9" s="19" t="n">
        <v>1</v>
      </c>
      <c r="U9" s="19" t="n">
        <v>1</v>
      </c>
      <c r="V9" s="20" t="n">
        <v>1</v>
      </c>
      <c r="W9" s="19"/>
      <c r="X9" s="19" t="n">
        <v>1</v>
      </c>
      <c r="Y9" s="19" t="n">
        <v>1</v>
      </c>
      <c r="Z9" s="19" t="n">
        <v>1</v>
      </c>
      <c r="AA9" s="19" t="n">
        <v>1</v>
      </c>
      <c r="AB9" s="19" t="n">
        <v>1</v>
      </c>
      <c r="AC9" s="20" t="n">
        <v>1</v>
      </c>
      <c r="AD9" s="19"/>
      <c r="AE9" s="19" t="n">
        <v>1</v>
      </c>
      <c r="AF9" s="19" t="n">
        <v>1</v>
      </c>
      <c r="AG9" s="19" t="n">
        <v>1</v>
      </c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 t="n">
        <v>1</v>
      </c>
      <c r="E10" s="25" t="n">
        <v>1</v>
      </c>
      <c r="F10" s="25" t="n">
        <v>1</v>
      </c>
      <c r="G10" s="25" t="n">
        <v>1</v>
      </c>
      <c r="H10" s="26"/>
      <c r="I10" s="25"/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1</v>
      </c>
      <c r="O10" s="26"/>
      <c r="P10" s="25"/>
      <c r="Q10" s="25" t="n">
        <v>1</v>
      </c>
      <c r="R10" s="25" t="n">
        <v>1</v>
      </c>
      <c r="S10" s="25" t="n">
        <v>1</v>
      </c>
      <c r="T10" s="25" t="n">
        <v>1</v>
      </c>
      <c r="U10" s="25" t="n">
        <v>1</v>
      </c>
      <c r="V10" s="26"/>
      <c r="W10" s="25"/>
      <c r="X10" s="25" t="n">
        <v>1</v>
      </c>
      <c r="Y10" s="25" t="n">
        <v>1</v>
      </c>
      <c r="Z10" s="25" t="n">
        <v>1</v>
      </c>
      <c r="AA10" s="25" t="n">
        <v>1</v>
      </c>
      <c r="AB10" s="25" t="n">
        <v>1</v>
      </c>
      <c r="AC10" s="26"/>
      <c r="AD10" s="25"/>
      <c r="AE10" s="25" t="n">
        <v>1</v>
      </c>
      <c r="AF10" s="25" t="n">
        <v>1</v>
      </c>
      <c r="AG10" s="25" t="n">
        <v>1</v>
      </c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19" t="n">
        <v>1</v>
      </c>
      <c r="F11" s="19" t="n">
        <v>1</v>
      </c>
      <c r="G11" s="19" t="n">
        <v>1</v>
      </c>
      <c r="H11" s="20" t="n">
        <v>1</v>
      </c>
      <c r="I11" s="19"/>
      <c r="J11" s="19" t="n">
        <v>1</v>
      </c>
      <c r="K11" s="19" t="n">
        <v>1</v>
      </c>
      <c r="L11" s="19" t="n">
        <v>1</v>
      </c>
      <c r="M11" s="19" t="n">
        <v>1</v>
      </c>
      <c r="N11" s="19" t="n">
        <v>1</v>
      </c>
      <c r="O11" s="20" t="n">
        <v>1</v>
      </c>
      <c r="P11" s="19"/>
      <c r="Q11" s="19" t="n">
        <v>1</v>
      </c>
      <c r="R11" s="19" t="n">
        <v>1</v>
      </c>
      <c r="S11" s="19" t="n">
        <v>1</v>
      </c>
      <c r="T11" s="19" t="n">
        <v>1</v>
      </c>
      <c r="U11" s="19" t="n">
        <v>1</v>
      </c>
      <c r="V11" s="20" t="n">
        <v>1</v>
      </c>
      <c r="W11" s="19"/>
      <c r="X11" s="19" t="n">
        <v>1</v>
      </c>
      <c r="Y11" s="19" t="n">
        <v>1</v>
      </c>
      <c r="Z11" s="19" t="n">
        <v>1</v>
      </c>
      <c r="AA11" s="19" t="n">
        <v>1</v>
      </c>
      <c r="AB11" s="19" t="n">
        <v>1</v>
      </c>
      <c r="AC11" s="20" t="n">
        <v>1</v>
      </c>
      <c r="AD11" s="19"/>
      <c r="AE11" s="19" t="n">
        <v>1</v>
      </c>
      <c r="AF11" s="19" t="n">
        <v>1</v>
      </c>
      <c r="AG11" s="19" t="n">
        <v>1</v>
      </c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5" t="n">
        <v>1</v>
      </c>
      <c r="F12" s="25" t="n">
        <v>1</v>
      </c>
      <c r="G12" s="25" t="n">
        <v>1</v>
      </c>
      <c r="H12" s="26" t="n">
        <v>1</v>
      </c>
      <c r="I12" s="25"/>
      <c r="J12" s="25" t="n">
        <v>1</v>
      </c>
      <c r="K12" s="25" t="n">
        <v>1</v>
      </c>
      <c r="L12" s="25" t="n">
        <v>1</v>
      </c>
      <c r="M12" s="25" t="n">
        <v>1</v>
      </c>
      <c r="N12" s="25" t="n">
        <v>1</v>
      </c>
      <c r="O12" s="26" t="n">
        <v>1</v>
      </c>
      <c r="P12" s="25"/>
      <c r="Q12" s="25" t="n">
        <v>1</v>
      </c>
      <c r="R12" s="25" t="n">
        <v>1</v>
      </c>
      <c r="S12" s="25" t="n">
        <v>1</v>
      </c>
      <c r="T12" s="25" t="n">
        <v>1</v>
      </c>
      <c r="U12" s="25" t="n">
        <v>1</v>
      </c>
      <c r="V12" s="26" t="n">
        <v>1</v>
      </c>
      <c r="W12" s="25"/>
      <c r="X12" s="25" t="n">
        <v>1</v>
      </c>
      <c r="Y12" s="25" t="n">
        <v>1</v>
      </c>
      <c r="Z12" s="25" t="n">
        <v>1</v>
      </c>
      <c r="AA12" s="25" t="n">
        <v>1</v>
      </c>
      <c r="AB12" s="25" t="n">
        <v>1</v>
      </c>
      <c r="AC12" s="26" t="n">
        <v>1</v>
      </c>
      <c r="AD12" s="25"/>
      <c r="AE12" s="25" t="n">
        <v>1</v>
      </c>
      <c r="AF12" s="25" t="n">
        <v>1</v>
      </c>
      <c r="AG12" s="25" t="n">
        <v>1</v>
      </c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19" t="n">
        <v>1</v>
      </c>
      <c r="F13" s="19" t="n">
        <v>1</v>
      </c>
      <c r="G13" s="19" t="n">
        <v>1</v>
      </c>
      <c r="H13" s="20" t="n">
        <v>1</v>
      </c>
      <c r="I13" s="19"/>
      <c r="J13" s="19" t="n">
        <v>1</v>
      </c>
      <c r="K13" s="19" t="n">
        <v>1</v>
      </c>
      <c r="L13" s="19" t="n">
        <v>1</v>
      </c>
      <c r="M13" s="19" t="n">
        <v>1</v>
      </c>
      <c r="N13" s="19" t="n">
        <v>1</v>
      </c>
      <c r="O13" s="20" t="n">
        <v>1</v>
      </c>
      <c r="P13" s="19"/>
      <c r="Q13" s="19" t="n">
        <v>1</v>
      </c>
      <c r="R13" s="19" t="n">
        <v>1</v>
      </c>
      <c r="S13" s="19" t="n">
        <v>1</v>
      </c>
      <c r="T13" s="19" t="n">
        <v>1</v>
      </c>
      <c r="U13" s="19" t="n">
        <v>1</v>
      </c>
      <c r="V13" s="20" t="n">
        <v>1</v>
      </c>
      <c r="W13" s="19"/>
      <c r="X13" s="19" t="n">
        <v>1</v>
      </c>
      <c r="Y13" s="19" t="n">
        <v>1</v>
      </c>
      <c r="Z13" s="19" t="n">
        <v>1</v>
      </c>
      <c r="AA13" s="19" t="n">
        <v>1</v>
      </c>
      <c r="AB13" s="19" t="n">
        <v>1</v>
      </c>
      <c r="AC13" s="20" t="n">
        <v>1</v>
      </c>
      <c r="AD13" s="19"/>
      <c r="AE13" s="19" t="n">
        <v>1</v>
      </c>
      <c r="AF13" s="19" t="n">
        <v>1</v>
      </c>
      <c r="AG13" s="19" t="n">
        <v>1</v>
      </c>
      <c r="AH13" s="21"/>
    </row>
    <row r="14" customFormat="false" ht="15" hidden="false" customHeight="false" outlineLevel="0" collapsed="false">
      <c r="A14" s="22" t="n">
        <v>10</v>
      </c>
      <c r="B14" s="23" t="s">
        <v>24</v>
      </c>
      <c r="C14" s="24" t="s">
        <v>15</v>
      </c>
      <c r="D14" s="25" t="n">
        <v>1</v>
      </c>
      <c r="E14" s="25" t="n">
        <v>1</v>
      </c>
      <c r="F14" s="25" t="n">
        <v>1</v>
      </c>
      <c r="G14" s="25" t="n">
        <v>1</v>
      </c>
      <c r="H14" s="26"/>
      <c r="I14" s="25"/>
      <c r="J14" s="25" t="n">
        <v>1</v>
      </c>
      <c r="K14" s="25" t="n">
        <v>1</v>
      </c>
      <c r="L14" s="25" t="n">
        <v>1</v>
      </c>
      <c r="M14" s="25" t="n">
        <v>1</v>
      </c>
      <c r="N14" s="25" t="n">
        <v>1</v>
      </c>
      <c r="O14" s="26"/>
      <c r="P14" s="25"/>
      <c r="Q14" s="25" t="n">
        <v>1</v>
      </c>
      <c r="R14" s="25" t="n">
        <v>1</v>
      </c>
      <c r="S14" s="25" t="n">
        <v>1</v>
      </c>
      <c r="T14" s="25" t="n">
        <v>1</v>
      </c>
      <c r="U14" s="25" t="n">
        <v>1</v>
      </c>
      <c r="V14" s="26"/>
      <c r="W14" s="25"/>
      <c r="X14" s="25" t="n">
        <v>1</v>
      </c>
      <c r="Y14" s="25" t="n">
        <v>1</v>
      </c>
      <c r="Z14" s="25" t="n">
        <v>1</v>
      </c>
      <c r="AA14" s="25" t="n">
        <v>1</v>
      </c>
      <c r="AB14" s="25" t="n">
        <v>1</v>
      </c>
      <c r="AC14" s="26"/>
      <c r="AD14" s="25"/>
      <c r="AE14" s="25" t="n">
        <v>1</v>
      </c>
      <c r="AF14" s="25" t="n">
        <v>1</v>
      </c>
      <c r="AG14" s="25" t="n">
        <v>1</v>
      </c>
      <c r="AH14" s="27"/>
    </row>
    <row r="15" customFormat="false" ht="15" hidden="false" customHeight="false" outlineLevel="0" collapsed="false">
      <c r="A15" s="16" t="n">
        <v>11</v>
      </c>
      <c r="B15" s="17" t="s">
        <v>25</v>
      </c>
      <c r="C15" s="18" t="s">
        <v>15</v>
      </c>
      <c r="D15" s="19" t="n">
        <v>1</v>
      </c>
      <c r="E15" s="19" t="n">
        <v>1</v>
      </c>
      <c r="F15" s="19" t="n">
        <v>1</v>
      </c>
      <c r="G15" s="19" t="n">
        <v>1</v>
      </c>
      <c r="H15" s="20" t="n">
        <v>1</v>
      </c>
      <c r="I15" s="19"/>
      <c r="J15" s="19" t="n">
        <v>1</v>
      </c>
      <c r="K15" s="19" t="n">
        <v>1</v>
      </c>
      <c r="L15" s="19" t="n">
        <v>1</v>
      </c>
      <c r="M15" s="19" t="n">
        <v>1</v>
      </c>
      <c r="N15" s="19" t="n">
        <v>1</v>
      </c>
      <c r="O15" s="20" t="n">
        <v>1</v>
      </c>
      <c r="P15" s="19"/>
      <c r="Q15" s="19" t="n">
        <v>1</v>
      </c>
      <c r="R15" s="19" t="n">
        <v>1</v>
      </c>
      <c r="S15" s="19" t="n">
        <v>1</v>
      </c>
      <c r="T15" s="19" t="n">
        <v>1</v>
      </c>
      <c r="U15" s="19" t="n">
        <v>1</v>
      </c>
      <c r="V15" s="20" t="n">
        <v>1</v>
      </c>
      <c r="W15" s="19"/>
      <c r="X15" s="19" t="n">
        <v>1</v>
      </c>
      <c r="Y15" s="19" t="n">
        <v>1</v>
      </c>
      <c r="Z15" s="19" t="n">
        <v>1</v>
      </c>
      <c r="AA15" s="19" t="n">
        <v>1</v>
      </c>
      <c r="AB15" s="19" t="n">
        <v>1</v>
      </c>
      <c r="AC15" s="20" t="n">
        <v>1</v>
      </c>
      <c r="AD15" s="19"/>
      <c r="AE15" s="19" t="n">
        <v>1</v>
      </c>
      <c r="AF15" s="19" t="n">
        <v>1</v>
      </c>
      <c r="AG15" s="19" t="n">
        <v>1</v>
      </c>
      <c r="AH15" s="21"/>
    </row>
    <row r="16" customFormat="false" ht="15" hidden="false" customHeight="false" outlineLevel="0" collapsed="false">
      <c r="A16" s="22" t="n">
        <v>12</v>
      </c>
      <c r="B16" s="23" t="s">
        <v>26</v>
      </c>
      <c r="C16" s="24" t="s">
        <v>15</v>
      </c>
      <c r="D16" s="25" t="n">
        <v>1</v>
      </c>
      <c r="E16" s="25" t="n">
        <v>1</v>
      </c>
      <c r="F16" s="25" t="n">
        <v>1</v>
      </c>
      <c r="G16" s="25" t="n">
        <v>1</v>
      </c>
      <c r="H16" s="26"/>
      <c r="I16" s="25"/>
      <c r="J16" s="25" t="n">
        <v>1</v>
      </c>
      <c r="K16" s="25" t="n">
        <v>1</v>
      </c>
      <c r="L16" s="25" t="n">
        <v>1</v>
      </c>
      <c r="M16" s="25" t="n">
        <v>1</v>
      </c>
      <c r="N16" s="25" t="n">
        <v>1</v>
      </c>
      <c r="O16" s="26"/>
      <c r="P16" s="25"/>
      <c r="Q16" s="25" t="n">
        <v>1</v>
      </c>
      <c r="R16" s="25" t="n">
        <v>1</v>
      </c>
      <c r="S16" s="25" t="n">
        <v>1</v>
      </c>
      <c r="T16" s="25" t="n">
        <v>1</v>
      </c>
      <c r="U16" s="25" t="n">
        <v>1</v>
      </c>
      <c r="V16" s="26"/>
      <c r="W16" s="25"/>
      <c r="X16" s="25" t="n">
        <v>1</v>
      </c>
      <c r="Y16" s="25" t="n">
        <v>1</v>
      </c>
      <c r="Z16" s="25" t="n">
        <v>1</v>
      </c>
      <c r="AA16" s="25" t="n">
        <v>1</v>
      </c>
      <c r="AB16" s="25" t="n">
        <v>1</v>
      </c>
      <c r="AC16" s="26"/>
      <c r="AD16" s="25"/>
      <c r="AE16" s="25" t="n">
        <v>1</v>
      </c>
      <c r="AF16" s="25" t="n">
        <v>1</v>
      </c>
      <c r="AG16" s="25" t="n">
        <v>1</v>
      </c>
      <c r="AH16" s="27"/>
    </row>
    <row r="17" customFormat="false" ht="15" hidden="false" customHeight="false" outlineLevel="0" collapsed="false">
      <c r="A17" s="16" t="n">
        <v>13</v>
      </c>
      <c r="B17" s="17" t="s">
        <v>27</v>
      </c>
      <c r="C17" s="18" t="s">
        <v>15</v>
      </c>
      <c r="D17" s="19" t="n">
        <v>1</v>
      </c>
      <c r="E17" s="19" t="n">
        <v>1</v>
      </c>
      <c r="F17" s="19" t="n">
        <v>1</v>
      </c>
      <c r="G17" s="19" t="n">
        <v>1</v>
      </c>
      <c r="H17" s="20" t="n">
        <v>1</v>
      </c>
      <c r="I17" s="19"/>
      <c r="J17" s="19" t="n">
        <v>1</v>
      </c>
      <c r="K17" s="19" t="n">
        <v>1</v>
      </c>
      <c r="L17" s="19" t="n">
        <v>1</v>
      </c>
      <c r="M17" s="19" t="n">
        <v>1</v>
      </c>
      <c r="N17" s="19" t="n">
        <v>1</v>
      </c>
      <c r="O17" s="20" t="n">
        <v>1</v>
      </c>
      <c r="P17" s="19"/>
      <c r="Q17" s="19" t="n">
        <v>1</v>
      </c>
      <c r="R17" s="19" t="n">
        <v>1</v>
      </c>
      <c r="S17" s="19" t="n">
        <v>1</v>
      </c>
      <c r="T17" s="19" t="n">
        <v>1</v>
      </c>
      <c r="U17" s="19" t="n">
        <v>1</v>
      </c>
      <c r="V17" s="20" t="n">
        <v>1</v>
      </c>
      <c r="W17" s="19"/>
      <c r="X17" s="19" t="n">
        <v>1</v>
      </c>
      <c r="Y17" s="19" t="n">
        <v>1</v>
      </c>
      <c r="Z17" s="19" t="n">
        <v>1</v>
      </c>
      <c r="AA17" s="19" t="n">
        <v>1</v>
      </c>
      <c r="AB17" s="19" t="n">
        <v>1</v>
      </c>
      <c r="AC17" s="20" t="n">
        <v>1</v>
      </c>
      <c r="AD17" s="19"/>
      <c r="AE17" s="19" t="n">
        <v>1</v>
      </c>
      <c r="AF17" s="19" t="n">
        <v>1</v>
      </c>
      <c r="AG17" s="19" t="n">
        <v>1</v>
      </c>
      <c r="AH17" s="21"/>
    </row>
    <row r="18" customFormat="false" ht="15" hidden="false" customHeight="false" outlineLevel="0" collapsed="false">
      <c r="A18" s="22" t="n">
        <v>14</v>
      </c>
      <c r="B18" s="23" t="s">
        <v>28</v>
      </c>
      <c r="C18" s="24" t="s">
        <v>15</v>
      </c>
      <c r="D18" s="25" t="n">
        <v>1</v>
      </c>
      <c r="E18" s="25" t="n">
        <v>1</v>
      </c>
      <c r="F18" s="25" t="n">
        <v>1</v>
      </c>
      <c r="G18" s="25" t="n">
        <v>1</v>
      </c>
      <c r="H18" s="26" t="n">
        <v>1</v>
      </c>
      <c r="I18" s="25"/>
      <c r="J18" s="25" t="n">
        <v>1</v>
      </c>
      <c r="K18" s="25" t="n">
        <v>1</v>
      </c>
      <c r="L18" s="25" t="n">
        <v>1</v>
      </c>
      <c r="M18" s="25" t="n">
        <v>1</v>
      </c>
      <c r="N18" s="25" t="n">
        <v>1</v>
      </c>
      <c r="O18" s="26" t="n">
        <v>1</v>
      </c>
      <c r="P18" s="25"/>
      <c r="Q18" s="25" t="n">
        <v>1</v>
      </c>
      <c r="R18" s="25" t="n">
        <v>1</v>
      </c>
      <c r="S18" s="25" t="n">
        <v>1</v>
      </c>
      <c r="T18" s="25" t="n">
        <v>1</v>
      </c>
      <c r="U18" s="25" t="n">
        <v>1</v>
      </c>
      <c r="V18" s="26" t="n">
        <v>1</v>
      </c>
      <c r="W18" s="25"/>
      <c r="X18" s="25" t="n">
        <v>1</v>
      </c>
      <c r="Y18" s="25" t="n">
        <v>1</v>
      </c>
      <c r="Z18" s="25" t="n">
        <v>1</v>
      </c>
      <c r="AA18" s="25" t="n">
        <v>1</v>
      </c>
      <c r="AB18" s="25" t="n">
        <v>1</v>
      </c>
      <c r="AC18" s="26" t="n">
        <v>1</v>
      </c>
      <c r="AD18" s="25"/>
      <c r="AE18" s="25" t="n">
        <v>1</v>
      </c>
      <c r="AF18" s="25" t="n">
        <v>1</v>
      </c>
      <c r="AG18" s="25" t="n">
        <v>1</v>
      </c>
      <c r="AH18" s="27"/>
    </row>
    <row r="19" customFormat="false" ht="15" hidden="false" customHeight="false" outlineLevel="0" collapsed="false">
      <c r="A19" s="16" t="n">
        <v>15</v>
      </c>
      <c r="B19" s="17" t="s">
        <v>29</v>
      </c>
      <c r="C19" s="18" t="s">
        <v>15</v>
      </c>
      <c r="D19" s="19" t="n">
        <v>1</v>
      </c>
      <c r="E19" s="19" t="n">
        <v>1</v>
      </c>
      <c r="F19" s="19" t="n">
        <v>1</v>
      </c>
      <c r="G19" s="19" t="n">
        <v>1</v>
      </c>
      <c r="H19" s="20" t="n">
        <v>1</v>
      </c>
      <c r="I19" s="19"/>
      <c r="J19" s="19" t="n">
        <v>1</v>
      </c>
      <c r="K19" s="19" t="n">
        <v>1</v>
      </c>
      <c r="L19" s="19" t="n">
        <v>1</v>
      </c>
      <c r="M19" s="19" t="n">
        <v>1</v>
      </c>
      <c r="N19" s="19" t="n">
        <v>1</v>
      </c>
      <c r="O19" s="20" t="n">
        <v>1</v>
      </c>
      <c r="P19" s="19"/>
      <c r="Q19" s="19" t="n">
        <v>1</v>
      </c>
      <c r="R19" s="19" t="n">
        <v>1</v>
      </c>
      <c r="S19" s="19" t="n">
        <v>1</v>
      </c>
      <c r="T19" s="19" t="n">
        <v>1</v>
      </c>
      <c r="U19" s="19" t="n">
        <v>1</v>
      </c>
      <c r="V19" s="20" t="n">
        <v>1</v>
      </c>
      <c r="W19" s="19"/>
      <c r="X19" s="19" t="n">
        <v>1</v>
      </c>
      <c r="Y19" s="19" t="n">
        <v>1</v>
      </c>
      <c r="Z19" s="19" t="n">
        <v>1</v>
      </c>
      <c r="AA19" s="19" t="n">
        <v>1</v>
      </c>
      <c r="AB19" s="19" t="n">
        <v>1</v>
      </c>
      <c r="AC19" s="20" t="n">
        <v>1</v>
      </c>
      <c r="AD19" s="19"/>
      <c r="AE19" s="19" t="n">
        <v>1</v>
      </c>
      <c r="AF19" s="19" t="n">
        <v>1</v>
      </c>
      <c r="AG19" s="19" t="n">
        <v>1</v>
      </c>
      <c r="AH19" s="21"/>
    </row>
    <row r="20" customFormat="false" ht="15" hidden="false" customHeight="false" outlineLevel="0" collapsed="false">
      <c r="A20" s="22" t="n">
        <v>17</v>
      </c>
      <c r="B20" s="23" t="s">
        <v>30</v>
      </c>
      <c r="C20" s="24" t="s">
        <v>15</v>
      </c>
      <c r="D20" s="25" t="n">
        <v>1</v>
      </c>
      <c r="E20" s="25" t="n">
        <v>1</v>
      </c>
      <c r="F20" s="25" t="n">
        <v>1</v>
      </c>
      <c r="G20" s="25" t="n">
        <v>1</v>
      </c>
      <c r="H20" s="26" t="n">
        <v>1</v>
      </c>
      <c r="I20" s="25"/>
      <c r="J20" s="25" t="n">
        <v>1</v>
      </c>
      <c r="K20" s="25" t="n">
        <v>1</v>
      </c>
      <c r="L20" s="25" t="n">
        <v>1</v>
      </c>
      <c r="M20" s="25" t="n">
        <v>1</v>
      </c>
      <c r="N20" s="25" t="n">
        <v>1</v>
      </c>
      <c r="O20" s="26" t="n">
        <v>1</v>
      </c>
      <c r="P20" s="25"/>
      <c r="Q20" s="25" t="n">
        <v>1</v>
      </c>
      <c r="R20" s="25" t="n">
        <v>1</v>
      </c>
      <c r="S20" s="25" t="n">
        <v>1</v>
      </c>
      <c r="T20" s="25" t="n">
        <v>1</v>
      </c>
      <c r="U20" s="25" t="n">
        <v>1</v>
      </c>
      <c r="V20" s="26" t="n">
        <v>1</v>
      </c>
      <c r="W20" s="25"/>
      <c r="X20" s="25" t="n">
        <v>1</v>
      </c>
      <c r="Y20" s="25" t="n">
        <v>1</v>
      </c>
      <c r="Z20" s="25" t="n">
        <v>1</v>
      </c>
      <c r="AA20" s="25" t="n">
        <v>1</v>
      </c>
      <c r="AB20" s="25" t="n">
        <v>1</v>
      </c>
      <c r="AC20" s="26" t="n">
        <v>1</v>
      </c>
      <c r="AD20" s="25"/>
      <c r="AE20" s="25" t="n">
        <v>1</v>
      </c>
      <c r="AF20" s="25" t="n">
        <v>1</v>
      </c>
      <c r="AG20" s="25" t="n">
        <v>1</v>
      </c>
      <c r="AH20" s="27"/>
    </row>
    <row r="21" customFormat="false" ht="15" hidden="false" customHeight="false" outlineLevel="0" collapsed="false">
      <c r="A21" s="16" t="n">
        <v>18</v>
      </c>
      <c r="B21" s="17" t="s">
        <v>31</v>
      </c>
      <c r="C21" s="18" t="s">
        <v>15</v>
      </c>
      <c r="D21" s="19" t="n">
        <v>1</v>
      </c>
      <c r="E21" s="19" t="n">
        <v>1</v>
      </c>
      <c r="F21" s="19" t="n">
        <v>1</v>
      </c>
      <c r="G21" s="19" t="n">
        <v>1</v>
      </c>
      <c r="H21" s="20" t="n">
        <v>1</v>
      </c>
      <c r="I21" s="19"/>
      <c r="J21" s="19" t="n">
        <v>1</v>
      </c>
      <c r="K21" s="19" t="n">
        <v>1</v>
      </c>
      <c r="L21" s="19" t="n">
        <v>1</v>
      </c>
      <c r="M21" s="19" t="n">
        <v>1</v>
      </c>
      <c r="N21" s="19" t="n">
        <v>1</v>
      </c>
      <c r="O21" s="20" t="n">
        <v>1</v>
      </c>
      <c r="P21" s="19"/>
      <c r="Q21" s="19" t="n">
        <v>1</v>
      </c>
      <c r="R21" s="19" t="n">
        <v>1</v>
      </c>
      <c r="S21" s="19" t="n">
        <v>1</v>
      </c>
      <c r="T21" s="19" t="n">
        <v>1</v>
      </c>
      <c r="U21" s="19" t="n">
        <v>1</v>
      </c>
      <c r="V21" s="20" t="n">
        <v>1</v>
      </c>
      <c r="W21" s="19"/>
      <c r="X21" s="19" t="n">
        <v>1</v>
      </c>
      <c r="Y21" s="19" t="n">
        <v>1</v>
      </c>
      <c r="Z21" s="19" t="n">
        <v>1</v>
      </c>
      <c r="AA21" s="19" t="n">
        <v>1</v>
      </c>
      <c r="AB21" s="19" t="n">
        <v>1</v>
      </c>
      <c r="AC21" s="20" t="n">
        <v>1</v>
      </c>
      <c r="AD21" s="19"/>
      <c r="AE21" s="19" t="n">
        <v>1</v>
      </c>
      <c r="AF21" s="19" t="n">
        <v>1</v>
      </c>
      <c r="AG21" s="19" t="n">
        <v>1</v>
      </c>
      <c r="AH21" s="21"/>
    </row>
    <row r="22" customFormat="false" ht="15" hidden="false" customHeight="false" outlineLevel="0" collapsed="false">
      <c r="A22" s="22" t="n">
        <v>19</v>
      </c>
      <c r="B22" s="23" t="s">
        <v>32</v>
      </c>
      <c r="C22" s="24" t="s">
        <v>15</v>
      </c>
      <c r="D22" s="25" t="n">
        <v>1</v>
      </c>
      <c r="E22" s="25" t="n">
        <v>1</v>
      </c>
      <c r="F22" s="25" t="n">
        <v>1</v>
      </c>
      <c r="G22" s="25" t="n">
        <v>1</v>
      </c>
      <c r="H22" s="26" t="n">
        <v>1</v>
      </c>
      <c r="I22" s="25"/>
      <c r="J22" s="25" t="n">
        <v>1</v>
      </c>
      <c r="K22" s="25" t="n">
        <v>1</v>
      </c>
      <c r="L22" s="25" t="n">
        <v>1</v>
      </c>
      <c r="M22" s="25" t="n">
        <v>1</v>
      </c>
      <c r="N22" s="25" t="n">
        <v>1</v>
      </c>
      <c r="O22" s="26" t="n">
        <v>1</v>
      </c>
      <c r="P22" s="25"/>
      <c r="Q22" s="25" t="n">
        <v>1</v>
      </c>
      <c r="R22" s="25" t="n">
        <v>1</v>
      </c>
      <c r="S22" s="25" t="n">
        <v>1</v>
      </c>
      <c r="T22" s="25" t="n">
        <v>1</v>
      </c>
      <c r="U22" s="25" t="n">
        <v>1</v>
      </c>
      <c r="V22" s="26" t="n">
        <v>1</v>
      </c>
      <c r="W22" s="25"/>
      <c r="X22" s="25" t="n">
        <v>1</v>
      </c>
      <c r="Y22" s="25" t="n">
        <v>1</v>
      </c>
      <c r="Z22" s="25" t="n">
        <v>1</v>
      </c>
      <c r="AA22" s="25" t="n">
        <v>1</v>
      </c>
      <c r="AB22" s="25" t="n">
        <v>1</v>
      </c>
      <c r="AC22" s="26" t="n">
        <v>1</v>
      </c>
      <c r="AD22" s="25"/>
      <c r="AE22" s="25" t="n">
        <v>1</v>
      </c>
      <c r="AF22" s="25" t="n">
        <v>1</v>
      </c>
      <c r="AG22" s="25" t="n">
        <v>1</v>
      </c>
      <c r="AH22" s="27"/>
    </row>
    <row r="23" customFormat="false" ht="15" hidden="false" customHeight="false" outlineLevel="0" collapsed="false">
      <c r="A23" s="16" t="n">
        <v>20</v>
      </c>
      <c r="B23" s="17" t="s">
        <v>33</v>
      </c>
      <c r="C23" s="18" t="s">
        <v>15</v>
      </c>
      <c r="D23" s="19" t="n">
        <v>1</v>
      </c>
      <c r="E23" s="19" t="n">
        <v>1</v>
      </c>
      <c r="F23" s="19" t="n">
        <v>1</v>
      </c>
      <c r="G23" s="19" t="n">
        <v>1</v>
      </c>
      <c r="H23" s="20" t="n">
        <v>1</v>
      </c>
      <c r="I23" s="19"/>
      <c r="J23" s="19" t="n">
        <v>1</v>
      </c>
      <c r="K23" s="19" t="n">
        <v>1</v>
      </c>
      <c r="L23" s="19" t="n">
        <v>1</v>
      </c>
      <c r="M23" s="19" t="n">
        <v>1</v>
      </c>
      <c r="N23" s="19" t="n">
        <v>1</v>
      </c>
      <c r="O23" s="20" t="n">
        <v>1</v>
      </c>
      <c r="P23" s="19"/>
      <c r="Q23" s="19" t="n">
        <v>1</v>
      </c>
      <c r="R23" s="19" t="n">
        <v>1</v>
      </c>
      <c r="S23" s="19" t="n">
        <v>1</v>
      </c>
      <c r="T23" s="19" t="n">
        <v>1</v>
      </c>
      <c r="U23" s="19" t="n">
        <v>1</v>
      </c>
      <c r="V23" s="20" t="n">
        <v>1</v>
      </c>
      <c r="W23" s="19"/>
      <c r="X23" s="19" t="n">
        <v>1</v>
      </c>
      <c r="Y23" s="19" t="n">
        <v>1</v>
      </c>
      <c r="Z23" s="19" t="n">
        <v>1</v>
      </c>
      <c r="AA23" s="19" t="n">
        <v>1</v>
      </c>
      <c r="AB23" s="19" t="n">
        <v>1</v>
      </c>
      <c r="AC23" s="20" t="n">
        <v>1</v>
      </c>
      <c r="AD23" s="19"/>
      <c r="AE23" s="19" t="n">
        <v>1</v>
      </c>
      <c r="AF23" s="19" t="n">
        <v>1</v>
      </c>
      <c r="AG23" s="19" t="n">
        <v>1</v>
      </c>
      <c r="AH23" s="21"/>
    </row>
    <row r="24" customFormat="false" ht="15" hidden="false" customHeight="false" outlineLevel="0" collapsed="false">
      <c r="A24" s="22" t="n">
        <v>21</v>
      </c>
      <c r="B24" s="23" t="s">
        <v>34</v>
      </c>
      <c r="C24" s="24" t="s">
        <v>15</v>
      </c>
      <c r="D24" s="25" t="n">
        <v>1</v>
      </c>
      <c r="E24" s="25" t="n">
        <v>1</v>
      </c>
      <c r="F24" s="25" t="n">
        <v>1</v>
      </c>
      <c r="G24" s="25" t="n">
        <v>1</v>
      </c>
      <c r="H24" s="26" t="n">
        <v>1</v>
      </c>
      <c r="I24" s="25"/>
      <c r="J24" s="25" t="n">
        <v>1</v>
      </c>
      <c r="K24" s="25" t="n">
        <v>1</v>
      </c>
      <c r="L24" s="25" t="n">
        <v>1</v>
      </c>
      <c r="M24" s="25" t="n">
        <v>1</v>
      </c>
      <c r="N24" s="25" t="n">
        <v>1</v>
      </c>
      <c r="O24" s="26" t="n">
        <v>1</v>
      </c>
      <c r="P24" s="25"/>
      <c r="Q24" s="25" t="n">
        <v>1</v>
      </c>
      <c r="R24" s="25" t="n">
        <v>1</v>
      </c>
      <c r="S24" s="25" t="n">
        <v>1</v>
      </c>
      <c r="T24" s="25" t="n">
        <v>1</v>
      </c>
      <c r="U24" s="25" t="n">
        <v>1</v>
      </c>
      <c r="V24" s="26" t="n">
        <v>1</v>
      </c>
      <c r="W24" s="25"/>
      <c r="X24" s="25" t="n">
        <v>1</v>
      </c>
      <c r="Y24" s="25" t="n">
        <v>1</v>
      </c>
      <c r="Z24" s="25" t="n">
        <v>1</v>
      </c>
      <c r="AA24" s="25" t="n">
        <v>1</v>
      </c>
      <c r="AB24" s="25" t="n">
        <v>1</v>
      </c>
      <c r="AC24" s="26" t="n">
        <v>1</v>
      </c>
      <c r="AD24" s="25"/>
      <c r="AE24" s="25" t="n">
        <v>1</v>
      </c>
      <c r="AF24" s="25" t="n">
        <v>1</v>
      </c>
      <c r="AG24" s="25" t="n">
        <v>1</v>
      </c>
      <c r="AH24" s="27"/>
    </row>
    <row r="25" customFormat="false" ht="15" hidden="false" customHeight="false" outlineLevel="0" collapsed="false">
      <c r="A25" s="16" t="n">
        <v>22</v>
      </c>
      <c r="B25" s="17" t="s">
        <v>35</v>
      </c>
      <c r="C25" s="18" t="s">
        <v>15</v>
      </c>
      <c r="D25" s="19" t="n">
        <v>1</v>
      </c>
      <c r="E25" s="19" t="n">
        <v>1</v>
      </c>
      <c r="F25" s="19" t="n">
        <v>1</v>
      </c>
      <c r="G25" s="19" t="n">
        <v>1</v>
      </c>
      <c r="H25" s="20" t="n">
        <v>1</v>
      </c>
      <c r="I25" s="19"/>
      <c r="J25" s="19" t="n">
        <v>1</v>
      </c>
      <c r="K25" s="19" t="n">
        <v>1</v>
      </c>
      <c r="L25" s="19" t="n">
        <v>1</v>
      </c>
      <c r="M25" s="19" t="n">
        <v>1</v>
      </c>
      <c r="N25" s="19" t="n">
        <v>1</v>
      </c>
      <c r="O25" s="20" t="n">
        <v>1</v>
      </c>
      <c r="P25" s="19"/>
      <c r="Q25" s="19" t="n">
        <v>1</v>
      </c>
      <c r="R25" s="19" t="n">
        <v>1</v>
      </c>
      <c r="S25" s="19" t="n">
        <v>1</v>
      </c>
      <c r="T25" s="19" t="n">
        <v>1</v>
      </c>
      <c r="U25" s="19" t="n">
        <v>1</v>
      </c>
      <c r="V25" s="20" t="n">
        <v>1</v>
      </c>
      <c r="W25" s="19"/>
      <c r="X25" s="19" t="n">
        <v>1</v>
      </c>
      <c r="Y25" s="19" t="n">
        <v>1</v>
      </c>
      <c r="Z25" s="19" t="n">
        <v>1</v>
      </c>
      <c r="AA25" s="19" t="n">
        <v>1</v>
      </c>
      <c r="AB25" s="19" t="n">
        <v>1</v>
      </c>
      <c r="AC25" s="20" t="n">
        <v>1</v>
      </c>
      <c r="AD25" s="19"/>
      <c r="AE25" s="19" t="n">
        <v>1</v>
      </c>
      <c r="AF25" s="19" t="n">
        <v>1</v>
      </c>
      <c r="AG25" s="19" t="n">
        <v>1</v>
      </c>
      <c r="AH25" s="21"/>
    </row>
    <row r="26" customFormat="false" ht="15" hidden="false" customHeight="false" outlineLevel="0" collapsed="false">
      <c r="A26" s="22" t="n">
        <v>23</v>
      </c>
      <c r="B26" s="23" t="s">
        <v>36</v>
      </c>
      <c r="C26" s="24" t="s">
        <v>15</v>
      </c>
      <c r="D26" s="25" t="n">
        <v>1</v>
      </c>
      <c r="E26" s="25" t="n">
        <v>1</v>
      </c>
      <c r="F26" s="25" t="n">
        <v>1</v>
      </c>
      <c r="G26" s="25" t="n">
        <v>1</v>
      </c>
      <c r="H26" s="26" t="n">
        <v>1</v>
      </c>
      <c r="I26" s="25"/>
      <c r="J26" s="25" t="n">
        <v>1</v>
      </c>
      <c r="K26" s="25" t="n">
        <v>1</v>
      </c>
      <c r="L26" s="25" t="n">
        <v>1</v>
      </c>
      <c r="M26" s="25" t="n">
        <v>1</v>
      </c>
      <c r="N26" s="25" t="n">
        <v>1</v>
      </c>
      <c r="O26" s="26" t="n">
        <v>1</v>
      </c>
      <c r="P26" s="25"/>
      <c r="Q26" s="25" t="n">
        <v>1</v>
      </c>
      <c r="R26" s="25" t="n">
        <v>1</v>
      </c>
      <c r="S26" s="25" t="n">
        <v>1</v>
      </c>
      <c r="T26" s="25" t="n">
        <v>1</v>
      </c>
      <c r="U26" s="25" t="n">
        <v>1</v>
      </c>
      <c r="V26" s="26" t="n">
        <v>1</v>
      </c>
      <c r="W26" s="25"/>
      <c r="X26" s="25" t="n">
        <v>1</v>
      </c>
      <c r="Y26" s="25" t="n">
        <v>1</v>
      </c>
      <c r="Z26" s="25" t="n">
        <v>1</v>
      </c>
      <c r="AA26" s="25" t="n">
        <v>1</v>
      </c>
      <c r="AB26" s="25" t="n">
        <v>1</v>
      </c>
      <c r="AC26" s="26" t="n">
        <v>1</v>
      </c>
      <c r="AD26" s="25"/>
      <c r="AE26" s="25" t="n">
        <v>1</v>
      </c>
      <c r="AF26" s="25" t="n">
        <v>1</v>
      </c>
      <c r="AG26" s="25" t="n">
        <v>1</v>
      </c>
      <c r="AH26" s="27"/>
    </row>
    <row r="27" customFormat="false" ht="15" hidden="false" customHeight="false" outlineLevel="0" collapsed="false">
      <c r="A27" s="16" t="n">
        <v>24</v>
      </c>
      <c r="B27" s="17" t="s">
        <v>37</v>
      </c>
      <c r="C27" s="18" t="s">
        <v>15</v>
      </c>
      <c r="D27" s="19" t="n">
        <v>1</v>
      </c>
      <c r="E27" s="19" t="n">
        <v>1</v>
      </c>
      <c r="F27" s="19" t="n">
        <v>1</v>
      </c>
      <c r="G27" s="19" t="n">
        <v>1</v>
      </c>
      <c r="H27" s="20" t="n">
        <v>1</v>
      </c>
      <c r="I27" s="19"/>
      <c r="J27" s="19" t="n">
        <v>1</v>
      </c>
      <c r="K27" s="19" t="n">
        <v>1</v>
      </c>
      <c r="L27" s="19" t="n">
        <v>1</v>
      </c>
      <c r="M27" s="19" t="n">
        <v>1</v>
      </c>
      <c r="N27" s="19" t="n">
        <v>1</v>
      </c>
      <c r="O27" s="20" t="n">
        <v>1</v>
      </c>
      <c r="P27" s="19"/>
      <c r="Q27" s="19" t="n">
        <v>1</v>
      </c>
      <c r="R27" s="19" t="n">
        <v>1</v>
      </c>
      <c r="S27" s="19" t="n">
        <v>1</v>
      </c>
      <c r="T27" s="19" t="n">
        <v>1</v>
      </c>
      <c r="U27" s="19" t="n">
        <v>1</v>
      </c>
      <c r="V27" s="20" t="n">
        <v>1</v>
      </c>
      <c r="W27" s="19"/>
      <c r="X27" s="19" t="n">
        <v>1</v>
      </c>
      <c r="Y27" s="19" t="n">
        <v>1</v>
      </c>
      <c r="Z27" s="19" t="n">
        <v>1</v>
      </c>
      <c r="AA27" s="19" t="n">
        <v>1</v>
      </c>
      <c r="AB27" s="19" t="n">
        <v>1</v>
      </c>
      <c r="AC27" s="20" t="n">
        <v>1</v>
      </c>
      <c r="AD27" s="19"/>
      <c r="AE27" s="19" t="n">
        <v>1</v>
      </c>
      <c r="AF27" s="19" t="n">
        <v>1</v>
      </c>
      <c r="AG27" s="19" t="n">
        <v>1</v>
      </c>
      <c r="AH27" s="21"/>
    </row>
    <row r="28" customFormat="false" ht="15" hidden="false" customHeight="false" outlineLevel="0" collapsed="false">
      <c r="A28" s="22" t="n">
        <v>25</v>
      </c>
      <c r="B28" s="23" t="s">
        <v>38</v>
      </c>
      <c r="C28" s="24" t="s">
        <v>15</v>
      </c>
      <c r="D28" s="25" t="n">
        <v>1</v>
      </c>
      <c r="E28" s="25" t="n">
        <v>1</v>
      </c>
      <c r="F28" s="25" t="n">
        <v>1</v>
      </c>
      <c r="G28" s="25" t="n">
        <v>1</v>
      </c>
      <c r="H28" s="26" t="n">
        <v>1</v>
      </c>
      <c r="I28" s="25"/>
      <c r="J28" s="25" t="n">
        <v>1</v>
      </c>
      <c r="K28" s="25" t="n">
        <v>1</v>
      </c>
      <c r="L28" s="25" t="n">
        <v>1</v>
      </c>
      <c r="M28" s="25" t="n">
        <v>1</v>
      </c>
      <c r="N28" s="25" t="n">
        <v>1</v>
      </c>
      <c r="O28" s="26" t="n">
        <v>1</v>
      </c>
      <c r="P28" s="25"/>
      <c r="Q28" s="25" t="n">
        <v>1</v>
      </c>
      <c r="R28" s="25" t="n">
        <v>1</v>
      </c>
      <c r="S28" s="25" t="n">
        <v>1</v>
      </c>
      <c r="T28" s="25" t="n">
        <v>1</v>
      </c>
      <c r="U28" s="25" t="n">
        <v>1</v>
      </c>
      <c r="V28" s="26" t="n">
        <v>1</v>
      </c>
      <c r="W28" s="25"/>
      <c r="X28" s="25" t="n">
        <v>1</v>
      </c>
      <c r="Y28" s="25" t="n">
        <v>1</v>
      </c>
      <c r="Z28" s="25" t="n">
        <v>1</v>
      </c>
      <c r="AA28" s="25" t="n">
        <v>1</v>
      </c>
      <c r="AB28" s="25" t="n">
        <v>1</v>
      </c>
      <c r="AC28" s="26" t="n">
        <v>1</v>
      </c>
      <c r="AD28" s="25"/>
      <c r="AE28" s="25" t="n">
        <v>1</v>
      </c>
      <c r="AF28" s="25" t="n">
        <v>1</v>
      </c>
      <c r="AG28" s="25" t="n">
        <v>1</v>
      </c>
      <c r="AH28" s="27"/>
    </row>
    <row r="29" customFormat="false" ht="15" hidden="false" customHeight="false" outlineLevel="0" collapsed="false">
      <c r="A29" s="16" t="n">
        <v>26</v>
      </c>
      <c r="B29" s="17" t="s">
        <v>39</v>
      </c>
      <c r="C29" s="18" t="s">
        <v>15</v>
      </c>
      <c r="D29" s="19" t="n">
        <v>1</v>
      </c>
      <c r="E29" s="19" t="n">
        <v>1</v>
      </c>
      <c r="F29" s="19" t="n">
        <v>1</v>
      </c>
      <c r="G29" s="19" t="n">
        <v>1</v>
      </c>
      <c r="H29" s="20" t="n">
        <v>1</v>
      </c>
      <c r="I29" s="19"/>
      <c r="J29" s="19" t="n">
        <v>1</v>
      </c>
      <c r="K29" s="19" t="n">
        <v>1</v>
      </c>
      <c r="L29" s="19" t="n">
        <v>1</v>
      </c>
      <c r="M29" s="19" t="n">
        <v>1</v>
      </c>
      <c r="N29" s="19" t="n">
        <v>1</v>
      </c>
      <c r="O29" s="20" t="n">
        <v>1</v>
      </c>
      <c r="P29" s="19"/>
      <c r="Q29" s="19" t="n">
        <v>1</v>
      </c>
      <c r="R29" s="19" t="n">
        <v>1</v>
      </c>
      <c r="S29" s="19" t="n">
        <v>1</v>
      </c>
      <c r="T29" s="19" t="n">
        <v>1</v>
      </c>
      <c r="U29" s="19" t="n">
        <v>1</v>
      </c>
      <c r="V29" s="20" t="n">
        <v>1</v>
      </c>
      <c r="W29" s="19"/>
      <c r="X29" s="19" t="n">
        <v>1</v>
      </c>
      <c r="Y29" s="19" t="n">
        <v>1</v>
      </c>
      <c r="Z29" s="19" t="n">
        <v>1</v>
      </c>
      <c r="AA29" s="19" t="n">
        <v>1</v>
      </c>
      <c r="AB29" s="19" t="n">
        <v>1</v>
      </c>
      <c r="AC29" s="20" t="n">
        <v>1</v>
      </c>
      <c r="AD29" s="19"/>
      <c r="AE29" s="19" t="n">
        <v>1</v>
      </c>
      <c r="AF29" s="19" t="n">
        <v>1</v>
      </c>
      <c r="AG29" s="19" t="n">
        <v>1</v>
      </c>
      <c r="AH29" s="21"/>
    </row>
    <row r="30" customFormat="false" ht="15" hidden="false" customHeight="false" outlineLevel="0" collapsed="false">
      <c r="A30" s="22" t="n">
        <v>27</v>
      </c>
      <c r="B30" s="23" t="s">
        <v>40</v>
      </c>
      <c r="C30" s="24" t="s">
        <v>15</v>
      </c>
      <c r="D30" s="25" t="n">
        <v>1</v>
      </c>
      <c r="E30" s="25" t="n">
        <v>1</v>
      </c>
      <c r="F30" s="25" t="n">
        <v>1</v>
      </c>
      <c r="G30" s="25" t="n">
        <v>1</v>
      </c>
      <c r="H30" s="26" t="n">
        <v>1</v>
      </c>
      <c r="I30" s="25"/>
      <c r="J30" s="25" t="n">
        <v>1</v>
      </c>
      <c r="K30" s="25" t="n">
        <v>1</v>
      </c>
      <c r="L30" s="25" t="n">
        <v>1</v>
      </c>
      <c r="M30" s="25" t="n">
        <v>1</v>
      </c>
      <c r="N30" s="25" t="n">
        <v>1</v>
      </c>
      <c r="O30" s="26" t="n">
        <v>1</v>
      </c>
      <c r="P30" s="25"/>
      <c r="Q30" s="25" t="n">
        <v>1</v>
      </c>
      <c r="R30" s="25" t="n">
        <v>1</v>
      </c>
      <c r="S30" s="25" t="n">
        <v>1</v>
      </c>
      <c r="T30" s="25" t="n">
        <v>1</v>
      </c>
      <c r="U30" s="25" t="n">
        <v>1</v>
      </c>
      <c r="V30" s="26" t="n">
        <v>1</v>
      </c>
      <c r="W30" s="25"/>
      <c r="X30" s="25" t="n">
        <v>1</v>
      </c>
      <c r="Y30" s="25" t="n">
        <v>1</v>
      </c>
      <c r="Z30" s="25" t="n">
        <v>1</v>
      </c>
      <c r="AA30" s="25" t="n">
        <v>1</v>
      </c>
      <c r="AB30" s="25" t="n">
        <v>1</v>
      </c>
      <c r="AC30" s="26" t="n">
        <v>1</v>
      </c>
      <c r="AD30" s="25"/>
      <c r="AE30" s="25" t="n">
        <v>1</v>
      </c>
      <c r="AF30" s="25" t="n">
        <v>1</v>
      </c>
      <c r="AG30" s="25" t="n">
        <v>1</v>
      </c>
      <c r="AH30" s="27"/>
    </row>
    <row r="31" customFormat="false" ht="15" hidden="false" customHeight="false" outlineLevel="0" collapsed="false">
      <c r="A31" s="16" t="n">
        <v>28</v>
      </c>
      <c r="B31" s="17" t="s">
        <v>41</v>
      </c>
      <c r="C31" s="18" t="s">
        <v>15</v>
      </c>
      <c r="D31" s="19" t="n">
        <v>1</v>
      </c>
      <c r="E31" s="19" t="n">
        <v>1</v>
      </c>
      <c r="F31" s="19" t="n">
        <v>1</v>
      </c>
      <c r="G31" s="19" t="n">
        <v>1</v>
      </c>
      <c r="H31" s="20" t="n">
        <v>1</v>
      </c>
      <c r="I31" s="19"/>
      <c r="J31" s="19" t="n">
        <v>1</v>
      </c>
      <c r="K31" s="19" t="n">
        <v>1</v>
      </c>
      <c r="L31" s="19" t="n">
        <v>1</v>
      </c>
      <c r="M31" s="19" t="n">
        <v>1</v>
      </c>
      <c r="N31" s="19" t="n">
        <v>1</v>
      </c>
      <c r="O31" s="20" t="n">
        <v>1</v>
      </c>
      <c r="P31" s="19"/>
      <c r="Q31" s="19" t="n">
        <v>1</v>
      </c>
      <c r="R31" s="19" t="n">
        <v>1</v>
      </c>
      <c r="S31" s="19" t="n">
        <v>1</v>
      </c>
      <c r="T31" s="19" t="n">
        <v>1</v>
      </c>
      <c r="U31" s="19" t="n">
        <v>1</v>
      </c>
      <c r="V31" s="20" t="n">
        <v>1</v>
      </c>
      <c r="W31" s="19"/>
      <c r="X31" s="19" t="n">
        <v>1</v>
      </c>
      <c r="Y31" s="19" t="n">
        <v>1</v>
      </c>
      <c r="Z31" s="19" t="n">
        <v>1</v>
      </c>
      <c r="AA31" s="19" t="n">
        <v>1</v>
      </c>
      <c r="AB31" s="19" t="n">
        <v>1</v>
      </c>
      <c r="AC31" s="20" t="n">
        <v>1</v>
      </c>
      <c r="AD31" s="19"/>
      <c r="AE31" s="19" t="n">
        <v>1</v>
      </c>
      <c r="AF31" s="19" t="n">
        <v>1</v>
      </c>
      <c r="AG31" s="19" t="n">
        <v>1</v>
      </c>
      <c r="AH31" s="21"/>
    </row>
    <row r="32" customFormat="false" ht="15" hidden="false" customHeight="false" outlineLevel="0" collapsed="false">
      <c r="A32" s="22" t="n">
        <v>29</v>
      </c>
      <c r="B32" s="23" t="s">
        <v>42</v>
      </c>
      <c r="C32" s="24" t="s">
        <v>15</v>
      </c>
      <c r="D32" s="25" t="n">
        <v>1</v>
      </c>
      <c r="E32" s="25" t="n">
        <v>1</v>
      </c>
      <c r="F32" s="25" t="n">
        <v>1</v>
      </c>
      <c r="G32" s="25" t="n">
        <v>1</v>
      </c>
      <c r="H32" s="26" t="n">
        <v>1</v>
      </c>
      <c r="I32" s="25"/>
      <c r="J32" s="25" t="n">
        <v>1</v>
      </c>
      <c r="K32" s="25" t="n">
        <v>1</v>
      </c>
      <c r="L32" s="25" t="n">
        <v>1</v>
      </c>
      <c r="M32" s="25" t="n">
        <v>1</v>
      </c>
      <c r="N32" s="25" t="n">
        <v>1</v>
      </c>
      <c r="O32" s="26" t="n">
        <v>1</v>
      </c>
      <c r="P32" s="25"/>
      <c r="Q32" s="25" t="n">
        <v>1</v>
      </c>
      <c r="R32" s="25" t="n">
        <v>1</v>
      </c>
      <c r="S32" s="25" t="n">
        <v>1</v>
      </c>
      <c r="T32" s="25" t="n">
        <v>1</v>
      </c>
      <c r="U32" s="25" t="n">
        <v>1</v>
      </c>
      <c r="V32" s="26" t="n">
        <v>1</v>
      </c>
      <c r="W32" s="25"/>
      <c r="X32" s="25" t="n">
        <v>1</v>
      </c>
      <c r="Y32" s="25" t="n">
        <v>1</v>
      </c>
      <c r="Z32" s="25" t="n">
        <v>1</v>
      </c>
      <c r="AA32" s="25" t="n">
        <v>1</v>
      </c>
      <c r="AB32" s="25" t="n">
        <v>1</v>
      </c>
      <c r="AC32" s="26" t="n">
        <v>1</v>
      </c>
      <c r="AD32" s="25"/>
      <c r="AE32" s="25" t="n">
        <v>1</v>
      </c>
      <c r="AF32" s="25" t="n">
        <v>1</v>
      </c>
      <c r="AG32" s="25" t="n">
        <v>1</v>
      </c>
      <c r="AH32" s="27"/>
    </row>
    <row r="33" customFormat="false" ht="15" hidden="false" customHeight="false" outlineLevel="0" collapsed="false">
      <c r="A33" s="16" t="n">
        <v>30</v>
      </c>
      <c r="B33" s="17" t="s">
        <v>43</v>
      </c>
      <c r="C33" s="18" t="s">
        <v>15</v>
      </c>
      <c r="D33" s="19" t="n">
        <v>1</v>
      </c>
      <c r="E33" s="19" t="n">
        <v>1</v>
      </c>
      <c r="F33" s="19" t="n">
        <v>1</v>
      </c>
      <c r="G33" s="19" t="n">
        <v>1</v>
      </c>
      <c r="H33" s="20"/>
      <c r="I33" s="19"/>
      <c r="J33" s="19" t="n">
        <v>1</v>
      </c>
      <c r="K33" s="19" t="n">
        <v>1</v>
      </c>
      <c r="L33" s="19" t="n">
        <v>1</v>
      </c>
      <c r="M33" s="19" t="n">
        <v>1</v>
      </c>
      <c r="N33" s="19" t="n">
        <v>1</v>
      </c>
      <c r="O33" s="20"/>
      <c r="P33" s="19"/>
      <c r="Q33" s="19" t="n">
        <v>1</v>
      </c>
      <c r="R33" s="19" t="n">
        <v>1</v>
      </c>
      <c r="S33" s="19" t="n">
        <v>1</v>
      </c>
      <c r="T33" s="19" t="n">
        <v>1</v>
      </c>
      <c r="U33" s="19" t="n">
        <v>1</v>
      </c>
      <c r="V33" s="20"/>
      <c r="W33" s="19"/>
      <c r="X33" s="19" t="n">
        <v>1</v>
      </c>
      <c r="Y33" s="19" t="n">
        <v>1</v>
      </c>
      <c r="Z33" s="19" t="n">
        <v>1</v>
      </c>
      <c r="AA33" s="19" t="n">
        <v>1</v>
      </c>
      <c r="AB33" s="19" t="n">
        <v>1</v>
      </c>
      <c r="AC33" s="20"/>
      <c r="AD33" s="19"/>
      <c r="AE33" s="19" t="n">
        <v>1</v>
      </c>
      <c r="AF33" s="19" t="n">
        <v>1</v>
      </c>
      <c r="AG33" s="19" t="n">
        <v>1</v>
      </c>
      <c r="AH33" s="21"/>
    </row>
    <row r="34" customFormat="false" ht="15" hidden="false" customHeight="false" outlineLevel="0" collapsed="false">
      <c r="A34" s="22" t="n">
        <v>31</v>
      </c>
      <c r="B34" s="23" t="s">
        <v>44</v>
      </c>
      <c r="C34" s="24" t="s">
        <v>15</v>
      </c>
      <c r="D34" s="25" t="n">
        <v>1</v>
      </c>
      <c r="E34" s="25" t="n">
        <v>1</v>
      </c>
      <c r="F34" s="25" t="n">
        <v>1</v>
      </c>
      <c r="G34" s="25" t="n">
        <v>1</v>
      </c>
      <c r="H34" s="26"/>
      <c r="I34" s="25"/>
      <c r="J34" s="25" t="n">
        <v>1</v>
      </c>
      <c r="K34" s="25" t="n">
        <v>1</v>
      </c>
      <c r="L34" s="25" t="n">
        <v>1</v>
      </c>
      <c r="M34" s="25" t="n">
        <v>1</v>
      </c>
      <c r="N34" s="25" t="n">
        <v>1</v>
      </c>
      <c r="O34" s="26"/>
      <c r="P34" s="25"/>
      <c r="Q34" s="25" t="n">
        <v>1</v>
      </c>
      <c r="R34" s="25" t="n">
        <v>1</v>
      </c>
      <c r="S34" s="25" t="n">
        <v>1</v>
      </c>
      <c r="T34" s="25" t="n">
        <v>1</v>
      </c>
      <c r="U34" s="25" t="n">
        <v>1</v>
      </c>
      <c r="V34" s="26"/>
      <c r="W34" s="25"/>
      <c r="X34" s="25" t="n">
        <v>1</v>
      </c>
      <c r="Y34" s="25" t="n">
        <v>1</v>
      </c>
      <c r="Z34" s="25" t="n">
        <v>1</v>
      </c>
      <c r="AA34" s="25" t="n">
        <v>1</v>
      </c>
      <c r="AB34" s="25" t="n">
        <v>1</v>
      </c>
      <c r="AC34" s="26"/>
      <c r="AD34" s="25"/>
      <c r="AE34" s="25" t="n">
        <v>1</v>
      </c>
      <c r="AF34" s="25" t="n">
        <v>1</v>
      </c>
      <c r="AG34" s="25" t="n">
        <v>1</v>
      </c>
      <c r="AH34" s="27"/>
    </row>
    <row r="35" customFormat="false" ht="15" hidden="false" customHeight="false" outlineLevel="0" collapsed="false">
      <c r="A35" s="16" t="n">
        <v>32</v>
      </c>
      <c r="B35" s="17" t="s">
        <v>45</v>
      </c>
      <c r="C35" s="18" t="s">
        <v>15</v>
      </c>
      <c r="D35" s="19" t="n">
        <v>1</v>
      </c>
      <c r="E35" s="19" t="n">
        <v>1</v>
      </c>
      <c r="F35" s="19" t="n">
        <v>1</v>
      </c>
      <c r="G35" s="19" t="n">
        <v>1</v>
      </c>
      <c r="H35" s="20"/>
      <c r="I35" s="19"/>
      <c r="J35" s="19" t="n">
        <v>1</v>
      </c>
      <c r="K35" s="19" t="n">
        <v>1</v>
      </c>
      <c r="L35" s="19" t="n">
        <v>1</v>
      </c>
      <c r="M35" s="19" t="n">
        <v>1</v>
      </c>
      <c r="N35" s="19" t="n">
        <v>1</v>
      </c>
      <c r="O35" s="20"/>
      <c r="P35" s="19"/>
      <c r="Q35" s="19" t="n">
        <v>1</v>
      </c>
      <c r="R35" s="19" t="n">
        <v>1</v>
      </c>
      <c r="S35" s="19" t="n">
        <v>1</v>
      </c>
      <c r="T35" s="19" t="n">
        <v>1</v>
      </c>
      <c r="U35" s="19" t="n">
        <v>1</v>
      </c>
      <c r="V35" s="20"/>
      <c r="W35" s="19"/>
      <c r="X35" s="19" t="n">
        <v>1</v>
      </c>
      <c r="Y35" s="19" t="n">
        <v>1</v>
      </c>
      <c r="Z35" s="19" t="n">
        <v>1</v>
      </c>
      <c r="AA35" s="19" t="n">
        <v>1</v>
      </c>
      <c r="AB35" s="19" t="n">
        <v>1</v>
      </c>
      <c r="AC35" s="20"/>
      <c r="AD35" s="19"/>
      <c r="AE35" s="19" t="n">
        <v>1</v>
      </c>
      <c r="AF35" s="19" t="n">
        <v>1</v>
      </c>
      <c r="AG35" s="19" t="n">
        <v>1</v>
      </c>
      <c r="AH35" s="21"/>
    </row>
    <row r="36" customFormat="false" ht="15" hidden="false" customHeight="false" outlineLevel="0" collapsed="false">
      <c r="A36" s="22" t="n">
        <v>33</v>
      </c>
      <c r="B36" s="23" t="s">
        <v>46</v>
      </c>
      <c r="C36" s="24" t="s">
        <v>15</v>
      </c>
      <c r="D36" s="25" t="n">
        <v>1</v>
      </c>
      <c r="E36" s="25" t="n">
        <v>1</v>
      </c>
      <c r="F36" s="25" t="n">
        <v>1</v>
      </c>
      <c r="G36" s="25" t="n">
        <v>1</v>
      </c>
      <c r="H36" s="26"/>
      <c r="I36" s="25"/>
      <c r="J36" s="25" t="n">
        <v>1</v>
      </c>
      <c r="K36" s="25" t="n">
        <v>1</v>
      </c>
      <c r="L36" s="25" t="n">
        <v>1</v>
      </c>
      <c r="M36" s="25" t="n">
        <v>1</v>
      </c>
      <c r="N36" s="25" t="n">
        <v>1</v>
      </c>
      <c r="O36" s="26"/>
      <c r="P36" s="25"/>
      <c r="Q36" s="25" t="n">
        <v>1</v>
      </c>
      <c r="R36" s="25" t="n">
        <v>1</v>
      </c>
      <c r="S36" s="25" t="n">
        <v>1</v>
      </c>
      <c r="T36" s="25" t="n">
        <v>1</v>
      </c>
      <c r="U36" s="25" t="n">
        <v>1</v>
      </c>
      <c r="V36" s="26"/>
      <c r="W36" s="25"/>
      <c r="X36" s="25" t="n">
        <v>1</v>
      </c>
      <c r="Y36" s="25" t="n">
        <v>1</v>
      </c>
      <c r="Z36" s="25" t="n">
        <v>1</v>
      </c>
      <c r="AA36" s="25" t="n">
        <v>1</v>
      </c>
      <c r="AB36" s="25" t="n">
        <v>1</v>
      </c>
      <c r="AC36" s="26"/>
      <c r="AD36" s="25"/>
      <c r="AE36" s="25" t="n">
        <v>1</v>
      </c>
      <c r="AF36" s="25" t="n">
        <v>1</v>
      </c>
      <c r="AG36" s="25" t="n">
        <v>1</v>
      </c>
      <c r="AH36" s="27"/>
    </row>
    <row r="37" customFormat="false" ht="15" hidden="false" customHeight="false" outlineLevel="0" collapsed="false">
      <c r="A37" s="16" t="n">
        <v>35</v>
      </c>
      <c r="B37" s="17" t="s">
        <v>47</v>
      </c>
      <c r="C37" s="18" t="s">
        <v>15</v>
      </c>
      <c r="D37" s="19" t="n">
        <v>1</v>
      </c>
      <c r="E37" s="19" t="n">
        <v>1</v>
      </c>
      <c r="F37" s="19" t="n">
        <v>1</v>
      </c>
      <c r="G37" s="19" t="n">
        <v>1</v>
      </c>
      <c r="H37" s="20"/>
      <c r="I37" s="19"/>
      <c r="J37" s="19" t="n">
        <v>1</v>
      </c>
      <c r="K37" s="19" t="n">
        <v>1</v>
      </c>
      <c r="L37" s="19" t="n">
        <v>1</v>
      </c>
      <c r="M37" s="19" t="n">
        <v>1</v>
      </c>
      <c r="N37" s="19" t="n">
        <v>1</v>
      </c>
      <c r="O37" s="20"/>
      <c r="P37" s="19"/>
      <c r="Q37" s="19" t="n">
        <v>1</v>
      </c>
      <c r="R37" s="19" t="n">
        <v>1</v>
      </c>
      <c r="S37" s="19" t="n">
        <v>1</v>
      </c>
      <c r="T37" s="19" t="n">
        <v>1</v>
      </c>
      <c r="U37" s="19" t="n">
        <v>1</v>
      </c>
      <c r="V37" s="20"/>
      <c r="W37" s="19"/>
      <c r="X37" s="19" t="n">
        <v>1</v>
      </c>
      <c r="Y37" s="19" t="n">
        <v>1</v>
      </c>
      <c r="Z37" s="19" t="n">
        <v>1</v>
      </c>
      <c r="AA37" s="19" t="n">
        <v>1</v>
      </c>
      <c r="AB37" s="19" t="n">
        <v>1</v>
      </c>
      <c r="AC37" s="20"/>
      <c r="AD37" s="19"/>
      <c r="AE37" s="19" t="n">
        <v>1</v>
      </c>
      <c r="AF37" s="19" t="n">
        <v>1</v>
      </c>
      <c r="AG37" s="19" t="n">
        <v>1</v>
      </c>
      <c r="AH37" s="21"/>
    </row>
    <row r="38" customFormat="false" ht="15" hidden="false" customHeight="false" outlineLevel="0" collapsed="false">
      <c r="A38" s="22" t="n">
        <v>36</v>
      </c>
      <c r="B38" s="23" t="s">
        <v>48</v>
      </c>
      <c r="C38" s="24" t="s">
        <v>15</v>
      </c>
      <c r="D38" s="25" t="n">
        <v>1</v>
      </c>
      <c r="E38" s="25" t="n">
        <v>1</v>
      </c>
      <c r="F38" s="25" t="n">
        <v>1</v>
      </c>
      <c r="G38" s="25" t="n">
        <v>1</v>
      </c>
      <c r="H38" s="26"/>
      <c r="I38" s="25"/>
      <c r="J38" s="25" t="n">
        <v>1</v>
      </c>
      <c r="K38" s="25" t="n">
        <v>1</v>
      </c>
      <c r="L38" s="25" t="n">
        <v>1</v>
      </c>
      <c r="M38" s="25" t="n">
        <v>1</v>
      </c>
      <c r="N38" s="25" t="n">
        <v>1</v>
      </c>
      <c r="O38" s="26"/>
      <c r="P38" s="25"/>
      <c r="Q38" s="25" t="n">
        <v>1</v>
      </c>
      <c r="R38" s="25" t="n">
        <v>1</v>
      </c>
      <c r="S38" s="25" t="n">
        <v>1</v>
      </c>
      <c r="T38" s="25" t="n">
        <v>1</v>
      </c>
      <c r="U38" s="25" t="n">
        <v>1</v>
      </c>
      <c r="V38" s="26"/>
      <c r="W38" s="25"/>
      <c r="X38" s="25" t="n">
        <v>1</v>
      </c>
      <c r="Y38" s="25" t="n">
        <v>1</v>
      </c>
      <c r="Z38" s="25" t="n">
        <v>1</v>
      </c>
      <c r="AA38" s="25" t="n">
        <v>1</v>
      </c>
      <c r="AB38" s="25" t="n">
        <v>1</v>
      </c>
      <c r="AC38" s="26"/>
      <c r="AD38" s="25"/>
      <c r="AE38" s="25" t="n">
        <v>1</v>
      </c>
      <c r="AF38" s="25" t="n">
        <v>1</v>
      </c>
      <c r="AG38" s="25" t="n">
        <v>1</v>
      </c>
      <c r="AH38" s="27"/>
    </row>
    <row r="39" customFormat="false" ht="15" hidden="false" customHeight="false" outlineLevel="0" collapsed="false">
      <c r="A39" s="16" t="n">
        <v>37</v>
      </c>
      <c r="B39" s="17" t="s">
        <v>49</v>
      </c>
      <c r="C39" s="18" t="s">
        <v>15</v>
      </c>
      <c r="D39" s="19" t="n">
        <v>1</v>
      </c>
      <c r="E39" s="19" t="n">
        <v>1</v>
      </c>
      <c r="F39" s="19" t="n">
        <v>1</v>
      </c>
      <c r="G39" s="19" t="n">
        <v>1</v>
      </c>
      <c r="H39" s="20"/>
      <c r="I39" s="19"/>
      <c r="J39" s="19" t="n">
        <v>1</v>
      </c>
      <c r="K39" s="19" t="n">
        <v>1</v>
      </c>
      <c r="L39" s="19" t="n">
        <v>1</v>
      </c>
      <c r="M39" s="19" t="n">
        <v>1</v>
      </c>
      <c r="N39" s="19" t="n">
        <v>1</v>
      </c>
      <c r="O39" s="20"/>
      <c r="P39" s="19"/>
      <c r="Q39" s="19" t="n">
        <v>1</v>
      </c>
      <c r="R39" s="19" t="n">
        <v>1</v>
      </c>
      <c r="S39" s="19" t="n">
        <v>1</v>
      </c>
      <c r="T39" s="19" t="n">
        <v>1</v>
      </c>
      <c r="U39" s="19" t="n">
        <v>1</v>
      </c>
      <c r="V39" s="20"/>
      <c r="W39" s="19"/>
      <c r="X39" s="19" t="n">
        <v>1</v>
      </c>
      <c r="Y39" s="19" t="n">
        <v>1</v>
      </c>
      <c r="Z39" s="19" t="n">
        <v>1</v>
      </c>
      <c r="AA39" s="19" t="n">
        <v>1</v>
      </c>
      <c r="AB39" s="19" t="n">
        <v>1</v>
      </c>
      <c r="AC39" s="20"/>
      <c r="AD39" s="19"/>
      <c r="AE39" s="19" t="n">
        <v>1</v>
      </c>
      <c r="AF39" s="19" t="n">
        <v>1</v>
      </c>
      <c r="AG39" s="19" t="n">
        <v>1</v>
      </c>
      <c r="AH39" s="21"/>
    </row>
    <row r="40" customFormat="false" ht="15" hidden="false" customHeight="false" outlineLevel="0" collapsed="false">
      <c r="A40" s="28" t="n">
        <v>38</v>
      </c>
      <c r="B40" s="29" t="s">
        <v>50</v>
      </c>
      <c r="C40" s="30" t="s">
        <v>15</v>
      </c>
      <c r="D40" s="31" t="n">
        <v>1</v>
      </c>
      <c r="E40" s="31" t="n">
        <v>1</v>
      </c>
      <c r="F40" s="31" t="n">
        <v>1</v>
      </c>
      <c r="G40" s="31" t="n">
        <v>1</v>
      </c>
      <c r="H40" s="32"/>
      <c r="I40" s="31"/>
      <c r="J40" s="31" t="n">
        <v>1</v>
      </c>
      <c r="K40" s="31" t="n">
        <v>1</v>
      </c>
      <c r="L40" s="31" t="n">
        <v>1</v>
      </c>
      <c r="M40" s="31" t="n">
        <v>1</v>
      </c>
      <c r="N40" s="31" t="n">
        <v>1</v>
      </c>
      <c r="O40" s="32"/>
      <c r="P40" s="31"/>
      <c r="Q40" s="31" t="n">
        <v>1</v>
      </c>
      <c r="R40" s="31" t="n">
        <v>1</v>
      </c>
      <c r="S40" s="31" t="n">
        <v>1</v>
      </c>
      <c r="T40" s="31" t="n">
        <v>1</v>
      </c>
      <c r="U40" s="31" t="n">
        <v>1</v>
      </c>
      <c r="V40" s="32"/>
      <c r="W40" s="31"/>
      <c r="X40" s="31" t="n">
        <v>1</v>
      </c>
      <c r="Y40" s="31" t="n">
        <v>1</v>
      </c>
      <c r="Z40" s="31" t="n">
        <v>1</v>
      </c>
      <c r="AA40" s="31" t="n">
        <v>1</v>
      </c>
      <c r="AB40" s="31" t="n">
        <v>1</v>
      </c>
      <c r="AC40" s="32"/>
      <c r="AD40" s="31"/>
      <c r="AE40" s="31" t="n">
        <v>1</v>
      </c>
      <c r="AF40" s="31" t="n">
        <v>1</v>
      </c>
      <c r="AG40" s="31" t="n">
        <v>1</v>
      </c>
      <c r="AH40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7,18,19!A1" display="FAUZI NOEROHMAN"/>
    <hyperlink ref="B21" location="17,18,19!A1" display="AGUS MULYANA"/>
    <hyperlink ref="B22" location="17,18,19!A1" display="RAFLY SETIADI"/>
    <hyperlink ref="B23" location="20,21,22!A1" display="IKBAL HERDIANA"/>
    <hyperlink ref="B24" location="20,21,22!A1" display="M FAISAL SHALEH"/>
    <hyperlink ref="B25" location="20,21,22!A1" display="BUDI SETIADI"/>
    <hyperlink ref="B26" location="23,24,25!A1" display="TEDI BAROKAH"/>
    <hyperlink ref="B27" location="23,24,25!A1" display="ANANDA RIFKY"/>
    <hyperlink ref="B28" location="23,24,25!A1" display="IRMAN SUDIRMAN"/>
    <hyperlink ref="B29" location="26,27,28!A1" display="RIFKY FATURAHMAN"/>
    <hyperlink ref="B30" location="26,27,28!A1" display="M NURAJIB"/>
    <hyperlink ref="B31" location="26,27,28!A1" display="KAKANG RIZKY PHADYAN"/>
    <hyperlink ref="B32" location="29,30,31!A1" display="PADIL PATUROHMAN"/>
    <hyperlink ref="B33" location="29,30,31!A1" display="josan bayu handoyo"/>
    <hyperlink ref="B34" location="29,30,31!A1" display="angga reza p"/>
    <hyperlink ref="B35" location="32,33,35!A1" display="ramadhan egianto s"/>
    <hyperlink ref="B36" location="32,33,35!A1" display="indoliputa nurfadhli"/>
    <hyperlink ref="B37" location="32,33,35!A1" display="asep ruhiyat"/>
    <hyperlink ref="B38" location="36,37,38!A1" display="muhammad ridwan"/>
    <hyperlink ref="B39" location="36,37,38!A1" display="regi faisal permadi"/>
    <hyperlink ref="B40" location="36,37,38!A1" display="m rizal triyawan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6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7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23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24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2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9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9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9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5</v>
      </c>
      <c r="B8" s="110" t="n">
        <v>0</v>
      </c>
      <c r="C8" s="109" t="n">
        <v>0</v>
      </c>
      <c r="D8" s="109"/>
      <c r="E8" s="111" t="n">
        <v>21</v>
      </c>
      <c r="F8" s="109" t="s">
        <v>99</v>
      </c>
      <c r="G8" s="109"/>
      <c r="H8" s="109" t="s">
        <v>99</v>
      </c>
      <c r="I8" s="109" t="n">
        <v>1</v>
      </c>
      <c r="J8" s="109" t="n">
        <v>87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5</v>
      </c>
      <c r="U8" s="109" t="s">
        <v>99</v>
      </c>
      <c r="V8" s="109"/>
      <c r="W8" s="109" t="s">
        <v>99</v>
      </c>
      <c r="X8" s="109" t="n">
        <v>1</v>
      </c>
      <c r="Y8" s="109" t="n">
        <v>11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6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3055496215820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30554962158203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3333301544189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26388359069824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09027671813965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8" t="n">
        <v>0.33333301544189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2430553436279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09027671813965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31249237060547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2986068725585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21527481079102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33333015441895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1</v>
      </c>
      <c r="B17" s="118" t="n">
        <v>0.32777690887451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1</v>
      </c>
      <c r="Q17" s="118" t="n">
        <v>0.312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1</v>
      </c>
      <c r="AF17" s="118" t="n">
        <v>0.332638740539551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3541584014892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30554962158203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32638740539551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21"/>
      <c r="C20" s="121"/>
      <c r="D20" s="122"/>
      <c r="E20" s="122"/>
      <c r="F20" s="122"/>
      <c r="G20" s="123"/>
      <c r="H20" s="123"/>
      <c r="I20" s="124"/>
      <c r="J20" s="124"/>
      <c r="K20" s="122"/>
      <c r="L20" s="122"/>
      <c r="M20" s="125"/>
      <c r="N20" s="125"/>
      <c r="O20" s="103"/>
      <c r="P20" s="117" t="s">
        <v>114</v>
      </c>
      <c r="Q20" s="118" t="n">
        <v>0.30555534362793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32638740539551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21"/>
      <c r="C21" s="121"/>
      <c r="D21" s="122"/>
      <c r="E21" s="122"/>
      <c r="F21" s="122"/>
      <c r="G21" s="123"/>
      <c r="H21" s="123"/>
      <c r="I21" s="124"/>
      <c r="J21" s="124"/>
      <c r="K21" s="122"/>
      <c r="L21" s="122"/>
      <c r="M21" s="125"/>
      <c r="N21" s="125"/>
      <c r="O21" s="103"/>
      <c r="P21" s="117" t="s">
        <v>115</v>
      </c>
      <c r="Q21" s="118" t="n">
        <v>0.313888549804688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32638740539551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2986068725585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09721946716309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33333015441895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35415840148926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10416221618652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3402729034423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18</v>
      </c>
      <c r="B24" s="118" t="n">
        <v>0.31874942779541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18</v>
      </c>
      <c r="Q24" s="118" t="n">
        <v>0.320833206176758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18</v>
      </c>
      <c r="AF24" s="118" t="n">
        <v>0.333333015441895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9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9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19" t="n">
        <v>0.393749237060547</v>
      </c>
      <c r="C26" s="119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0</v>
      </c>
      <c r="Q26" s="118" t="n">
        <v>0.326388359069824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0</v>
      </c>
      <c r="AF26" s="118" t="n">
        <v>0.334027290344238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1</v>
      </c>
      <c r="B27" s="121"/>
      <c r="C27" s="121"/>
      <c r="D27" s="122"/>
      <c r="E27" s="122"/>
      <c r="F27" s="122"/>
      <c r="G27" s="123"/>
      <c r="H27" s="123"/>
      <c r="I27" s="124"/>
      <c r="J27" s="124"/>
      <c r="K27" s="122"/>
      <c r="L27" s="122"/>
      <c r="M27" s="125"/>
      <c r="N27" s="125"/>
      <c r="O27" s="103"/>
      <c r="P27" s="117" t="s">
        <v>121</v>
      </c>
      <c r="Q27" s="118" t="n">
        <v>0.310416221618652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8" t="n">
        <v>0.333333015441895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2</v>
      </c>
      <c r="B28" s="118" t="n">
        <v>0.32361030578613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2</v>
      </c>
      <c r="Q28" s="118" t="n">
        <v>0.313194274902344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2</v>
      </c>
      <c r="AF28" s="118" t="n">
        <v>0.333333015441895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3</v>
      </c>
      <c r="B29" s="118" t="n">
        <v>0.326388359069824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3</v>
      </c>
      <c r="Q29" s="118" t="n">
        <v>0.33263874053955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3</v>
      </c>
      <c r="AF29" s="118" t="n">
        <v>0.332638740539551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2916641235351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1458282470703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31943511962891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0" t="s">
        <v>125</v>
      </c>
      <c r="B31" s="118" t="n">
        <v>0.32430553436279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0" t="s">
        <v>125</v>
      </c>
      <c r="Q31" s="121"/>
      <c r="R31" s="121"/>
      <c r="S31" s="122"/>
      <c r="T31" s="122"/>
      <c r="U31" s="122"/>
      <c r="V31" s="123"/>
      <c r="W31" s="123"/>
      <c r="X31" s="124"/>
      <c r="Y31" s="124"/>
      <c r="Z31" s="122"/>
      <c r="AA31" s="122"/>
      <c r="AB31" s="125"/>
      <c r="AC31" s="125"/>
      <c r="AD31" s="103"/>
      <c r="AE31" s="120" t="s">
        <v>125</v>
      </c>
      <c r="AF31" s="118" t="n">
        <v>0.331249237060547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6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6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21"/>
      <c r="C33" s="121"/>
      <c r="D33" s="122"/>
      <c r="E33" s="122"/>
      <c r="F33" s="122"/>
      <c r="G33" s="123"/>
      <c r="H33" s="123"/>
      <c r="I33" s="124"/>
      <c r="J33" s="124"/>
      <c r="K33" s="122"/>
      <c r="L33" s="122"/>
      <c r="M33" s="125"/>
      <c r="N33" s="125"/>
      <c r="O33" s="103"/>
      <c r="P33" s="117" t="s">
        <v>127</v>
      </c>
      <c r="Q33" s="118" t="n">
        <v>0.313194274902344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31943511962891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8</v>
      </c>
      <c r="B34" s="121"/>
      <c r="C34" s="121"/>
      <c r="D34" s="122"/>
      <c r="E34" s="122"/>
      <c r="F34" s="122"/>
      <c r="G34" s="123"/>
      <c r="H34" s="123"/>
      <c r="I34" s="124"/>
      <c r="J34" s="124"/>
      <c r="K34" s="122"/>
      <c r="L34" s="122"/>
      <c r="M34" s="125"/>
      <c r="N34" s="125"/>
      <c r="O34" s="103"/>
      <c r="P34" s="117" t="s">
        <v>128</v>
      </c>
      <c r="Q34" s="118" t="n">
        <v>0.326388359069824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8</v>
      </c>
      <c r="AF34" s="118" t="n">
        <v>0.332638740539551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9</v>
      </c>
      <c r="B35" s="118" t="n">
        <v>0.326388359069824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9</v>
      </c>
      <c r="Q35" s="118" t="n">
        <v>0.315277099609375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9</v>
      </c>
      <c r="AF35" s="118" t="n">
        <v>0.332638740539551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30</v>
      </c>
      <c r="B36" s="118" t="n">
        <v>0.324999809265137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30</v>
      </c>
      <c r="Q36" s="119" t="n">
        <v>0.340971946716309</v>
      </c>
      <c r="R36" s="119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30</v>
      </c>
      <c r="AF36" s="118" t="n">
        <v>0.332638740539551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1</v>
      </c>
      <c r="B37" s="118" t="n">
        <v>0.329166412353516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1</v>
      </c>
      <c r="Q37" s="118" t="n">
        <v>0.322916030883789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1</v>
      </c>
      <c r="AF37" s="118" t="n">
        <v>0.331249237060547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0" t="s">
        <v>132</v>
      </c>
      <c r="B38" s="118" t="n">
        <v>0.323610305786133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0" t="s">
        <v>132</v>
      </c>
      <c r="Q38" s="118" t="n">
        <v>0.313888549804688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0" t="s">
        <v>132</v>
      </c>
      <c r="AF38" s="118" t="n">
        <v>0.331249237060547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3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3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3</v>
      </c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4</v>
      </c>
      <c r="B40" s="118" t="n">
        <v>0.319443702697754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4</v>
      </c>
      <c r="Q40" s="118" t="n">
        <v>0.320137977600098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4</v>
      </c>
      <c r="AF40" s="118" t="n">
        <v>0.332638740539551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5</v>
      </c>
      <c r="B41" s="118" t="n">
        <v>0.329860687255859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5</v>
      </c>
      <c r="Q41" s="118" t="n">
        <v>0.311110496520996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5</v>
      </c>
      <c r="AF41" s="118" t="n">
        <v>0.332638740539551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6</v>
      </c>
      <c r="B42" s="118" t="n">
        <v>0.330554962158203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6</v>
      </c>
      <c r="Q42" s="118" t="n">
        <v>0.314582824707031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6</v>
      </c>
      <c r="AF42" s="118" t="n">
        <v>0.333333015441895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9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0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1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26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27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2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9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9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9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24</v>
      </c>
      <c r="F8" s="109" t="s">
        <v>99</v>
      </c>
      <c r="G8" s="109"/>
      <c r="H8" s="109" t="s">
        <v>99</v>
      </c>
      <c r="I8" s="109" t="n">
        <v>1</v>
      </c>
      <c r="J8" s="109" t="n">
        <v>7</v>
      </c>
      <c r="K8" s="109"/>
      <c r="L8" s="109" t="n">
        <v>1</v>
      </c>
      <c r="M8" s="109"/>
      <c r="N8" s="109" t="n">
        <v>253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6</v>
      </c>
      <c r="U8" s="109" t="s">
        <v>99</v>
      </c>
      <c r="V8" s="109"/>
      <c r="W8" s="109" t="s">
        <v>99</v>
      </c>
      <c r="X8" s="109" t="n">
        <v>1</v>
      </c>
      <c r="Y8" s="109" t="n">
        <v>15</v>
      </c>
      <c r="Z8" s="109"/>
      <c r="AA8" s="109" t="n">
        <v>1</v>
      </c>
      <c r="AB8" s="109"/>
      <c r="AC8" s="109" t="n">
        <v>282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5</v>
      </c>
      <c r="AJ8" s="109" t="s">
        <v>99</v>
      </c>
      <c r="AK8" s="109"/>
      <c r="AL8" s="109" t="s">
        <v>99</v>
      </c>
      <c r="AM8" s="109" t="n">
        <v>2</v>
      </c>
      <c r="AN8" s="109" t="n">
        <v>16</v>
      </c>
      <c r="AO8" s="109"/>
      <c r="AP8" s="109" t="n">
        <v>1</v>
      </c>
      <c r="AQ8" s="109"/>
      <c r="AR8" s="109" t="n">
        <v>566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152748107910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34027290344238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1180477142334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1041622161865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32638740539551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8" t="n">
        <v>0.336111068725586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125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3402729034423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21"/>
      <c r="AG15" s="121"/>
      <c r="AH15" s="122"/>
      <c r="AI15" s="122"/>
      <c r="AJ15" s="122"/>
      <c r="AK15" s="123"/>
      <c r="AL15" s="123"/>
      <c r="AM15" s="124"/>
      <c r="AN15" s="124"/>
      <c r="AO15" s="122"/>
      <c r="AP15" s="122"/>
      <c r="AQ15" s="125"/>
      <c r="AR15" s="125"/>
    </row>
    <row r="16" customFormat="false" ht="13.5" hidden="false" customHeight="true" outlineLevel="0" collapsed="false">
      <c r="A16" s="117" t="s">
        <v>110</v>
      </c>
      <c r="B16" s="118" t="n">
        <v>0.32013797760009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34027290344238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10416221618652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1</v>
      </c>
      <c r="B17" s="118" t="n">
        <v>0.315277099609375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1</v>
      </c>
      <c r="Q17" s="118" t="n">
        <v>0.33402729034423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1</v>
      </c>
      <c r="AF17" s="118" t="n">
        <v>0.295832633972168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30554962158203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33333015441895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14582824707031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29860687255859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472156524658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29860687255859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2361030578613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3472156524658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2569408416748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19443702697754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3472156524658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9" t="n">
        <v>0.338193893432617</v>
      </c>
      <c r="AG22" s="119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2847213745117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34027290344238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34721565246582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18</v>
      </c>
      <c r="B24" s="118" t="n">
        <v>0.326388359069824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18</v>
      </c>
      <c r="Q24" s="118" t="n">
        <v>0.334027290344238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18</v>
      </c>
      <c r="AF24" s="118" t="n">
        <v>0.322916030883789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9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9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18" t="n">
        <v>0.32291603088378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0</v>
      </c>
      <c r="Q26" s="119" t="n">
        <v>0.34375</v>
      </c>
      <c r="R26" s="119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0</v>
      </c>
      <c r="AF26" s="118" t="n">
        <v>0.315971374511719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1</v>
      </c>
      <c r="B27" s="118" t="n">
        <v>0.33680534362793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34721565246582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8" t="n">
        <v>0.324999809265137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2</v>
      </c>
      <c r="B28" s="118" t="n">
        <v>0.329166412353516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2</v>
      </c>
      <c r="Q28" s="118" t="n">
        <v>0.33402729034423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2</v>
      </c>
      <c r="AF28" s="118" t="n">
        <v>0.33194351196289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3</v>
      </c>
      <c r="B29" s="121"/>
      <c r="C29" s="121"/>
      <c r="D29" s="122"/>
      <c r="E29" s="122"/>
      <c r="F29" s="122"/>
      <c r="G29" s="123"/>
      <c r="H29" s="123"/>
      <c r="I29" s="124"/>
      <c r="J29" s="124"/>
      <c r="K29" s="122"/>
      <c r="L29" s="122"/>
      <c r="M29" s="125"/>
      <c r="N29" s="125"/>
      <c r="O29" s="103"/>
      <c r="P29" s="117" t="s">
        <v>123</v>
      </c>
      <c r="Q29" s="118" t="n">
        <v>0.33263874053955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3</v>
      </c>
      <c r="AF29" s="118" t="n">
        <v>0.326388359069824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21"/>
      <c r="C30" s="121"/>
      <c r="D30" s="122"/>
      <c r="E30" s="122"/>
      <c r="F30" s="122"/>
      <c r="G30" s="123"/>
      <c r="H30" s="123"/>
      <c r="I30" s="124"/>
      <c r="J30" s="124"/>
      <c r="K30" s="122"/>
      <c r="L30" s="122"/>
      <c r="M30" s="125"/>
      <c r="N30" s="125"/>
      <c r="O30" s="103"/>
      <c r="P30" s="117" t="s">
        <v>124</v>
      </c>
      <c r="Q30" s="118" t="n">
        <v>0.33263874053955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29166412353516</v>
      </c>
      <c r="AG30" s="118"/>
      <c r="AH30" s="119" t="n">
        <v>0.336111068725586</v>
      </c>
      <c r="AI30" s="119"/>
      <c r="AJ30" s="119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0" t="s">
        <v>125</v>
      </c>
      <c r="B31" s="118" t="n">
        <v>0.327082633972168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0" t="s">
        <v>125</v>
      </c>
      <c r="Q31" s="118" t="n">
        <v>0.333333015441895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0" t="s">
        <v>125</v>
      </c>
      <c r="AF31" s="118" t="n">
        <v>0.3125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6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6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36111068725586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34027290344238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18055152893066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8</v>
      </c>
      <c r="B34" s="118" t="n">
        <v>0.322221755981445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8</v>
      </c>
      <c r="Q34" s="118" t="n">
        <v>0.333333015441895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8</v>
      </c>
      <c r="AF34" s="118" t="n">
        <v>0.334027290344238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9</v>
      </c>
      <c r="B35" s="119" t="n">
        <v>0.338193893432617</v>
      </c>
      <c r="C35" s="119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9</v>
      </c>
      <c r="Q35" s="118" t="n">
        <v>0.334027290344238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9</v>
      </c>
      <c r="AF35" s="119" t="n">
        <v>0.339582443237305</v>
      </c>
      <c r="AG35" s="119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30</v>
      </c>
      <c r="B36" s="118"/>
      <c r="C36" s="118"/>
      <c r="D36" s="119" t="n">
        <v>0.553470611572266</v>
      </c>
      <c r="E36" s="119"/>
      <c r="F36" s="119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30</v>
      </c>
      <c r="Q36" s="118" t="n">
        <v>0.333333015441895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30</v>
      </c>
      <c r="AF36" s="118" t="n">
        <v>0.324999809265137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1</v>
      </c>
      <c r="B37" s="118" t="n">
        <v>0.33194351196289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1</v>
      </c>
      <c r="Q37" s="118"/>
      <c r="R37" s="118"/>
      <c r="S37" s="119" t="n">
        <v>0.533332824707031</v>
      </c>
      <c r="T37" s="119"/>
      <c r="U37" s="119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1</v>
      </c>
      <c r="AF37" s="118" t="n">
        <v>0.331943511962891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0" t="s">
        <v>132</v>
      </c>
      <c r="B38" s="118" t="n">
        <v>0.324305534362793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0" t="s">
        <v>132</v>
      </c>
      <c r="Q38" s="118" t="n">
        <v>0.333333015441895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0" t="s">
        <v>132</v>
      </c>
      <c r="AF38" s="118" t="n">
        <v>0.326388359069824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3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3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3</v>
      </c>
      <c r="AF39" s="118" t="n">
        <v>0.324305534362793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4</v>
      </c>
      <c r="B40" s="118" t="n">
        <v>0.33680534362793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4</v>
      </c>
      <c r="Q40" s="118" t="n">
        <v>0.333333015441895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4</v>
      </c>
      <c r="AF40" s="118" t="n">
        <v>0.330554962158203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5</v>
      </c>
      <c r="B41" s="118" t="n">
        <v>0.332638740539551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5</v>
      </c>
      <c r="Q41" s="118" t="n">
        <v>0.334027290344238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5</v>
      </c>
      <c r="AF41" s="118" t="n">
        <v>0.334027290344238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6</v>
      </c>
      <c r="B42" s="118" t="n">
        <v>0.335415840148926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6</v>
      </c>
      <c r="Q42" s="118" t="n">
        <v>0.333333015441895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6</v>
      </c>
      <c r="AF42" s="118" t="n">
        <v>0.314582824707031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2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3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29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30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3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9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9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9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3</v>
      </c>
      <c r="B8" s="110" t="n">
        <v>0</v>
      </c>
      <c r="C8" s="109" t="n">
        <v>0</v>
      </c>
      <c r="D8" s="109"/>
      <c r="E8" s="111" t="n">
        <v>23</v>
      </c>
      <c r="F8" s="109" t="s">
        <v>99</v>
      </c>
      <c r="G8" s="109"/>
      <c r="H8" s="109" t="s">
        <v>99</v>
      </c>
      <c r="I8" s="109" t="n">
        <v>2</v>
      </c>
      <c r="J8" s="109" t="n">
        <v>17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2</v>
      </c>
      <c r="U8" s="109" t="s">
        <v>99</v>
      </c>
      <c r="V8" s="109"/>
      <c r="W8" s="109" t="s">
        <v>99</v>
      </c>
      <c r="X8" s="109" t="n">
        <v>1</v>
      </c>
      <c r="Y8" s="109" t="n">
        <v>18</v>
      </c>
      <c r="Z8" s="109"/>
      <c r="AA8" s="109" t="n">
        <v>0</v>
      </c>
      <c r="AB8" s="109"/>
      <c r="AC8" s="109" t="n">
        <v>0</v>
      </c>
      <c r="AD8" s="103"/>
      <c r="AE8" s="109" t="n">
        <v>4</v>
      </c>
      <c r="AF8" s="110" t="n">
        <v>0</v>
      </c>
      <c r="AG8" s="109" t="n">
        <v>0</v>
      </c>
      <c r="AH8" s="109"/>
      <c r="AI8" s="111" t="n">
        <v>18</v>
      </c>
      <c r="AJ8" s="109" t="s">
        <v>99</v>
      </c>
      <c r="AK8" s="109"/>
      <c r="AL8" s="109" t="s">
        <v>99</v>
      </c>
      <c r="AM8" s="109" t="n">
        <v>1</v>
      </c>
      <c r="AN8" s="109" t="n">
        <v>12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3333301544189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09027671813965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21"/>
      <c r="AG13" s="121"/>
      <c r="AH13" s="122"/>
      <c r="AI13" s="122"/>
      <c r="AJ13" s="122"/>
      <c r="AK13" s="123"/>
      <c r="AL13" s="123"/>
      <c r="AM13" s="124"/>
      <c r="AN13" s="124"/>
      <c r="AO13" s="122"/>
      <c r="AP13" s="122"/>
      <c r="AQ13" s="125"/>
      <c r="AR13" s="125"/>
    </row>
    <row r="14" customFormat="false" ht="13.5" hidden="false" customHeight="true" outlineLevel="0" collapsed="false">
      <c r="A14" s="117" t="s">
        <v>108</v>
      </c>
      <c r="B14" s="118" t="n">
        <v>0.33541584014892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1180477142334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21"/>
      <c r="AG14" s="121"/>
      <c r="AH14" s="122"/>
      <c r="AI14" s="122"/>
      <c r="AJ14" s="122"/>
      <c r="AK14" s="123"/>
      <c r="AL14" s="123"/>
      <c r="AM14" s="124"/>
      <c r="AN14" s="124"/>
      <c r="AO14" s="122"/>
      <c r="AP14" s="122"/>
      <c r="AQ14" s="125"/>
      <c r="AR14" s="125"/>
    </row>
    <row r="15" customFormat="false" ht="13.5" hidden="false" customHeight="true" outlineLevel="0" collapsed="false">
      <c r="A15" s="117" t="s">
        <v>109</v>
      </c>
      <c r="B15" s="121"/>
      <c r="C15" s="121"/>
      <c r="D15" s="122"/>
      <c r="E15" s="122"/>
      <c r="F15" s="122"/>
      <c r="G15" s="123"/>
      <c r="H15" s="123"/>
      <c r="I15" s="124"/>
      <c r="J15" s="124"/>
      <c r="K15" s="122"/>
      <c r="L15" s="122"/>
      <c r="M15" s="125"/>
      <c r="N15" s="125"/>
      <c r="O15" s="103"/>
      <c r="P15" s="117" t="s">
        <v>109</v>
      </c>
      <c r="Q15" s="118" t="n">
        <v>0.310416221618652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21"/>
      <c r="AG15" s="121"/>
      <c r="AH15" s="122"/>
      <c r="AI15" s="122"/>
      <c r="AJ15" s="122"/>
      <c r="AK15" s="123"/>
      <c r="AL15" s="123"/>
      <c r="AM15" s="124"/>
      <c r="AN15" s="124"/>
      <c r="AO15" s="122"/>
      <c r="AP15" s="122"/>
      <c r="AQ15" s="125"/>
      <c r="AR15" s="125"/>
    </row>
    <row r="16" customFormat="false" ht="13.5" hidden="false" customHeight="true" outlineLevel="0" collapsed="false">
      <c r="A16" s="117" t="s">
        <v>110</v>
      </c>
      <c r="B16" s="118" t="n">
        <v>0.33472156524658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1180477142334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21"/>
      <c r="AG16" s="121"/>
      <c r="AH16" s="122"/>
      <c r="AI16" s="122"/>
      <c r="AJ16" s="122"/>
      <c r="AK16" s="123"/>
      <c r="AL16" s="123"/>
      <c r="AM16" s="124"/>
      <c r="AN16" s="124"/>
      <c r="AO16" s="122"/>
      <c r="AP16" s="122"/>
      <c r="AQ16" s="125"/>
      <c r="AR16" s="125"/>
    </row>
    <row r="17" customFormat="false" ht="13.5" hidden="false" customHeight="true" outlineLevel="0" collapsed="false">
      <c r="A17" s="120" t="s">
        <v>111</v>
      </c>
      <c r="B17" s="121"/>
      <c r="C17" s="121"/>
      <c r="D17" s="122"/>
      <c r="E17" s="122"/>
      <c r="F17" s="122"/>
      <c r="G17" s="123"/>
      <c r="H17" s="123"/>
      <c r="I17" s="124"/>
      <c r="J17" s="124"/>
      <c r="K17" s="122"/>
      <c r="L17" s="122"/>
      <c r="M17" s="125"/>
      <c r="N17" s="125"/>
      <c r="O17" s="103"/>
      <c r="P17" s="120" t="s">
        <v>111</v>
      </c>
      <c r="Q17" s="118" t="n">
        <v>0.306943893432617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1</v>
      </c>
      <c r="AF17" s="118" t="n">
        <v>0.561803817749023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3472156524658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13194274902344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34027290344238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3680534362793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08332443237305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3402729034423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368053436279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13888549804688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9" t="n">
        <v>0.341666221618652</v>
      </c>
      <c r="AG21" s="119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3611106872558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1041622161865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2916641235351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36111068725586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13194274902344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34721565246582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18</v>
      </c>
      <c r="B24" s="118" t="n">
        <v>0.335415840148926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18</v>
      </c>
      <c r="Q24" s="118" t="n">
        <v>0.314582824707031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18</v>
      </c>
      <c r="AF24" s="118" t="n">
        <v>0.334721565246582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9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9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18" t="n">
        <v>0.329166412353516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0</v>
      </c>
      <c r="Q26" s="118" t="n">
        <v>0.320833206176758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0</v>
      </c>
      <c r="AF26" s="118" t="n">
        <v>0.333333015441895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1</v>
      </c>
      <c r="B27" s="118" t="n">
        <v>0.33263874053955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18055152893066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8" t="n">
        <v>0.334721565246582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2</v>
      </c>
      <c r="B28" s="118" t="n">
        <v>0.3368053436279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2</v>
      </c>
      <c r="Q28" s="118" t="n">
        <v>0.314582824707031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2</v>
      </c>
      <c r="AF28" s="118" t="n">
        <v>0.33194351196289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3</v>
      </c>
      <c r="B29" s="118" t="n">
        <v>0.33472156524658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3</v>
      </c>
      <c r="Q29" s="118" t="n">
        <v>0.315277099609375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3</v>
      </c>
      <c r="AF29" s="118" t="n">
        <v>0.334027290344238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33333015441895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1458282470703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34027290344238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0" t="s">
        <v>125</v>
      </c>
      <c r="B31" s="118" t="n">
        <v>0.334027290344238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0" t="s">
        <v>125</v>
      </c>
      <c r="Q31" s="118" t="n">
        <v>0.311110496520996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0" t="s">
        <v>125</v>
      </c>
      <c r="AF31" s="118" t="n">
        <v>0.331943511962891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6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6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9" t="n">
        <v>0.338193893432617</v>
      </c>
      <c r="C33" s="119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1180477142334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34721565246582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8</v>
      </c>
      <c r="B34" s="118" t="n">
        <v>0.334721565246582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8</v>
      </c>
      <c r="Q34" s="118" t="n">
        <v>0.313194274902344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8</v>
      </c>
      <c r="AF34" s="118" t="n">
        <v>0.336111068725586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9</v>
      </c>
      <c r="B35" s="118" t="n">
        <v>0.331249237060547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9</v>
      </c>
      <c r="Q35" s="118" t="n">
        <v>0.319443702697754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9</v>
      </c>
      <c r="AF35" s="118" t="n">
        <v>0.332638740539551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30</v>
      </c>
      <c r="B36" s="119" t="n">
        <v>0.340277671813965</v>
      </c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30</v>
      </c>
      <c r="Q36" s="118" t="n">
        <v>0.321527481079102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30</v>
      </c>
      <c r="AF36" s="118" t="n">
        <v>0.333333015441895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1</v>
      </c>
      <c r="B37" s="118" t="n">
        <v>0.33194351196289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1</v>
      </c>
      <c r="Q37" s="118" t="n">
        <v>0.309721946716309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1</v>
      </c>
      <c r="AF37" s="118" t="n">
        <v>0.332638740539551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0" t="s">
        <v>132</v>
      </c>
      <c r="B38" s="118" t="n">
        <v>0.33541584014892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0" t="s">
        <v>132</v>
      </c>
      <c r="Q38" s="118" t="n">
        <v>0.315277099609375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0" t="s">
        <v>132</v>
      </c>
      <c r="AF38" s="118" t="n">
        <v>0.332638740539551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3</v>
      </c>
      <c r="B39" s="118" t="n">
        <v>0.331249237060547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3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3</v>
      </c>
      <c r="AF39" s="118" t="n">
        <v>0.331249237060547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4</v>
      </c>
      <c r="B40" s="118" t="n">
        <v>0.336111068725586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4</v>
      </c>
      <c r="Q40" s="119" t="n">
        <v>0.345832824707031</v>
      </c>
      <c r="R40" s="119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4</v>
      </c>
      <c r="AF40" s="118" t="n">
        <v>0.331249237060547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5</v>
      </c>
      <c r="B41" s="118" t="n">
        <v>0.336111068725586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5</v>
      </c>
      <c r="Q41" s="118" t="n">
        <v>0.31180477142334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5</v>
      </c>
      <c r="AF41" s="118" t="n">
        <v>0.333333015441895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6</v>
      </c>
      <c r="B42" s="121"/>
      <c r="C42" s="121"/>
      <c r="D42" s="122"/>
      <c r="E42" s="122"/>
      <c r="F42" s="122"/>
      <c r="G42" s="123"/>
      <c r="H42" s="123"/>
      <c r="I42" s="124"/>
      <c r="J42" s="124"/>
      <c r="K42" s="122"/>
      <c r="L42" s="122"/>
      <c r="M42" s="125"/>
      <c r="N42" s="125"/>
      <c r="O42" s="103"/>
      <c r="P42" s="117" t="s">
        <v>136</v>
      </c>
      <c r="Q42" s="118" t="n">
        <v>0.315277099609375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6</v>
      </c>
      <c r="AF42" s="118" t="n">
        <v>0.334721565246582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32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33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3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9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9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9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1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1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2</v>
      </c>
      <c r="AJ8" s="109" t="s">
        <v>99</v>
      </c>
      <c r="AK8" s="109"/>
      <c r="AL8" s="109" t="s">
        <v>99</v>
      </c>
      <c r="AM8" s="109" t="n">
        <v>1</v>
      </c>
      <c r="AN8" s="109" t="n">
        <v>7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31249237060547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21"/>
      <c r="R13" s="121"/>
      <c r="S13" s="122"/>
      <c r="T13" s="122"/>
      <c r="U13" s="122"/>
      <c r="V13" s="123"/>
      <c r="W13" s="123"/>
      <c r="X13" s="124"/>
      <c r="Y13" s="124"/>
      <c r="Z13" s="122"/>
      <c r="AA13" s="122"/>
      <c r="AB13" s="125"/>
      <c r="AC13" s="125"/>
      <c r="AD13" s="103"/>
      <c r="AE13" s="117" t="s">
        <v>107</v>
      </c>
      <c r="AF13" s="118" t="n">
        <v>0.31111049652099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31249237060547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24999809265137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8" t="n">
        <v>0.33333301544189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31249237060547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3402729034423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9" t="n">
        <v>0.338193893432617</v>
      </c>
      <c r="AG15" s="119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2430553436279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29860687255859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125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1</v>
      </c>
      <c r="B17" s="118" t="n">
        <v>0.32777690887451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1</v>
      </c>
      <c r="Q17" s="118" t="n">
        <v>0.32430553436279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1</v>
      </c>
      <c r="AF17" s="118" t="n">
        <v>0.329166412353516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26388359069824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31249237060547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09721946716309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3124923706054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402729034423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125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29860687255859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24305534362793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14582824707031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3194351196289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2847213745117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09027671813965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31249237060547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30554962158203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125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18</v>
      </c>
      <c r="B24" s="118" t="n">
        <v>0.32847213745117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18</v>
      </c>
      <c r="Q24" s="118" t="n">
        <v>0.328472137451172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18</v>
      </c>
      <c r="AF24" s="118" t="n">
        <v>0.37430477142334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9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9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18" t="n">
        <v>0.328472137451172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0</v>
      </c>
      <c r="Q26" s="118" t="n">
        <v>0.329166412353516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0</v>
      </c>
      <c r="AF26" s="118" t="n">
        <v>0.315971374511719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1</v>
      </c>
      <c r="B27" s="118" t="n">
        <v>0.33124923706054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31943511962891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8" t="n">
        <v>0.309721946716309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2</v>
      </c>
      <c r="B28" s="118" t="n">
        <v>0.327082633972168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2</v>
      </c>
      <c r="Q28" s="118" t="n">
        <v>0.33680534362793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2</v>
      </c>
      <c r="AF28" s="118" t="n">
        <v>0.326388359069824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3</v>
      </c>
      <c r="B29" s="118" t="n">
        <v>0.32569408416748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3</v>
      </c>
      <c r="Q29" s="118" t="n">
        <v>0.323610305786133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3</v>
      </c>
      <c r="AF29" s="118" t="n">
        <v>0.314582824707031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30554962158203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33333015441895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14582824707031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0" t="s">
        <v>125</v>
      </c>
      <c r="B31" s="118" t="n">
        <v>0.327082633972168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0" t="s">
        <v>125</v>
      </c>
      <c r="Q31" s="118" t="n">
        <v>0.337499618530273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0" t="s">
        <v>125</v>
      </c>
      <c r="AF31" s="118" t="n">
        <v>0.32569408416748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6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6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22221755981445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34027290344238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125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8</v>
      </c>
      <c r="B34" s="118" t="n">
        <v>0.327776908874512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8</v>
      </c>
      <c r="Q34" s="118" t="n">
        <v>0.329860687255859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8</v>
      </c>
      <c r="AF34" s="118" t="n">
        <v>0.311110496520996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9</v>
      </c>
      <c r="B35" s="121"/>
      <c r="C35" s="121"/>
      <c r="D35" s="122"/>
      <c r="E35" s="122"/>
      <c r="F35" s="122"/>
      <c r="G35" s="123"/>
      <c r="H35" s="123"/>
      <c r="I35" s="124"/>
      <c r="J35" s="124"/>
      <c r="K35" s="122"/>
      <c r="L35" s="122"/>
      <c r="M35" s="125"/>
      <c r="N35" s="125"/>
      <c r="O35" s="103"/>
      <c r="P35" s="117" t="s">
        <v>129</v>
      </c>
      <c r="Q35" s="118" t="n">
        <v>0.334027290344238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9</v>
      </c>
      <c r="AF35" s="118" t="n">
        <v>0.313888549804688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30</v>
      </c>
      <c r="B36" s="118" t="n">
        <v>0.33055496215820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30</v>
      </c>
      <c r="Q36" s="118" t="n">
        <v>0.322221755981445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30</v>
      </c>
      <c r="AF36" s="118" t="n">
        <v>0.323610305786133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1</v>
      </c>
      <c r="B37" s="118" t="n">
        <v>0.329860687255859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1</v>
      </c>
      <c r="Q37" s="118" t="n">
        <v>0.32569408416748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1</v>
      </c>
      <c r="AF37" s="118" t="n">
        <v>0.309721946716309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0" t="s">
        <v>132</v>
      </c>
      <c r="B38" s="118" t="n">
        <v>0.327082633972168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0" t="s">
        <v>132</v>
      </c>
      <c r="Q38" s="118" t="n">
        <v>0.318055152893066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0" t="s">
        <v>132</v>
      </c>
      <c r="AF38" s="118" t="n">
        <v>0.322916030883789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3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3</v>
      </c>
      <c r="Q39" s="118" t="n">
        <v>0.336111068725586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3</v>
      </c>
      <c r="AF39" s="118" t="n">
        <v>0.333333015441895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4</v>
      </c>
      <c r="B40" s="118" t="n">
        <v>0.32986068725585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4</v>
      </c>
      <c r="Q40" s="118" t="n">
        <v>0.330554962158203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4</v>
      </c>
      <c r="AF40" s="118" t="n">
        <v>0.321527481079102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5</v>
      </c>
      <c r="B41" s="118" t="n">
        <v>0.327082633972168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5</v>
      </c>
      <c r="Q41" s="118" t="n">
        <v>0.331249237060547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5</v>
      </c>
      <c r="AF41" s="118" t="n">
        <v>0.315277099609375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6</v>
      </c>
      <c r="B42" s="118" t="n">
        <v>0.324999809265137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6</v>
      </c>
      <c r="Q42" s="118" t="n">
        <v>0.330554962158203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6</v>
      </c>
      <c r="AF42" s="118" t="n">
        <v>0.316666603088379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8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9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36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37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3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9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9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9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2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2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0</v>
      </c>
      <c r="AF8" s="110" t="n">
        <v>0</v>
      </c>
      <c r="AG8" s="109" t="n">
        <v>0</v>
      </c>
      <c r="AH8" s="109"/>
      <c r="AI8" s="111" t="n">
        <v>12</v>
      </c>
      <c r="AJ8" s="109" t="s">
        <v>99</v>
      </c>
      <c r="AK8" s="109"/>
      <c r="AL8" s="109" t="s">
        <v>99</v>
      </c>
      <c r="AM8" s="109" t="n">
        <v>1</v>
      </c>
      <c r="AN8" s="109" t="n">
        <v>181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9166412353516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2916641235351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21"/>
      <c r="AG13" s="121"/>
      <c r="AH13" s="122"/>
      <c r="AI13" s="122"/>
      <c r="AJ13" s="122"/>
      <c r="AK13" s="123"/>
      <c r="AL13" s="123"/>
      <c r="AM13" s="124"/>
      <c r="AN13" s="124"/>
      <c r="AO13" s="122"/>
      <c r="AP13" s="122"/>
      <c r="AQ13" s="125"/>
      <c r="AR13" s="125"/>
    </row>
    <row r="14" customFormat="false" ht="13.5" hidden="false" customHeight="true" outlineLevel="0" collapsed="false">
      <c r="A14" s="117" t="s">
        <v>108</v>
      </c>
      <c r="B14" s="118" t="n">
        <v>0.32569408416748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2569408416748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21"/>
      <c r="AG14" s="121"/>
      <c r="AH14" s="122"/>
      <c r="AI14" s="122"/>
      <c r="AJ14" s="122"/>
      <c r="AK14" s="123"/>
      <c r="AL14" s="123"/>
      <c r="AM14" s="124"/>
      <c r="AN14" s="124"/>
      <c r="AO14" s="122"/>
      <c r="AP14" s="122"/>
      <c r="AQ14" s="125"/>
      <c r="AR14" s="125"/>
    </row>
    <row r="15" customFormat="false" ht="13.5" hidden="false" customHeight="true" outlineLevel="0" collapsed="false">
      <c r="A15" s="117" t="s">
        <v>109</v>
      </c>
      <c r="B15" s="118" t="n">
        <v>0.33055496215820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29860687255859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21"/>
      <c r="AG15" s="121"/>
      <c r="AH15" s="122"/>
      <c r="AI15" s="122"/>
      <c r="AJ15" s="122"/>
      <c r="AK15" s="123"/>
      <c r="AL15" s="123"/>
      <c r="AM15" s="124"/>
      <c r="AN15" s="124"/>
      <c r="AO15" s="122"/>
      <c r="AP15" s="122"/>
      <c r="AQ15" s="125"/>
      <c r="AR15" s="125"/>
    </row>
    <row r="16" customFormat="false" ht="13.5" hidden="false" customHeight="true" outlineLevel="0" collapsed="false">
      <c r="A16" s="117" t="s">
        <v>110</v>
      </c>
      <c r="B16" s="118" t="n">
        <v>0.32916641235351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28472137451172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21"/>
      <c r="AG16" s="121"/>
      <c r="AH16" s="122"/>
      <c r="AI16" s="122"/>
      <c r="AJ16" s="122"/>
      <c r="AK16" s="123"/>
      <c r="AL16" s="123"/>
      <c r="AM16" s="124"/>
      <c r="AN16" s="124"/>
      <c r="AO16" s="122"/>
      <c r="AP16" s="122"/>
      <c r="AQ16" s="125"/>
      <c r="AR16" s="125"/>
    </row>
    <row r="17" customFormat="false" ht="13.5" hidden="false" customHeight="true" outlineLevel="0" collapsed="false">
      <c r="A17" s="120" t="s">
        <v>111</v>
      </c>
      <c r="B17" s="118" t="n">
        <v>0.33055496215820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1</v>
      </c>
      <c r="Q17" s="118" t="n">
        <v>0.33055496215820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1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3611106872558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3611106872558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21"/>
      <c r="AG19" s="121"/>
      <c r="AH19" s="122"/>
      <c r="AI19" s="122"/>
      <c r="AJ19" s="122"/>
      <c r="AK19" s="123"/>
      <c r="AL19" s="123"/>
      <c r="AM19" s="124"/>
      <c r="AN19" s="124"/>
      <c r="AO19" s="122"/>
      <c r="AP19" s="122"/>
      <c r="AQ19" s="125"/>
      <c r="AR19" s="125"/>
    </row>
    <row r="20" customFormat="false" ht="13.5" hidden="false" customHeight="true" outlineLevel="0" collapsed="false">
      <c r="A20" s="117" t="s">
        <v>114</v>
      </c>
      <c r="B20" s="118" t="n">
        <v>0.33124923706054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1249237060547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21"/>
      <c r="AG20" s="121"/>
      <c r="AH20" s="122"/>
      <c r="AI20" s="122"/>
      <c r="AJ20" s="122"/>
      <c r="AK20" s="123"/>
      <c r="AL20" s="123"/>
      <c r="AM20" s="124"/>
      <c r="AN20" s="124"/>
      <c r="AO20" s="122"/>
      <c r="AP20" s="122"/>
      <c r="AQ20" s="125"/>
      <c r="AR20" s="125"/>
    </row>
    <row r="21" customFormat="false" ht="13.5" hidden="false" customHeight="true" outlineLevel="0" collapsed="false">
      <c r="A21" s="117" t="s">
        <v>115</v>
      </c>
      <c r="B21" s="118" t="n">
        <v>0.33472156524658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3472156524658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21"/>
      <c r="AG21" s="121"/>
      <c r="AH21" s="122"/>
      <c r="AI21" s="122"/>
      <c r="AJ21" s="122"/>
      <c r="AK21" s="123"/>
      <c r="AL21" s="123"/>
      <c r="AM21" s="124"/>
      <c r="AN21" s="124"/>
      <c r="AO21" s="122"/>
      <c r="AP21" s="122"/>
      <c r="AQ21" s="125"/>
      <c r="AR21" s="125"/>
    </row>
    <row r="22" customFormat="false" ht="13.5" hidden="false" customHeight="true" outlineLevel="0" collapsed="false">
      <c r="A22" s="117" t="s">
        <v>116</v>
      </c>
      <c r="B22" s="118" t="n">
        <v>0.33124923706054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31249237060547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21"/>
      <c r="AG22" s="121"/>
      <c r="AH22" s="122"/>
      <c r="AI22" s="122"/>
      <c r="AJ22" s="122"/>
      <c r="AK22" s="123"/>
      <c r="AL22" s="123"/>
      <c r="AM22" s="124"/>
      <c r="AN22" s="124"/>
      <c r="AO22" s="122"/>
      <c r="AP22" s="122"/>
      <c r="AQ22" s="125"/>
      <c r="AR22" s="125"/>
    </row>
    <row r="23" customFormat="false" ht="13.5" hidden="false" customHeight="true" outlineLevel="0" collapsed="false">
      <c r="A23" s="117" t="s">
        <v>117</v>
      </c>
      <c r="B23" s="118" t="n">
        <v>0.32708263397216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27082633972168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21"/>
      <c r="AG23" s="121"/>
      <c r="AH23" s="122"/>
      <c r="AI23" s="122"/>
      <c r="AJ23" s="122"/>
      <c r="AK23" s="123"/>
      <c r="AL23" s="123"/>
      <c r="AM23" s="124"/>
      <c r="AN23" s="124"/>
      <c r="AO23" s="122"/>
      <c r="AP23" s="122"/>
      <c r="AQ23" s="125"/>
      <c r="AR23" s="125"/>
    </row>
    <row r="24" customFormat="false" ht="13.5" hidden="false" customHeight="true" outlineLevel="0" collapsed="false">
      <c r="A24" s="120" t="s">
        <v>118</v>
      </c>
      <c r="B24" s="118" t="n">
        <v>0.329166412353516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18</v>
      </c>
      <c r="Q24" s="118" t="n">
        <v>0.329166412353516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18</v>
      </c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9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9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18" t="n">
        <v>0.331249237060547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0</v>
      </c>
      <c r="Q26" s="118" t="n">
        <v>0.330554962158203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0</v>
      </c>
      <c r="AF26" s="121"/>
      <c r="AG26" s="121"/>
      <c r="AH26" s="122"/>
      <c r="AI26" s="122"/>
      <c r="AJ26" s="122"/>
      <c r="AK26" s="123"/>
      <c r="AL26" s="123"/>
      <c r="AM26" s="124"/>
      <c r="AN26" s="124"/>
      <c r="AO26" s="122"/>
      <c r="AP26" s="122"/>
      <c r="AQ26" s="125"/>
      <c r="AR26" s="125"/>
    </row>
    <row r="27" customFormat="false" ht="13.5" hidden="false" customHeight="true" outlineLevel="0" collapsed="false">
      <c r="A27" s="117" t="s">
        <v>121</v>
      </c>
      <c r="B27" s="118" t="n">
        <v>0.33680534362793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3680534362793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9" t="n">
        <v>0.459027290344238</v>
      </c>
      <c r="AG27" s="119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2</v>
      </c>
      <c r="B28" s="118" t="n">
        <v>0.331249237060547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2</v>
      </c>
      <c r="Q28" s="118" t="n">
        <v>0.331249237060547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2</v>
      </c>
      <c r="AF28" s="118" t="n">
        <v>0.322916030883789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3</v>
      </c>
      <c r="B29" s="118" t="n">
        <v>0.330554962158203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3</v>
      </c>
      <c r="Q29" s="118" t="n">
        <v>0.330554962158203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3</v>
      </c>
      <c r="AF29" s="118" t="n">
        <v>0.322916030883789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31249237060547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31249237060547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2569408416748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0" t="s">
        <v>125</v>
      </c>
      <c r="B31" s="118" t="n">
        <v>0.331249237060547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0" t="s">
        <v>125</v>
      </c>
      <c r="Q31" s="118" t="n">
        <v>0.330554962158203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0" t="s">
        <v>125</v>
      </c>
      <c r="AF31" s="118" t="n">
        <v>0.327776908874512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6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6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33333015441895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33333015441895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2569408416748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8</v>
      </c>
      <c r="B34" s="118" t="n">
        <v>0.331943511962891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8</v>
      </c>
      <c r="Q34" s="118" t="n">
        <v>0.331943511962891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8</v>
      </c>
      <c r="AF34" s="118" t="n">
        <v>0.316666603088379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9</v>
      </c>
      <c r="B35" s="118" t="n">
        <v>0.33194351196289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9</v>
      </c>
      <c r="Q35" s="118" t="n">
        <v>0.331943511962891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9</v>
      </c>
      <c r="AF35" s="118" t="n">
        <v>0.323610305786133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30</v>
      </c>
      <c r="B36" s="118" t="n">
        <v>0.334027290344238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30</v>
      </c>
      <c r="Q36" s="118" t="n">
        <v>0.334027290344238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30</v>
      </c>
      <c r="AF36" s="118" t="n">
        <v>0.331943511962891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1</v>
      </c>
      <c r="B37" s="118" t="n">
        <v>0.334721565246582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1</v>
      </c>
      <c r="Q37" s="118" t="n">
        <v>0.334721565246582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1</v>
      </c>
      <c r="AF37" s="118" t="n">
        <v>0.331249237060547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0" t="s">
        <v>132</v>
      </c>
      <c r="B38" s="118" t="n">
        <v>0.32569408416748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0" t="s">
        <v>132</v>
      </c>
      <c r="Q38" s="118" t="n">
        <v>0.326388359069824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0" t="s">
        <v>132</v>
      </c>
      <c r="AF38" s="118" t="n">
        <v>0.326388359069824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3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3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3</v>
      </c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4</v>
      </c>
      <c r="B40" s="118" t="n">
        <v>0.333333015441895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4</v>
      </c>
      <c r="Q40" s="118" t="n">
        <v>0.333333015441895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4</v>
      </c>
      <c r="AF40" s="118" t="n">
        <v>0.336111068725586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5</v>
      </c>
      <c r="B41" s="118" t="n">
        <v>0.331943511962891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5</v>
      </c>
      <c r="Q41" s="118" t="n">
        <v>0.331249237060547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5</v>
      </c>
      <c r="AF41" s="118" t="n">
        <v>0.326388359069824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6</v>
      </c>
      <c r="B42" s="118" t="n">
        <v>0.332638740539551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6</v>
      </c>
      <c r="Q42" s="118" t="n">
        <v>0.332638740539551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6</v>
      </c>
      <c r="AF42" s="118" t="n">
        <v>0.327776908874512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5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52</v>
      </c>
      <c r="E3" s="43"/>
      <c r="F3" s="43" t="s">
        <v>53</v>
      </c>
      <c r="G3" s="43"/>
      <c r="H3" s="44" t="s">
        <v>54</v>
      </c>
      <c r="I3" s="44"/>
      <c r="J3" s="45" t="s">
        <v>55</v>
      </c>
      <c r="K3" s="45"/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/>
      <c r="S3" s="43"/>
      <c r="T3" s="43" t="s">
        <v>62</v>
      </c>
      <c r="U3" s="43"/>
      <c r="V3" s="43"/>
      <c r="W3" s="43" t="s">
        <v>63</v>
      </c>
      <c r="X3" s="46" t="s">
        <v>64</v>
      </c>
    </row>
    <row r="4" customFormat="false" ht="38.25" hidden="false" customHeight="false" outlineLevel="0" collapsed="false">
      <c r="A4" s="41"/>
      <c r="B4" s="42"/>
      <c r="C4" s="42"/>
      <c r="D4" s="47" t="s">
        <v>65</v>
      </c>
      <c r="E4" s="47" t="s">
        <v>66</v>
      </c>
      <c r="F4" s="48" t="s">
        <v>67</v>
      </c>
      <c r="G4" s="49" t="s">
        <v>68</v>
      </c>
      <c r="H4" s="49" t="s">
        <v>67</v>
      </c>
      <c r="I4" s="50" t="s">
        <v>68</v>
      </c>
      <c r="J4" s="51" t="s">
        <v>69</v>
      </c>
      <c r="K4" s="52" t="s">
        <v>70</v>
      </c>
      <c r="L4" s="43"/>
      <c r="M4" s="43"/>
      <c r="N4" s="43"/>
      <c r="O4" s="43"/>
      <c r="P4" s="43"/>
      <c r="Q4" s="49" t="s">
        <v>64</v>
      </c>
      <c r="R4" s="49" t="s">
        <v>71</v>
      </c>
      <c r="S4" s="49" t="s">
        <v>72</v>
      </c>
      <c r="T4" s="49" t="s">
        <v>73</v>
      </c>
      <c r="U4" s="49" t="s">
        <v>74</v>
      </c>
      <c r="V4" s="49" t="s">
        <v>75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247</v>
      </c>
      <c r="E5" s="56" t="n">
        <v>0</v>
      </c>
      <c r="F5" s="57" t="n">
        <v>1</v>
      </c>
      <c r="G5" s="58" t="n">
        <v>9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76</v>
      </c>
      <c r="M5" s="61" t="n">
        <v>0</v>
      </c>
      <c r="N5" s="61" t="n">
        <v>2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247</v>
      </c>
      <c r="E6" s="72" t="n">
        <v>0</v>
      </c>
      <c r="F6" s="73" t="n">
        <v>3</v>
      </c>
      <c r="G6" s="74" t="n">
        <v>34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77</v>
      </c>
      <c r="M6" s="77" t="n">
        <v>0</v>
      </c>
      <c r="N6" s="77" t="n">
        <v>0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209</v>
      </c>
      <c r="E7" s="56" t="n">
        <v>0</v>
      </c>
      <c r="F7" s="57" t="n">
        <v>1</v>
      </c>
      <c r="G7" s="58" t="n">
        <v>9</v>
      </c>
      <c r="H7" s="57" t="n">
        <v>0</v>
      </c>
      <c r="I7" s="58" t="n">
        <v>0</v>
      </c>
      <c r="J7" s="59" t="n">
        <v>0</v>
      </c>
      <c r="K7" s="56" t="n">
        <v>0</v>
      </c>
      <c r="L7" s="60" t="s">
        <v>78</v>
      </c>
      <c r="M7" s="61" t="n">
        <v>0</v>
      </c>
      <c r="N7" s="61" t="n">
        <v>1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247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76</v>
      </c>
      <c r="M8" s="77" t="n">
        <v>0</v>
      </c>
      <c r="N8" s="77" t="n">
        <v>2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247</v>
      </c>
      <c r="E9" s="56" t="n">
        <v>0</v>
      </c>
      <c r="F9" s="57" t="n">
        <v>0</v>
      </c>
      <c r="G9" s="58" t="n">
        <v>0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76</v>
      </c>
      <c r="M9" s="61" t="n">
        <v>0</v>
      </c>
      <c r="N9" s="61" t="n">
        <v>2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209</v>
      </c>
      <c r="E10" s="72" t="n">
        <v>0</v>
      </c>
      <c r="F10" s="73" t="n">
        <v>3</v>
      </c>
      <c r="G10" s="74" t="n">
        <v>301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78</v>
      </c>
      <c r="M10" s="77" t="n">
        <v>0</v>
      </c>
      <c r="N10" s="77" t="n">
        <v>1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247</v>
      </c>
      <c r="E11" s="56" t="n">
        <v>0</v>
      </c>
      <c r="F11" s="57" t="n">
        <v>2</v>
      </c>
      <c r="G11" s="58" t="n">
        <v>20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79</v>
      </c>
      <c r="M11" s="61" t="n">
        <v>0</v>
      </c>
      <c r="N11" s="61" t="n">
        <v>1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247</v>
      </c>
      <c r="E12" s="72" t="n">
        <v>0</v>
      </c>
      <c r="F12" s="73" t="n">
        <v>0</v>
      </c>
      <c r="G12" s="74" t="n">
        <v>0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77</v>
      </c>
      <c r="M12" s="77" t="n">
        <v>0</v>
      </c>
      <c r="N12" s="77" t="n">
        <v>0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247</v>
      </c>
      <c r="E13" s="56" t="n">
        <v>0</v>
      </c>
      <c r="F13" s="57" t="n">
        <v>2</v>
      </c>
      <c r="G13" s="58" t="n">
        <v>18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76</v>
      </c>
      <c r="M13" s="61" t="n">
        <v>0</v>
      </c>
      <c r="N13" s="61" t="n">
        <v>2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4</v>
      </c>
      <c r="C14" s="71" t="s">
        <v>15</v>
      </c>
      <c r="D14" s="72" t="n">
        <v>209</v>
      </c>
      <c r="E14" s="72" t="n">
        <v>0</v>
      </c>
      <c r="F14" s="73" t="n">
        <v>1</v>
      </c>
      <c r="G14" s="74" t="n">
        <v>11</v>
      </c>
      <c r="H14" s="73" t="n">
        <v>0</v>
      </c>
      <c r="I14" s="74" t="n">
        <v>0</v>
      </c>
      <c r="J14" s="75" t="n">
        <v>0</v>
      </c>
      <c r="K14" s="72" t="n">
        <v>0</v>
      </c>
      <c r="L14" s="76" t="s">
        <v>78</v>
      </c>
      <c r="M14" s="77" t="n">
        <v>0</v>
      </c>
      <c r="N14" s="77" t="n">
        <v>1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1</v>
      </c>
      <c r="B15" s="54" t="s">
        <v>25</v>
      </c>
      <c r="C15" s="55" t="s">
        <v>15</v>
      </c>
      <c r="D15" s="56" t="n">
        <v>247</v>
      </c>
      <c r="E15" s="56" t="n">
        <v>0</v>
      </c>
      <c r="F15" s="57" t="n">
        <v>2</v>
      </c>
      <c r="G15" s="58" t="n">
        <v>14</v>
      </c>
      <c r="H15" s="57" t="n">
        <v>0</v>
      </c>
      <c r="I15" s="58" t="n">
        <v>0</v>
      </c>
      <c r="J15" s="59" t="n">
        <v>0</v>
      </c>
      <c r="K15" s="56" t="n">
        <v>0</v>
      </c>
      <c r="L15" s="60" t="s">
        <v>76</v>
      </c>
      <c r="M15" s="61" t="n">
        <v>0</v>
      </c>
      <c r="N15" s="61" t="n">
        <v>2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2</v>
      </c>
      <c r="B16" s="70" t="s">
        <v>26</v>
      </c>
      <c r="C16" s="71" t="s">
        <v>15</v>
      </c>
      <c r="D16" s="72" t="n">
        <v>209</v>
      </c>
      <c r="E16" s="72" t="n">
        <v>0</v>
      </c>
      <c r="F16" s="73" t="n">
        <v>0</v>
      </c>
      <c r="G16" s="74" t="n">
        <v>0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80</v>
      </c>
      <c r="M16" s="77" t="n">
        <v>0</v>
      </c>
      <c r="N16" s="77" t="n">
        <v>0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3</v>
      </c>
      <c r="B17" s="54" t="s">
        <v>27</v>
      </c>
      <c r="C17" s="55" t="s">
        <v>15</v>
      </c>
      <c r="D17" s="56" t="n">
        <v>247</v>
      </c>
      <c r="E17" s="56" t="n">
        <v>0</v>
      </c>
      <c r="F17" s="57" t="n">
        <v>1</v>
      </c>
      <c r="G17" s="58" t="n">
        <v>32</v>
      </c>
      <c r="H17" s="57" t="n">
        <v>0</v>
      </c>
      <c r="I17" s="58" t="n">
        <v>0</v>
      </c>
      <c r="J17" s="59" t="n">
        <v>0</v>
      </c>
      <c r="K17" s="56" t="n">
        <v>0</v>
      </c>
      <c r="L17" s="60" t="s">
        <v>77</v>
      </c>
      <c r="M17" s="61" t="n">
        <v>0</v>
      </c>
      <c r="N17" s="61" t="n">
        <v>0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4</v>
      </c>
      <c r="B18" s="70" t="s">
        <v>28</v>
      </c>
      <c r="C18" s="71" t="s">
        <v>15</v>
      </c>
      <c r="D18" s="72" t="n">
        <v>247</v>
      </c>
      <c r="E18" s="72" t="n">
        <v>0</v>
      </c>
      <c r="F18" s="73" t="n">
        <v>0</v>
      </c>
      <c r="G18" s="74" t="n">
        <v>0</v>
      </c>
      <c r="H18" s="73" t="n">
        <v>0</v>
      </c>
      <c r="I18" s="74" t="n">
        <v>0</v>
      </c>
      <c r="J18" s="75" t="n">
        <v>0</v>
      </c>
      <c r="K18" s="72" t="n">
        <v>0</v>
      </c>
      <c r="L18" s="76" t="s">
        <v>77</v>
      </c>
      <c r="M18" s="77" t="n">
        <v>0</v>
      </c>
      <c r="N18" s="77" t="n">
        <v>0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5</v>
      </c>
      <c r="B19" s="54" t="s">
        <v>29</v>
      </c>
      <c r="C19" s="55" t="s">
        <v>15</v>
      </c>
      <c r="D19" s="56" t="n">
        <v>247</v>
      </c>
      <c r="E19" s="56" t="n">
        <v>0</v>
      </c>
      <c r="F19" s="57" t="n">
        <v>1</v>
      </c>
      <c r="G19" s="58" t="n">
        <v>7</v>
      </c>
      <c r="H19" s="57" t="n">
        <v>0</v>
      </c>
      <c r="I19" s="58" t="n">
        <v>0</v>
      </c>
      <c r="J19" s="59" t="n">
        <v>0</v>
      </c>
      <c r="K19" s="56" t="n">
        <v>0</v>
      </c>
      <c r="L19" s="60" t="s">
        <v>81</v>
      </c>
      <c r="M19" s="61" t="n">
        <v>0</v>
      </c>
      <c r="N19" s="61" t="n">
        <v>4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7</v>
      </c>
      <c r="B20" s="70" t="s">
        <v>30</v>
      </c>
      <c r="C20" s="71" t="s">
        <v>15</v>
      </c>
      <c r="D20" s="72" t="n">
        <v>247</v>
      </c>
      <c r="E20" s="72" t="n">
        <v>0</v>
      </c>
      <c r="F20" s="73" t="n">
        <v>0</v>
      </c>
      <c r="G20" s="74" t="n">
        <v>0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77</v>
      </c>
      <c r="M20" s="77" t="n">
        <v>0</v>
      </c>
      <c r="N20" s="77" t="n">
        <v>0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8</v>
      </c>
      <c r="B21" s="54" t="s">
        <v>31</v>
      </c>
      <c r="C21" s="55" t="s">
        <v>15</v>
      </c>
      <c r="D21" s="56" t="n">
        <v>247</v>
      </c>
      <c r="E21" s="56" t="n">
        <v>0</v>
      </c>
      <c r="F21" s="57" t="n">
        <v>1</v>
      </c>
      <c r="G21" s="58" t="n">
        <v>6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77</v>
      </c>
      <c r="M21" s="61" t="n">
        <v>0</v>
      </c>
      <c r="N21" s="61" t="n">
        <v>0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19</v>
      </c>
      <c r="B22" s="70" t="s">
        <v>32</v>
      </c>
      <c r="C22" s="71" t="s">
        <v>15</v>
      </c>
      <c r="D22" s="72" t="n">
        <v>247</v>
      </c>
      <c r="E22" s="72" t="n">
        <v>0</v>
      </c>
      <c r="F22" s="73" t="n">
        <v>0</v>
      </c>
      <c r="G22" s="74" t="n">
        <v>0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77</v>
      </c>
      <c r="M22" s="77" t="n">
        <v>0</v>
      </c>
      <c r="N22" s="77" t="n">
        <v>0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20</v>
      </c>
      <c r="B23" s="54" t="s">
        <v>33</v>
      </c>
      <c r="C23" s="55" t="s">
        <v>15</v>
      </c>
      <c r="D23" s="56" t="n">
        <v>247</v>
      </c>
      <c r="E23" s="56" t="n">
        <v>0</v>
      </c>
      <c r="F23" s="57" t="n">
        <v>0</v>
      </c>
      <c r="G23" s="58" t="n">
        <v>0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76</v>
      </c>
      <c r="M23" s="61" t="n">
        <v>0</v>
      </c>
      <c r="N23" s="61" t="n">
        <v>2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1</v>
      </c>
      <c r="B24" s="70" t="s">
        <v>34</v>
      </c>
      <c r="C24" s="71" t="s">
        <v>15</v>
      </c>
      <c r="D24" s="72" t="n">
        <v>247</v>
      </c>
      <c r="E24" s="72" t="n">
        <v>0</v>
      </c>
      <c r="F24" s="73" t="n">
        <v>1</v>
      </c>
      <c r="G24" s="74" t="n">
        <v>6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79</v>
      </c>
      <c r="M24" s="77" t="n">
        <v>0</v>
      </c>
      <c r="N24" s="77" t="n">
        <v>1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2</v>
      </c>
      <c r="B25" s="54" t="s">
        <v>35</v>
      </c>
      <c r="C25" s="55" t="s">
        <v>15</v>
      </c>
      <c r="D25" s="56" t="n">
        <v>247</v>
      </c>
      <c r="E25" s="56" t="n">
        <v>0</v>
      </c>
      <c r="F25" s="57" t="n">
        <v>1</v>
      </c>
      <c r="G25" s="58" t="n">
        <v>6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77</v>
      </c>
      <c r="M25" s="61" t="n">
        <v>0</v>
      </c>
      <c r="N25" s="61" t="n">
        <v>0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3</v>
      </c>
      <c r="B26" s="70" t="s">
        <v>36</v>
      </c>
      <c r="C26" s="71" t="s">
        <v>15</v>
      </c>
      <c r="D26" s="72" t="n">
        <v>247</v>
      </c>
      <c r="E26" s="72" t="n">
        <v>0</v>
      </c>
      <c r="F26" s="73" t="n">
        <v>1</v>
      </c>
      <c r="G26" s="74" t="n">
        <v>87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82</v>
      </c>
      <c r="M26" s="77" t="n">
        <v>0</v>
      </c>
      <c r="N26" s="77" t="n">
        <v>5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4</v>
      </c>
      <c r="B27" s="54" t="s">
        <v>37</v>
      </c>
      <c r="C27" s="55" t="s">
        <v>15</v>
      </c>
      <c r="D27" s="56" t="n">
        <v>247</v>
      </c>
      <c r="E27" s="56" t="n">
        <v>0</v>
      </c>
      <c r="F27" s="57" t="n">
        <v>1</v>
      </c>
      <c r="G27" s="58" t="n">
        <v>11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79</v>
      </c>
      <c r="M27" s="61" t="n">
        <v>0</v>
      </c>
      <c r="N27" s="61" t="n">
        <v>1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5</v>
      </c>
      <c r="B28" s="70" t="s">
        <v>38</v>
      </c>
      <c r="C28" s="71" t="s">
        <v>15</v>
      </c>
      <c r="D28" s="72" t="n">
        <v>247</v>
      </c>
      <c r="E28" s="72" t="n">
        <v>0</v>
      </c>
      <c r="F28" s="73" t="n">
        <v>0</v>
      </c>
      <c r="G28" s="74" t="n">
        <v>0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77</v>
      </c>
      <c r="M28" s="77" t="n">
        <v>0</v>
      </c>
      <c r="N28" s="77" t="n">
        <v>0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6</v>
      </c>
      <c r="B29" s="54" t="s">
        <v>39</v>
      </c>
      <c r="C29" s="55" t="s">
        <v>15</v>
      </c>
      <c r="D29" s="56" t="n">
        <v>247</v>
      </c>
      <c r="E29" s="56" t="n">
        <v>0</v>
      </c>
      <c r="F29" s="57" t="n">
        <v>1</v>
      </c>
      <c r="G29" s="58" t="n">
        <v>7</v>
      </c>
      <c r="H29" s="57" t="n">
        <v>1</v>
      </c>
      <c r="I29" s="58" t="n">
        <v>253</v>
      </c>
      <c r="J29" s="59" t="n">
        <v>0</v>
      </c>
      <c r="K29" s="56" t="n">
        <v>0</v>
      </c>
      <c r="L29" s="60" t="s">
        <v>76</v>
      </c>
      <c r="M29" s="61" t="n">
        <v>0</v>
      </c>
      <c r="N29" s="61" t="n">
        <v>2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7</v>
      </c>
      <c r="B30" s="70" t="s">
        <v>40</v>
      </c>
      <c r="C30" s="71" t="s">
        <v>15</v>
      </c>
      <c r="D30" s="72" t="n">
        <v>247</v>
      </c>
      <c r="E30" s="72" t="n">
        <v>0</v>
      </c>
      <c r="F30" s="73" t="n">
        <v>1</v>
      </c>
      <c r="G30" s="74" t="n">
        <v>15</v>
      </c>
      <c r="H30" s="73" t="n">
        <v>1</v>
      </c>
      <c r="I30" s="74" t="n">
        <v>282</v>
      </c>
      <c r="J30" s="75" t="n">
        <v>0</v>
      </c>
      <c r="K30" s="72" t="n">
        <v>0</v>
      </c>
      <c r="L30" s="76" t="s">
        <v>77</v>
      </c>
      <c r="M30" s="77" t="n">
        <v>0</v>
      </c>
      <c r="N30" s="77" t="n">
        <v>0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28</v>
      </c>
      <c r="B31" s="54" t="s">
        <v>41</v>
      </c>
      <c r="C31" s="55" t="s">
        <v>15</v>
      </c>
      <c r="D31" s="56" t="n">
        <v>247</v>
      </c>
      <c r="E31" s="56" t="n">
        <v>0.0666666666666667</v>
      </c>
      <c r="F31" s="57" t="n">
        <v>2</v>
      </c>
      <c r="G31" s="58" t="n">
        <v>16</v>
      </c>
      <c r="H31" s="57" t="n">
        <v>1</v>
      </c>
      <c r="I31" s="58" t="n">
        <v>566</v>
      </c>
      <c r="J31" s="59" t="n">
        <v>0</v>
      </c>
      <c r="K31" s="56" t="n">
        <v>0</v>
      </c>
      <c r="L31" s="60" t="s">
        <v>79</v>
      </c>
      <c r="M31" s="61" t="n">
        <v>0</v>
      </c>
      <c r="N31" s="61" t="n">
        <v>1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29</v>
      </c>
      <c r="B32" s="70" t="s">
        <v>42</v>
      </c>
      <c r="C32" s="71" t="s">
        <v>15</v>
      </c>
      <c r="D32" s="72" t="n">
        <v>247</v>
      </c>
      <c r="E32" s="72" t="n">
        <v>0</v>
      </c>
      <c r="F32" s="73" t="n">
        <v>2</v>
      </c>
      <c r="G32" s="74" t="n">
        <v>17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83</v>
      </c>
      <c r="M32" s="77" t="n">
        <v>0</v>
      </c>
      <c r="N32" s="77" t="n">
        <v>3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30</v>
      </c>
      <c r="B33" s="54" t="s">
        <v>43</v>
      </c>
      <c r="C33" s="55" t="s">
        <v>15</v>
      </c>
      <c r="D33" s="56" t="n">
        <v>209</v>
      </c>
      <c r="E33" s="56" t="n">
        <v>0</v>
      </c>
      <c r="F33" s="57" t="n">
        <v>1</v>
      </c>
      <c r="G33" s="58" t="n">
        <v>18</v>
      </c>
      <c r="H33" s="57" t="n">
        <v>0</v>
      </c>
      <c r="I33" s="58" t="n">
        <v>0</v>
      </c>
      <c r="J33" s="59" t="n">
        <v>0</v>
      </c>
      <c r="K33" s="56" t="n">
        <v>0</v>
      </c>
      <c r="L33" s="60" t="s">
        <v>80</v>
      </c>
      <c r="M33" s="61" t="n">
        <v>0</v>
      </c>
      <c r="N33" s="61" t="n">
        <v>0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1</v>
      </c>
      <c r="B34" s="70" t="s">
        <v>44</v>
      </c>
      <c r="C34" s="71" t="s">
        <v>15</v>
      </c>
      <c r="D34" s="72" t="n">
        <v>209</v>
      </c>
      <c r="E34" s="72" t="n">
        <v>0</v>
      </c>
      <c r="F34" s="73" t="n">
        <v>1</v>
      </c>
      <c r="G34" s="74" t="n">
        <v>12</v>
      </c>
      <c r="H34" s="73" t="n">
        <v>0</v>
      </c>
      <c r="I34" s="74" t="n">
        <v>0</v>
      </c>
      <c r="J34" s="75" t="n">
        <v>0</v>
      </c>
      <c r="K34" s="72" t="n">
        <v>0</v>
      </c>
      <c r="L34" s="76" t="s">
        <v>84</v>
      </c>
      <c r="M34" s="77" t="n">
        <v>0</v>
      </c>
      <c r="N34" s="77" t="n">
        <v>4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2</v>
      </c>
      <c r="B35" s="54" t="s">
        <v>45</v>
      </c>
      <c r="C35" s="55" t="s">
        <v>15</v>
      </c>
      <c r="D35" s="56" t="n">
        <v>209</v>
      </c>
      <c r="E35" s="56" t="n">
        <v>0</v>
      </c>
      <c r="F35" s="57" t="n">
        <v>0</v>
      </c>
      <c r="G35" s="58" t="n">
        <v>0</v>
      </c>
      <c r="H35" s="57" t="n">
        <v>0</v>
      </c>
      <c r="I35" s="58" t="n">
        <v>0</v>
      </c>
      <c r="J35" s="59" t="n">
        <v>0</v>
      </c>
      <c r="K35" s="56" t="n">
        <v>0</v>
      </c>
      <c r="L35" s="60" t="s">
        <v>78</v>
      </c>
      <c r="M35" s="61" t="n">
        <v>0</v>
      </c>
      <c r="N35" s="61" t="n">
        <v>1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3</v>
      </c>
      <c r="B36" s="70" t="s">
        <v>46</v>
      </c>
      <c r="C36" s="71" t="s">
        <v>15</v>
      </c>
      <c r="D36" s="72" t="n">
        <v>209</v>
      </c>
      <c r="E36" s="72" t="n">
        <v>0</v>
      </c>
      <c r="F36" s="73" t="n">
        <v>0</v>
      </c>
      <c r="G36" s="74" t="n">
        <v>0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78</v>
      </c>
      <c r="M36" s="77" t="n">
        <v>0</v>
      </c>
      <c r="N36" s="77" t="n">
        <v>1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53" t="n">
        <v>35</v>
      </c>
      <c r="B37" s="54" t="s">
        <v>47</v>
      </c>
      <c r="C37" s="55" t="s">
        <v>15</v>
      </c>
      <c r="D37" s="56" t="n">
        <v>209</v>
      </c>
      <c r="E37" s="56" t="n">
        <v>0</v>
      </c>
      <c r="F37" s="57" t="n">
        <v>1</v>
      </c>
      <c r="G37" s="58" t="n">
        <v>7</v>
      </c>
      <c r="H37" s="57" t="n">
        <v>0</v>
      </c>
      <c r="I37" s="58" t="n">
        <v>0</v>
      </c>
      <c r="J37" s="59" t="n">
        <v>0</v>
      </c>
      <c r="K37" s="56" t="n">
        <v>0</v>
      </c>
      <c r="L37" s="60" t="s">
        <v>80</v>
      </c>
      <c r="M37" s="61" t="n">
        <v>0</v>
      </c>
      <c r="N37" s="61" t="n">
        <v>0</v>
      </c>
      <c r="O37" s="61" t="n">
        <v>0</v>
      </c>
      <c r="P37" s="62"/>
      <c r="Q37" s="63"/>
      <c r="R37" s="64"/>
      <c r="S37" s="63"/>
      <c r="T37" s="65"/>
      <c r="U37" s="66"/>
      <c r="V37" s="65"/>
      <c r="W37" s="67"/>
      <c r="X37" s="68"/>
    </row>
    <row r="38" customFormat="false" ht="15" hidden="false" customHeight="false" outlineLevel="0" collapsed="false">
      <c r="A38" s="69" t="n">
        <v>36</v>
      </c>
      <c r="B38" s="70" t="s">
        <v>48</v>
      </c>
      <c r="C38" s="71" t="s">
        <v>15</v>
      </c>
      <c r="D38" s="72" t="n">
        <v>209</v>
      </c>
      <c r="E38" s="72" t="n">
        <v>0</v>
      </c>
      <c r="F38" s="73" t="n">
        <v>0</v>
      </c>
      <c r="G38" s="74" t="n">
        <v>0</v>
      </c>
      <c r="H38" s="73" t="n">
        <v>0</v>
      </c>
      <c r="I38" s="74" t="n">
        <v>0</v>
      </c>
      <c r="J38" s="75" t="n">
        <v>0</v>
      </c>
      <c r="K38" s="72" t="n">
        <v>0</v>
      </c>
      <c r="L38" s="76" t="s">
        <v>80</v>
      </c>
      <c r="M38" s="77" t="n">
        <v>0</v>
      </c>
      <c r="N38" s="77" t="n">
        <v>0</v>
      </c>
      <c r="O38" s="77" t="n">
        <v>0</v>
      </c>
      <c r="P38" s="78"/>
      <c r="Q38" s="63"/>
      <c r="R38" s="64"/>
      <c r="S38" s="63"/>
      <c r="T38" s="65"/>
      <c r="U38" s="66"/>
      <c r="V38" s="65"/>
      <c r="W38" s="67"/>
      <c r="X38" s="68"/>
    </row>
    <row r="39" customFormat="false" ht="15" hidden="false" customHeight="false" outlineLevel="0" collapsed="false">
      <c r="A39" s="53" t="n">
        <v>37</v>
      </c>
      <c r="B39" s="54" t="s">
        <v>49</v>
      </c>
      <c r="C39" s="55" t="s">
        <v>15</v>
      </c>
      <c r="D39" s="56" t="n">
        <v>209</v>
      </c>
      <c r="E39" s="56" t="n">
        <v>0</v>
      </c>
      <c r="F39" s="57" t="n">
        <v>0</v>
      </c>
      <c r="G39" s="58" t="n">
        <v>0</v>
      </c>
      <c r="H39" s="57" t="n">
        <v>0</v>
      </c>
      <c r="I39" s="58" t="n">
        <v>0</v>
      </c>
      <c r="J39" s="59" t="n">
        <v>0</v>
      </c>
      <c r="K39" s="56" t="n">
        <v>0</v>
      </c>
      <c r="L39" s="60" t="s">
        <v>80</v>
      </c>
      <c r="M39" s="61" t="n">
        <v>0</v>
      </c>
      <c r="N39" s="61" t="n">
        <v>0</v>
      </c>
      <c r="O39" s="61" t="n">
        <v>0</v>
      </c>
      <c r="P39" s="62"/>
      <c r="Q39" s="63"/>
      <c r="R39" s="64"/>
      <c r="S39" s="63"/>
      <c r="T39" s="65"/>
      <c r="U39" s="66"/>
      <c r="V39" s="65"/>
      <c r="W39" s="67"/>
      <c r="X39" s="68"/>
    </row>
    <row r="40" customFormat="false" ht="15" hidden="false" customHeight="false" outlineLevel="0" collapsed="false">
      <c r="A40" s="79" t="n">
        <v>38</v>
      </c>
      <c r="B40" s="80" t="s">
        <v>50</v>
      </c>
      <c r="C40" s="81" t="s">
        <v>15</v>
      </c>
      <c r="D40" s="82" t="n">
        <v>209</v>
      </c>
      <c r="E40" s="82" t="n">
        <v>0</v>
      </c>
      <c r="F40" s="83" t="n">
        <v>1</v>
      </c>
      <c r="G40" s="84" t="n">
        <v>181</v>
      </c>
      <c r="H40" s="83" t="n">
        <v>0</v>
      </c>
      <c r="I40" s="83" t="n">
        <v>0</v>
      </c>
      <c r="J40" s="85" t="n">
        <v>0</v>
      </c>
      <c r="K40" s="82" t="n">
        <v>0</v>
      </c>
      <c r="L40" s="86" t="s">
        <v>85</v>
      </c>
      <c r="M40" s="87" t="n">
        <v>0</v>
      </c>
      <c r="N40" s="87" t="n">
        <v>10</v>
      </c>
      <c r="O40" s="87" t="n">
        <v>0</v>
      </c>
      <c r="P40" s="88"/>
      <c r="Q40" s="89"/>
      <c r="R40" s="90"/>
      <c r="S40" s="89"/>
      <c r="T40" s="91"/>
      <c r="U40" s="92"/>
      <c r="V40" s="91"/>
      <c r="W40" s="93"/>
      <c r="X40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7,18,19!A1" display="FAUZI NOEROHMAN"/>
    <hyperlink ref="B21" location="17,18,19!A1" display="AGUS MULYANA"/>
    <hyperlink ref="B22" location="17,18,19!A1" display="RAFLY SETIADI"/>
    <hyperlink ref="B23" location="20,21,22!A1" display="IKBAL HERDIANA"/>
    <hyperlink ref="B24" location="20,21,22!A1" display="M FAISAL SHALEH"/>
    <hyperlink ref="B25" location="20,21,22!A1" display="BUDI SETIADI"/>
    <hyperlink ref="B26" location="23,24,25!A1" display="TEDI BAROKAH"/>
    <hyperlink ref="B27" location="23,24,25!A1" display="ANANDA RIFKY"/>
    <hyperlink ref="B28" location="23,24,25!A1" display="IRMAN SUDIRMAN"/>
    <hyperlink ref="B29" location="26,27,28!A1" display="RIFKY FATURAHMAN"/>
    <hyperlink ref="B30" location="26,27,28!A1" display="M NURAJIB"/>
    <hyperlink ref="B31" location="26,27,28!A1" display="KAKANG RIZKY PHADYAN"/>
    <hyperlink ref="B32" location="29,30,31!A1" display="PADIL PATUROHMAN"/>
    <hyperlink ref="B33" location="29,30,31!A1" display="josan bayu handoyo"/>
    <hyperlink ref="B34" location="29,30,31!A1" display="angga reza p"/>
    <hyperlink ref="B35" location="32,33,35!A1" display="ramadhan egianto s"/>
    <hyperlink ref="B36" location="32,33,35!A1" display="indoliputa nurfadhli"/>
    <hyperlink ref="B37" location="32,33,35!A1" display="asep ruhiyat"/>
    <hyperlink ref="B38" location="36,37,38!A1" display="muhammad ridwan"/>
    <hyperlink ref="B39" location="36,37,38!A1" display="regi faisal permadi"/>
    <hyperlink ref="B40" location="36,37,38!A1" display="m rizal triyawan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1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2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9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9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9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24</v>
      </c>
      <c r="F8" s="109" t="s">
        <v>99</v>
      </c>
      <c r="G8" s="109"/>
      <c r="H8" s="109" t="s">
        <v>99</v>
      </c>
      <c r="I8" s="109" t="n">
        <v>1</v>
      </c>
      <c r="J8" s="109" t="n">
        <v>9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6</v>
      </c>
      <c r="U8" s="109" t="s">
        <v>99</v>
      </c>
      <c r="V8" s="109"/>
      <c r="W8" s="109" t="s">
        <v>99</v>
      </c>
      <c r="X8" s="109" t="n">
        <v>3</v>
      </c>
      <c r="Y8" s="109" t="n">
        <v>34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1</v>
      </c>
      <c r="AJ8" s="109" t="s">
        <v>99</v>
      </c>
      <c r="AK8" s="109"/>
      <c r="AL8" s="109" t="s">
        <v>99</v>
      </c>
      <c r="AM8" s="109" t="n">
        <v>1</v>
      </c>
      <c r="AN8" s="109" t="n">
        <v>9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368053436279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3611106872558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1874942779541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2847213745117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1805515289306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8" t="n">
        <v>0.33333301544189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3194351196289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3055496215820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27776908874512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3472156524658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9" t="n">
        <v>0.341666221618652</v>
      </c>
      <c r="R16" s="119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2430553436279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1</v>
      </c>
      <c r="B17" s="121"/>
      <c r="C17" s="121"/>
      <c r="D17" s="122"/>
      <c r="E17" s="122"/>
      <c r="F17" s="122"/>
      <c r="G17" s="123"/>
      <c r="H17" s="123"/>
      <c r="I17" s="124"/>
      <c r="J17" s="124"/>
      <c r="K17" s="122"/>
      <c r="L17" s="122"/>
      <c r="M17" s="125"/>
      <c r="N17" s="125"/>
      <c r="O17" s="103"/>
      <c r="P17" s="120" t="s">
        <v>111</v>
      </c>
      <c r="Q17" s="118" t="n">
        <v>0.30486106872558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1</v>
      </c>
      <c r="AF17" s="118" t="n">
        <v>0.328472137451172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21"/>
      <c r="C19" s="121"/>
      <c r="D19" s="122"/>
      <c r="E19" s="122"/>
      <c r="F19" s="122"/>
      <c r="G19" s="123"/>
      <c r="H19" s="123"/>
      <c r="I19" s="124"/>
      <c r="J19" s="124"/>
      <c r="K19" s="122"/>
      <c r="L19" s="122"/>
      <c r="M19" s="125"/>
      <c r="N19" s="125"/>
      <c r="O19" s="103"/>
      <c r="P19" s="117" t="s">
        <v>113</v>
      </c>
      <c r="Q19" s="118" t="n">
        <v>0.331943511962891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27082633972168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3194351196289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256940841674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31943511962891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2916641235351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9" t="n">
        <v>0.34375</v>
      </c>
      <c r="R21" s="119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33333015441895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2847213745117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2916641235351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2847213745117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2777690887451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33333015441895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2708263397216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18</v>
      </c>
      <c r="B24" s="118" t="n">
        <v>0.32499980926513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18</v>
      </c>
      <c r="Q24" s="118" t="n">
        <v>0.331249237060547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18</v>
      </c>
      <c r="AF24" s="118" t="n">
        <v>0.329860687255859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9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9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18" t="n">
        <v>0.331249237060547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0</v>
      </c>
      <c r="Q26" s="118" t="n">
        <v>0.331249237060547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0</v>
      </c>
      <c r="AF26" s="119" t="n">
        <v>0.339582443237305</v>
      </c>
      <c r="AG26" s="119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1</v>
      </c>
      <c r="B27" s="118" t="n">
        <v>0.33263874053955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34721565246582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8" t="n">
        <v>0.333333015441895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2</v>
      </c>
      <c r="B28" s="118" t="n">
        <v>0.329860687255859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2</v>
      </c>
      <c r="Q28" s="118" t="n">
        <v>0.322916030883789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2</v>
      </c>
      <c r="AF28" s="118" t="n">
        <v>0.33194351196289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3</v>
      </c>
      <c r="B29" s="118" t="n">
        <v>0.32569408416748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3</v>
      </c>
      <c r="Q29" s="118" t="n">
        <v>0.327082633972168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3</v>
      </c>
      <c r="AF29" s="118" t="n">
        <v>0.328472137451172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31249237060547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1458282470703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27082633972168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0" t="s">
        <v>125</v>
      </c>
      <c r="B31" s="118" t="n">
        <v>0.324999809265137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0" t="s">
        <v>125</v>
      </c>
      <c r="Q31" s="118" t="n">
        <v>0.333333015441895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0" t="s">
        <v>125</v>
      </c>
      <c r="AF31" s="118" t="n">
        <v>0.329166412353516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6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6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28472137451172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31943511962891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20137977600098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8</v>
      </c>
      <c r="B34" s="118" t="n">
        <v>0.332638740539551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8</v>
      </c>
      <c r="Q34" s="118" t="n">
        <v>0.328472137451172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8</v>
      </c>
      <c r="AF34" s="118" t="n">
        <v>0.323610305786133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9</v>
      </c>
      <c r="B35" s="118" t="n">
        <v>0.328472137451172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9</v>
      </c>
      <c r="Q35" s="119" t="n">
        <v>0.338193893432617</v>
      </c>
      <c r="R35" s="119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9</v>
      </c>
      <c r="AF35" s="118" t="n">
        <v>0.322916030883789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30</v>
      </c>
      <c r="B36" s="118" t="n">
        <v>0.321527481079102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30</v>
      </c>
      <c r="Q36" s="118" t="n">
        <v>0.328472137451172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30</v>
      </c>
      <c r="AF36" s="118" t="n">
        <v>0.324305534362793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1</v>
      </c>
      <c r="B37" s="118" t="n">
        <v>0.322916030883789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1</v>
      </c>
      <c r="Q37" s="118" t="n">
        <v>0.327082633972168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1</v>
      </c>
      <c r="AF37" s="118" t="n">
        <v>0.327082633972168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0" t="s">
        <v>132</v>
      </c>
      <c r="B38" s="118" t="n">
        <v>0.324305534362793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0" t="s">
        <v>132</v>
      </c>
      <c r="Q38" s="118" t="n">
        <v>0.326388359069824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0" t="s">
        <v>132</v>
      </c>
      <c r="AF38" s="118" t="n">
        <v>0.329860687255859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3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3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3</v>
      </c>
      <c r="AF39" s="118" t="n">
        <v>0.324305534362793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4</v>
      </c>
      <c r="B40" s="119" t="n">
        <v>0.339582443237305</v>
      </c>
      <c r="C40" s="119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4</v>
      </c>
      <c r="Q40" s="118" t="n">
        <v>0.326388359069824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4</v>
      </c>
      <c r="AF40" s="121"/>
      <c r="AG40" s="121"/>
      <c r="AH40" s="122"/>
      <c r="AI40" s="122"/>
      <c r="AJ40" s="122"/>
      <c r="AK40" s="123"/>
      <c r="AL40" s="123"/>
      <c r="AM40" s="124"/>
      <c r="AN40" s="124"/>
      <c r="AO40" s="122"/>
      <c r="AP40" s="122"/>
      <c r="AQ40" s="125"/>
      <c r="AR40" s="125"/>
    </row>
    <row r="41" customFormat="false" ht="13.5" hidden="false" customHeight="true" outlineLevel="0" collapsed="false">
      <c r="A41" s="117" t="s">
        <v>135</v>
      </c>
      <c r="B41" s="118" t="n">
        <v>0.330554962158203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5</v>
      </c>
      <c r="Q41" s="118" t="n">
        <v>0.314582824707031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5</v>
      </c>
      <c r="AF41" s="118" t="n">
        <v>0.327082633972168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6</v>
      </c>
      <c r="B42" s="118" t="n">
        <v>0.32013797760009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6</v>
      </c>
      <c r="Q42" s="118" t="n">
        <v>0.324999809265137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6</v>
      </c>
      <c r="AF42" s="118" t="n">
        <v>0.327776908874512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4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5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9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9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9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24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24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1</v>
      </c>
      <c r="AJ8" s="109" t="s">
        <v>99</v>
      </c>
      <c r="AK8" s="109"/>
      <c r="AL8" s="109" t="s">
        <v>99</v>
      </c>
      <c r="AM8" s="109" t="n">
        <v>3</v>
      </c>
      <c r="AN8" s="109" t="n">
        <v>301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3055496215820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2916641235351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2569408416748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3333301544189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21"/>
      <c r="R14" s="121"/>
      <c r="S14" s="122"/>
      <c r="T14" s="122"/>
      <c r="U14" s="122"/>
      <c r="V14" s="123"/>
      <c r="W14" s="123"/>
      <c r="X14" s="124"/>
      <c r="Y14" s="124"/>
      <c r="Z14" s="122"/>
      <c r="AA14" s="122"/>
      <c r="AB14" s="125"/>
      <c r="AC14" s="125"/>
      <c r="AD14" s="103"/>
      <c r="AE14" s="117" t="s">
        <v>108</v>
      </c>
      <c r="AF14" s="118" t="n">
        <v>0.319443702697754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3472156524658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3055496215820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15971374511719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2986068725585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21"/>
      <c r="R16" s="121"/>
      <c r="S16" s="122"/>
      <c r="T16" s="122"/>
      <c r="U16" s="122"/>
      <c r="V16" s="123"/>
      <c r="W16" s="123"/>
      <c r="X16" s="124"/>
      <c r="Y16" s="124"/>
      <c r="Z16" s="122"/>
      <c r="AA16" s="122"/>
      <c r="AB16" s="125"/>
      <c r="AC16" s="125"/>
      <c r="AD16" s="103"/>
      <c r="AE16" s="117" t="s">
        <v>110</v>
      </c>
      <c r="AF16" s="118" t="n">
        <v>0.322916030883789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1</v>
      </c>
      <c r="B17" s="118" t="n">
        <v>0.33263874053955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1</v>
      </c>
      <c r="Q17" s="118" t="n">
        <v>0.33333301544189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1</v>
      </c>
      <c r="AF17" s="118" t="n">
        <v>0.322221755981445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2847213745117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30554962158203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36111068725586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29860687255859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1249237060547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10416221618652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3124923706054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31943511962891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13194274902344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2986068725585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29860687255859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9" t="n">
        <v>0.429861068725586</v>
      </c>
      <c r="AG22" s="119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30554962158203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33333015441895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9" t="n">
        <v>0.411805152893066</v>
      </c>
      <c r="AG23" s="119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18</v>
      </c>
      <c r="B24" s="118" t="n">
        <v>0.335415840148926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18</v>
      </c>
      <c r="Q24" s="118" t="n">
        <v>0.329860687255859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18</v>
      </c>
      <c r="AF24" s="118" t="n">
        <v>0.323610305786133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9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9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18" t="n">
        <v>0.331943511962891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0</v>
      </c>
      <c r="Q26" s="118" t="n">
        <v>0.331943511962891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0</v>
      </c>
      <c r="AF26" s="118" t="n">
        <v>0.322221755981445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1</v>
      </c>
      <c r="B27" s="121"/>
      <c r="C27" s="121"/>
      <c r="D27" s="122"/>
      <c r="E27" s="122"/>
      <c r="F27" s="122"/>
      <c r="G27" s="123"/>
      <c r="H27" s="123"/>
      <c r="I27" s="124"/>
      <c r="J27" s="124"/>
      <c r="K27" s="122"/>
      <c r="L27" s="122"/>
      <c r="M27" s="125"/>
      <c r="N27" s="125"/>
      <c r="O27" s="103"/>
      <c r="P27" s="117" t="s">
        <v>121</v>
      </c>
      <c r="Q27" s="118" t="n">
        <v>0.329860687255859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9" t="n">
        <v>0.367361068725586</v>
      </c>
      <c r="AG27" s="119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2</v>
      </c>
      <c r="B28" s="118" t="n">
        <v>0.33263874053955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2</v>
      </c>
      <c r="Q28" s="118" t="n">
        <v>0.329860687255859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2</v>
      </c>
      <c r="AF28" s="118" t="n">
        <v>0.3125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3</v>
      </c>
      <c r="B29" s="118" t="n">
        <v>0.331249237060547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3</v>
      </c>
      <c r="Q29" s="118" t="n">
        <v>0.331249237060547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3</v>
      </c>
      <c r="AF29" s="121"/>
      <c r="AG29" s="121"/>
      <c r="AH29" s="122"/>
      <c r="AI29" s="122"/>
      <c r="AJ29" s="122"/>
      <c r="AK29" s="123"/>
      <c r="AL29" s="123"/>
      <c r="AM29" s="124"/>
      <c r="AN29" s="124"/>
      <c r="AO29" s="122"/>
      <c r="AP29" s="122"/>
      <c r="AQ29" s="125"/>
      <c r="AR29" s="125"/>
    </row>
    <row r="30" customFormat="false" ht="13.5" hidden="false" customHeight="true" outlineLevel="0" collapsed="false">
      <c r="A30" s="117" t="s">
        <v>124</v>
      </c>
      <c r="B30" s="118" t="n">
        <v>0.331943511962891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31249237060547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14582824707031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0" t="s">
        <v>125</v>
      </c>
      <c r="B31" s="118" t="n">
        <v>0.328472137451172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0" t="s">
        <v>125</v>
      </c>
      <c r="Q31" s="118" t="n">
        <v>0.331249237060547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0" t="s">
        <v>125</v>
      </c>
      <c r="AF31" s="118" t="n">
        <v>0.320137977600098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6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6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3680534362793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29166412353516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20833206176758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8</v>
      </c>
      <c r="B34" s="118" t="n">
        <v>0.331943511962891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8</v>
      </c>
      <c r="Q34" s="118" t="n">
        <v>0.331943511962891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8</v>
      </c>
      <c r="AF34" s="118" t="n">
        <v>0.311110496520996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9</v>
      </c>
      <c r="B35" s="118" t="n">
        <v>0.329166412353516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9</v>
      </c>
      <c r="Q35" s="118" t="n">
        <v>0.330554962158203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9</v>
      </c>
      <c r="AF35" s="118" t="n">
        <v>0.313888549804688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30</v>
      </c>
      <c r="B36" s="118" t="n">
        <v>0.336111068725586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30</v>
      </c>
      <c r="Q36" s="118" t="n">
        <v>0.331943511962891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30</v>
      </c>
      <c r="AF36" s="118" t="n">
        <v>0.323610305786133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1</v>
      </c>
      <c r="B37" s="118" t="n">
        <v>0.330554962158203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1</v>
      </c>
      <c r="Q37" s="118" t="n">
        <v>0.322916030883789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1</v>
      </c>
      <c r="AF37" s="118" t="n">
        <v>0.334721565246582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0" t="s">
        <v>132</v>
      </c>
      <c r="B38" s="118" t="n">
        <v>0.32916641235351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0" t="s">
        <v>132</v>
      </c>
      <c r="Q38" s="118" t="n">
        <v>0.329166412353516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0" t="s">
        <v>132</v>
      </c>
      <c r="AF38" s="118" t="n">
        <v>0.324999809265137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3</v>
      </c>
      <c r="B39" s="118" t="n">
        <v>0.329860687255859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3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3</v>
      </c>
      <c r="AF39" s="118" t="n">
        <v>0.324305534362793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4</v>
      </c>
      <c r="B40" s="118" t="n">
        <v>0.331249237060547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4</v>
      </c>
      <c r="Q40" s="118" t="n">
        <v>0.326388359069824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4</v>
      </c>
      <c r="AF40" s="118" t="n">
        <v>0.330554962158203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5</v>
      </c>
      <c r="B41" s="121"/>
      <c r="C41" s="121"/>
      <c r="D41" s="122"/>
      <c r="E41" s="122"/>
      <c r="F41" s="122"/>
      <c r="G41" s="123"/>
      <c r="H41" s="123"/>
      <c r="I41" s="124"/>
      <c r="J41" s="124"/>
      <c r="K41" s="122"/>
      <c r="L41" s="122"/>
      <c r="M41" s="125"/>
      <c r="N41" s="125"/>
      <c r="O41" s="103"/>
      <c r="P41" s="117" t="s">
        <v>135</v>
      </c>
      <c r="Q41" s="118" t="n">
        <v>0.334027290344238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5</v>
      </c>
      <c r="AF41" s="118" t="n">
        <v>0.315277099609375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6</v>
      </c>
      <c r="B42" s="118" t="n">
        <v>0.333333015441895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6</v>
      </c>
      <c r="Q42" s="118" t="n">
        <v>0.329860687255859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6</v>
      </c>
      <c r="AF42" s="118" t="n">
        <v>0.314582824707031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7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8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9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9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9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5</v>
      </c>
      <c r="F8" s="109" t="s">
        <v>99</v>
      </c>
      <c r="G8" s="109"/>
      <c r="H8" s="109" t="s">
        <v>99</v>
      </c>
      <c r="I8" s="109" t="n">
        <v>2</v>
      </c>
      <c r="J8" s="109" t="n">
        <v>2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6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24</v>
      </c>
      <c r="AJ8" s="109" t="s">
        <v>99</v>
      </c>
      <c r="AK8" s="109"/>
      <c r="AL8" s="109" t="s">
        <v>99</v>
      </c>
      <c r="AM8" s="109" t="n">
        <v>2</v>
      </c>
      <c r="AN8" s="109" t="n">
        <v>18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708263397216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21527481079102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3333301544189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368053436279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22916030883789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8" t="n">
        <v>0.335415840148926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1388854980468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26388359069824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34721565246582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3194351196289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27082633972168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34721565246582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1</v>
      </c>
      <c r="B17" s="118" t="n">
        <v>0.32499980926513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1</v>
      </c>
      <c r="Q17" s="118" t="n">
        <v>0.32361030578613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1</v>
      </c>
      <c r="AF17" s="118" t="n">
        <v>0.335415840148926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29860687255859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33333015441895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3472156524658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29860687255859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472156524658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3680534362793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3055496215820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2777690887451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368053436279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3402729034423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2916641235351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3611106872558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9" t="n">
        <v>0.337499618530273</v>
      </c>
      <c r="C23" s="119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31943511962891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36111068725586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18</v>
      </c>
      <c r="B24" s="118" t="n">
        <v>0.32847213745117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18</v>
      </c>
      <c r="Q24" s="118" t="n">
        <v>0.330554962158203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18</v>
      </c>
      <c r="AF24" s="118" t="n">
        <v>0.335415840148926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9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9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18" t="n">
        <v>0.334721565246582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0</v>
      </c>
      <c r="Q26" s="118" t="n">
        <v>0.326388359069824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0</v>
      </c>
      <c r="AF26" s="118" t="n">
        <v>0.329860687255859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1</v>
      </c>
      <c r="B27" s="118" t="n">
        <v>0.336111068725586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2569408416748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8" t="n">
        <v>0.332638740539551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2</v>
      </c>
      <c r="B28" s="121"/>
      <c r="C28" s="121"/>
      <c r="D28" s="122"/>
      <c r="E28" s="122"/>
      <c r="F28" s="122"/>
      <c r="G28" s="123"/>
      <c r="H28" s="123"/>
      <c r="I28" s="124"/>
      <c r="J28" s="124"/>
      <c r="K28" s="122"/>
      <c r="L28" s="122"/>
      <c r="M28" s="125"/>
      <c r="N28" s="125"/>
      <c r="O28" s="103"/>
      <c r="P28" s="117" t="s">
        <v>122</v>
      </c>
      <c r="Q28" s="118" t="n">
        <v>0.31388854980468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2</v>
      </c>
      <c r="AF28" s="118" t="n">
        <v>0.33680534362793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3</v>
      </c>
      <c r="B29" s="118" t="n">
        <v>0.335415840148926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3</v>
      </c>
      <c r="Q29" s="118" t="n">
        <v>0.32847213745117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3</v>
      </c>
      <c r="AF29" s="118" t="n">
        <v>0.334721565246582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33333015441895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3055496215820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21"/>
      <c r="AG30" s="121"/>
      <c r="AH30" s="122"/>
      <c r="AI30" s="122"/>
      <c r="AJ30" s="122"/>
      <c r="AK30" s="123"/>
      <c r="AL30" s="123"/>
      <c r="AM30" s="124"/>
      <c r="AN30" s="124"/>
      <c r="AO30" s="122"/>
      <c r="AP30" s="122"/>
      <c r="AQ30" s="125"/>
      <c r="AR30" s="125"/>
    </row>
    <row r="31" customFormat="false" ht="13.5" hidden="false" customHeight="true" outlineLevel="0" collapsed="false">
      <c r="A31" s="120" t="s">
        <v>125</v>
      </c>
      <c r="B31" s="119" t="n">
        <v>0.34305477142334</v>
      </c>
      <c r="C31" s="119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0" t="s">
        <v>125</v>
      </c>
      <c r="Q31" s="118" t="n">
        <v>0.329166412353516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0" t="s">
        <v>125</v>
      </c>
      <c r="AF31" s="118" t="n">
        <v>0.334027290344238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6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6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27776908874512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32638740539551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9" t="n">
        <v>0.338193893432617</v>
      </c>
      <c r="AG33" s="119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8</v>
      </c>
      <c r="B34" s="118" t="n">
        <v>0.33541584014892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8</v>
      </c>
      <c r="Q34" s="118" t="n">
        <v>0.335415840148926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8</v>
      </c>
      <c r="AF34" s="118" t="n">
        <v>0.335415840148926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9</v>
      </c>
      <c r="B35" s="118" t="n">
        <v>0.33194351196289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9</v>
      </c>
      <c r="Q35" s="118" t="n">
        <v>0.329860687255859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9</v>
      </c>
      <c r="AF35" s="118" t="n">
        <v>0.331943511962891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30</v>
      </c>
      <c r="B36" s="118" t="n">
        <v>0.334721565246582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30</v>
      </c>
      <c r="Q36" s="118" t="n">
        <v>0.329860687255859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30</v>
      </c>
      <c r="AF36" s="119" t="n">
        <v>0.340971946716309</v>
      </c>
      <c r="AG36" s="119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1</v>
      </c>
      <c r="B37" s="118" t="n">
        <v>0.330554962158203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1</v>
      </c>
      <c r="Q37" s="118" t="n">
        <v>0.334721565246582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1</v>
      </c>
      <c r="AF37" s="118" t="n">
        <v>0.331943511962891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0" t="s">
        <v>132</v>
      </c>
      <c r="B38" s="118" t="n">
        <v>0.331943511962891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0" t="s">
        <v>132</v>
      </c>
      <c r="Q38" s="118" t="n">
        <v>0.331943511962891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0" t="s">
        <v>132</v>
      </c>
      <c r="AF38" s="118" t="n">
        <v>0.335415840148926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3</v>
      </c>
      <c r="B39" s="118" t="n">
        <v>0.324305534362793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3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3</v>
      </c>
      <c r="AF39" s="118" t="n">
        <v>0.331249237060547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4</v>
      </c>
      <c r="B40" s="118" t="n">
        <v>0.331249237060547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4</v>
      </c>
      <c r="Q40" s="118" t="n">
        <v>0.323610305786133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4</v>
      </c>
      <c r="AF40" s="118" t="n">
        <v>0.336111068725586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5</v>
      </c>
      <c r="B41" s="118" t="n">
        <v>0.33124923706054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5</v>
      </c>
      <c r="Q41" s="118" t="n">
        <v>0.333333015441895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5</v>
      </c>
      <c r="AF41" s="118" t="n">
        <v>0.336111068725586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6</v>
      </c>
      <c r="B42" s="118" t="n">
        <v>0.335415840148926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6</v>
      </c>
      <c r="Q42" s="118" t="n">
        <v>0.334027290344238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6</v>
      </c>
      <c r="AF42" s="121"/>
      <c r="AG42" s="121"/>
      <c r="AH42" s="122"/>
      <c r="AI42" s="122"/>
      <c r="AJ42" s="122"/>
      <c r="AK42" s="123"/>
      <c r="AL42" s="123"/>
      <c r="AM42" s="124"/>
      <c r="AN42" s="124"/>
      <c r="AO42" s="122"/>
      <c r="AP42" s="122"/>
      <c r="AQ42" s="125"/>
      <c r="AR42" s="125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10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11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1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9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9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9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1</v>
      </c>
      <c r="F8" s="109" t="s">
        <v>99</v>
      </c>
      <c r="G8" s="109"/>
      <c r="H8" s="109" t="s">
        <v>99</v>
      </c>
      <c r="I8" s="109" t="n">
        <v>1</v>
      </c>
      <c r="J8" s="109" t="n">
        <v>11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24</v>
      </c>
      <c r="U8" s="109" t="s">
        <v>99</v>
      </c>
      <c r="V8" s="109"/>
      <c r="W8" s="109" t="s">
        <v>99</v>
      </c>
      <c r="X8" s="109" t="n">
        <v>2</v>
      </c>
      <c r="Y8" s="109" t="n">
        <v>14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2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847213745117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22916030883789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1527709960937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31249237060547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3541584014892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8" t="n">
        <v>0.31874942779541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2777690887451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3541584014892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1736087799072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21"/>
      <c r="C16" s="121"/>
      <c r="D16" s="122"/>
      <c r="E16" s="122"/>
      <c r="F16" s="122"/>
      <c r="G16" s="123"/>
      <c r="H16" s="123"/>
      <c r="I16" s="124"/>
      <c r="J16" s="124"/>
      <c r="K16" s="122"/>
      <c r="L16" s="122"/>
      <c r="M16" s="125"/>
      <c r="N16" s="125"/>
      <c r="O16" s="103"/>
      <c r="P16" s="117" t="s">
        <v>110</v>
      </c>
      <c r="Q16" s="118" t="n">
        <v>0.33541584014892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14582824707031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1</v>
      </c>
      <c r="B17" s="118" t="n">
        <v>0.32847213745117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1</v>
      </c>
      <c r="Q17" s="118" t="n">
        <v>0.33541584014892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1</v>
      </c>
      <c r="AF17" s="118" t="n">
        <v>0.322916030883789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3194351196289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3611106872558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1874942779541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3263874053955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29860687255859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24999809265137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9" t="n">
        <v>0.340971946716309</v>
      </c>
      <c r="C21" s="119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3680534362793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2152748107910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3124923706054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3541584014892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22916030883789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31943511962891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3611106872558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2083320617675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18</v>
      </c>
      <c r="B24" s="118" t="n">
        <v>0.33124923706054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18</v>
      </c>
      <c r="Q24" s="121"/>
      <c r="R24" s="121"/>
      <c r="S24" s="122"/>
      <c r="T24" s="122"/>
      <c r="U24" s="122"/>
      <c r="V24" s="123"/>
      <c r="W24" s="123"/>
      <c r="X24" s="124"/>
      <c r="Y24" s="124"/>
      <c r="Z24" s="122"/>
      <c r="AA24" s="122"/>
      <c r="AB24" s="125"/>
      <c r="AC24" s="125"/>
      <c r="AD24" s="103"/>
      <c r="AE24" s="120" t="s">
        <v>118</v>
      </c>
      <c r="AF24" s="118" t="n">
        <v>0.317360877990723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9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9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18" t="n">
        <v>0.333333015441895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0</v>
      </c>
      <c r="Q26" s="118" t="n">
        <v>0.33680534362793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0</v>
      </c>
      <c r="AF26" s="118" t="n">
        <v>0.320137977600098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1</v>
      </c>
      <c r="B27" s="118" t="n">
        <v>0.329166412353516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9" t="n">
        <v>0.337499618530273</v>
      </c>
      <c r="R27" s="119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8" t="n">
        <v>0.327082633972168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2</v>
      </c>
      <c r="B28" s="118" t="n">
        <v>0.331249237060547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2</v>
      </c>
      <c r="Q28" s="118" t="n">
        <v>0.335415840148926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2</v>
      </c>
      <c r="AF28" s="118" t="n">
        <v>0.3187494277954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3</v>
      </c>
      <c r="B29" s="118" t="n">
        <v>0.331249237060547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3</v>
      </c>
      <c r="Q29" s="118" t="n">
        <v>0.33472156524658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3</v>
      </c>
      <c r="AF29" s="118" t="n">
        <v>0.322221755981445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24305534362793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36111068725586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19443702697754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0" t="s">
        <v>125</v>
      </c>
      <c r="B31" s="118" t="n">
        <v>0.329860687255859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0" t="s">
        <v>125</v>
      </c>
      <c r="Q31" s="118" t="n">
        <v>0.336111068725586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0" t="s">
        <v>125</v>
      </c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6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6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26388359069824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34721565246582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20137977600098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8</v>
      </c>
      <c r="B34" s="118" t="n">
        <v>0.31874942779541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8</v>
      </c>
      <c r="Q34" s="118" t="n">
        <v>0.336111068725586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8</v>
      </c>
      <c r="AF34" s="118" t="n">
        <v>0.322221755981445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9</v>
      </c>
      <c r="B35" s="118" t="n">
        <v>0.33194351196289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9</v>
      </c>
      <c r="Q35" s="119" t="n">
        <v>0.338888168334961</v>
      </c>
      <c r="R35" s="119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9</v>
      </c>
      <c r="AF35" s="118" t="n">
        <v>0.317360877990723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30</v>
      </c>
      <c r="B36" s="118" t="n">
        <v>0.331249237060547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30</v>
      </c>
      <c r="Q36" s="118" t="n">
        <v>0.334721565246582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30</v>
      </c>
      <c r="AF36" s="118" t="n">
        <v>0.321527481079102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1</v>
      </c>
      <c r="B37" s="118" t="n">
        <v>0.324999809265137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1</v>
      </c>
      <c r="Q37" s="118" t="n">
        <v>0.336111068725586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1</v>
      </c>
      <c r="AF37" s="118" t="n">
        <v>0.322221755981445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0" t="s">
        <v>132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0" t="s">
        <v>132</v>
      </c>
      <c r="Q38" s="118" t="n">
        <v>0.329166412353516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0" t="s">
        <v>132</v>
      </c>
      <c r="AF38" s="118" t="n">
        <v>0.319443702697754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3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3</v>
      </c>
      <c r="Q39" s="118" t="n">
        <v>0.332638740539551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3</v>
      </c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4</v>
      </c>
      <c r="B40" s="118" t="n">
        <v>0.32708263397216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4</v>
      </c>
      <c r="Q40" s="118" t="n">
        <v>0.335415840148926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4</v>
      </c>
      <c r="AF40" s="118" t="n">
        <v>0.324305534362793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5</v>
      </c>
      <c r="B41" s="118" t="n">
        <v>0.315971374511719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5</v>
      </c>
      <c r="Q41" s="121"/>
      <c r="R41" s="121"/>
      <c r="S41" s="122"/>
      <c r="T41" s="122"/>
      <c r="U41" s="122"/>
      <c r="V41" s="123"/>
      <c r="W41" s="123"/>
      <c r="X41" s="124"/>
      <c r="Y41" s="124"/>
      <c r="Z41" s="122"/>
      <c r="AA41" s="122"/>
      <c r="AB41" s="125"/>
      <c r="AC41" s="125"/>
      <c r="AD41" s="103"/>
      <c r="AE41" s="117" t="s">
        <v>135</v>
      </c>
      <c r="AF41" s="118" t="n">
        <v>0.322916030883789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6</v>
      </c>
      <c r="B42" s="118" t="n">
        <v>0.32708263397216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6</v>
      </c>
      <c r="Q42" s="118" t="n">
        <v>0.335415840148926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6</v>
      </c>
      <c r="AF42" s="118" t="n">
        <v>0.322221755981445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7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8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9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13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14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1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9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9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9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6</v>
      </c>
      <c r="F8" s="109" t="s">
        <v>99</v>
      </c>
      <c r="G8" s="109"/>
      <c r="H8" s="109" t="s">
        <v>99</v>
      </c>
      <c r="I8" s="109" t="n">
        <v>1</v>
      </c>
      <c r="J8" s="109" t="n">
        <v>32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6</v>
      </c>
      <c r="U8" s="109" t="s">
        <v>99</v>
      </c>
      <c r="V8" s="109"/>
      <c r="W8" s="109" t="s">
        <v>99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4</v>
      </c>
      <c r="AF8" s="110" t="n">
        <v>0</v>
      </c>
      <c r="AG8" s="109" t="n">
        <v>0</v>
      </c>
      <c r="AH8" s="109"/>
      <c r="AI8" s="111" t="n">
        <v>22</v>
      </c>
      <c r="AJ8" s="109" t="s">
        <v>99</v>
      </c>
      <c r="AK8" s="109"/>
      <c r="AL8" s="109" t="s">
        <v>99</v>
      </c>
      <c r="AM8" s="109" t="n">
        <v>1</v>
      </c>
      <c r="AN8" s="109" t="n">
        <v>7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2430553436279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31249237060547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2916641235351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3055496215820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29860687255859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8" t="n">
        <v>0.323610305786133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2361030578613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21527481079102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31249237060547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2499980926513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24999809265137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2499980926513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1</v>
      </c>
      <c r="B17" s="118" t="n">
        <v>0.32777690887451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1</v>
      </c>
      <c r="Q17" s="118" t="n">
        <v>0.3256940841674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1</v>
      </c>
      <c r="AF17" s="118" t="n">
        <v>0.331943511962891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26388359069824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2569408416748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2847213745117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2708263397216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472156524658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3402729034423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2708263397216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23610305786133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21"/>
      <c r="AG21" s="121"/>
      <c r="AH21" s="122"/>
      <c r="AI21" s="122"/>
      <c r="AJ21" s="122"/>
      <c r="AK21" s="123"/>
      <c r="AL21" s="123"/>
      <c r="AM21" s="124"/>
      <c r="AN21" s="124"/>
      <c r="AO21" s="122"/>
      <c r="AP21" s="122"/>
      <c r="AQ21" s="125"/>
      <c r="AR21" s="125"/>
    </row>
    <row r="22" customFormat="false" ht="13.5" hidden="false" customHeight="true" outlineLevel="0" collapsed="false">
      <c r="A22" s="117" t="s">
        <v>116</v>
      </c>
      <c r="B22" s="118" t="n">
        <v>0.32499980926513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24999809265137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21"/>
      <c r="AG22" s="121"/>
      <c r="AH22" s="122"/>
      <c r="AI22" s="122"/>
      <c r="AJ22" s="122"/>
      <c r="AK22" s="123"/>
      <c r="AL22" s="123"/>
      <c r="AM22" s="124"/>
      <c r="AN22" s="124"/>
      <c r="AO22" s="122"/>
      <c r="AP22" s="122"/>
      <c r="AQ22" s="125"/>
      <c r="AR22" s="125"/>
    </row>
    <row r="23" customFormat="false" ht="13.5" hidden="false" customHeight="true" outlineLevel="0" collapsed="false">
      <c r="A23" s="117" t="s">
        <v>117</v>
      </c>
      <c r="B23" s="118" t="n">
        <v>0.32708263397216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28472137451172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21"/>
      <c r="AG23" s="121"/>
      <c r="AH23" s="122"/>
      <c r="AI23" s="122"/>
      <c r="AJ23" s="122"/>
      <c r="AK23" s="123"/>
      <c r="AL23" s="123"/>
      <c r="AM23" s="124"/>
      <c r="AN23" s="124"/>
      <c r="AO23" s="122"/>
      <c r="AP23" s="122"/>
      <c r="AQ23" s="125"/>
      <c r="AR23" s="125"/>
    </row>
    <row r="24" customFormat="false" ht="13.5" hidden="false" customHeight="true" outlineLevel="0" collapsed="false">
      <c r="A24" s="120" t="s">
        <v>118</v>
      </c>
      <c r="B24" s="118" t="n">
        <v>0.32777690887451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18</v>
      </c>
      <c r="Q24" s="118" t="n">
        <v>0.329860687255859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18</v>
      </c>
      <c r="AF24" s="121"/>
      <c r="AG24" s="121"/>
      <c r="AH24" s="122"/>
      <c r="AI24" s="122"/>
      <c r="AJ24" s="122"/>
      <c r="AK24" s="123"/>
      <c r="AL24" s="123"/>
      <c r="AM24" s="124"/>
      <c r="AN24" s="124"/>
      <c r="AO24" s="122"/>
      <c r="AP24" s="122"/>
      <c r="AQ24" s="125"/>
      <c r="AR24" s="125"/>
    </row>
    <row r="25" customFormat="false" ht="13.5" hidden="false" customHeight="true" outlineLevel="0" collapsed="false">
      <c r="A25" s="120" t="s">
        <v>1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9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9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18" t="n">
        <v>0.32986068725585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0</v>
      </c>
      <c r="Q26" s="118" t="n">
        <v>0.327776908874512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0</v>
      </c>
      <c r="AF26" s="118" t="n">
        <v>0.333333015441895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1</v>
      </c>
      <c r="B27" s="118" t="n">
        <v>0.33472156524658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30554962158203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8" t="n">
        <v>0.331249237060547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2</v>
      </c>
      <c r="B28" s="118" t="n">
        <v>0.331249237060547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2</v>
      </c>
      <c r="Q28" s="118" t="n">
        <v>0.329166412353516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2</v>
      </c>
      <c r="AF28" s="118" t="n">
        <v>0.330554962158203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3</v>
      </c>
      <c r="B29" s="118" t="n">
        <v>0.32847213745117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3</v>
      </c>
      <c r="Q29" s="118" t="n">
        <v>0.32777690887451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3</v>
      </c>
      <c r="AF29" s="118" t="n">
        <v>0.334027290344238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26388359069824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2430553436279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31249237060547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0" t="s">
        <v>125</v>
      </c>
      <c r="B31" s="118" t="n">
        <v>0.324999809265137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0" t="s">
        <v>125</v>
      </c>
      <c r="Q31" s="118" t="n">
        <v>0.327082633972168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0" t="s">
        <v>125</v>
      </c>
      <c r="AF31" s="118" t="n">
        <v>0.327776908874512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6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6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34027290344238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20833206176758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29860687255859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8</v>
      </c>
      <c r="B34" s="118" t="n">
        <v>0.32916641235351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8</v>
      </c>
      <c r="Q34" s="118" t="n">
        <v>0.324999809265137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8</v>
      </c>
      <c r="AF34" s="118" t="n">
        <v>0.334027290344238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9</v>
      </c>
      <c r="B35" s="118" t="n">
        <v>0.329860687255859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9</v>
      </c>
      <c r="Q35" s="118" t="n">
        <v>0.327082633972168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9</v>
      </c>
      <c r="AF35" s="119" t="n">
        <v>0.338193893432617</v>
      </c>
      <c r="AG35" s="119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30</v>
      </c>
      <c r="B36" s="118" t="n">
        <v>0.33055496215820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30</v>
      </c>
      <c r="Q36" s="118" t="n">
        <v>0.32569408416748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30</v>
      </c>
      <c r="AF36" s="118" t="n">
        <v>0.332638740539551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1</v>
      </c>
      <c r="B37" s="118" t="n">
        <v>0.331249237060547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1</v>
      </c>
      <c r="Q37" s="118" t="n">
        <v>0.331249237060547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1</v>
      </c>
      <c r="AF37" s="118" t="n">
        <v>0.327776908874512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0" t="s">
        <v>132</v>
      </c>
      <c r="B38" s="118" t="n">
        <v>0.326388359069824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0" t="s">
        <v>132</v>
      </c>
      <c r="Q38" s="118" t="n">
        <v>0.329860687255859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0" t="s">
        <v>132</v>
      </c>
      <c r="AF38" s="118" t="n">
        <v>0.331249237060547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3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3</v>
      </c>
      <c r="Q39" s="118" t="n">
        <v>0.326388359069824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3</v>
      </c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4</v>
      </c>
      <c r="B40" s="119" t="n">
        <v>0.355555534362793</v>
      </c>
      <c r="C40" s="119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4</v>
      </c>
      <c r="Q40" s="118" t="n">
        <v>0.326388359069824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4</v>
      </c>
      <c r="AF40" s="118" t="n">
        <v>0.333333015441895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5</v>
      </c>
      <c r="B41" s="118" t="n">
        <v>0.322221755981445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5</v>
      </c>
      <c r="Q41" s="118" t="n">
        <v>0.331249237060547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5</v>
      </c>
      <c r="AF41" s="118" t="n">
        <v>0.322916030883789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6</v>
      </c>
      <c r="B42" s="118" t="n">
        <v>0.324999809265137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6</v>
      </c>
      <c r="Q42" s="118" t="n">
        <v>0.329860687255859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6</v>
      </c>
      <c r="AF42" s="118" t="n">
        <v>0.332638740539551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0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1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2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17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18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1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9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9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9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6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6</v>
      </c>
      <c r="U8" s="109" t="s">
        <v>99</v>
      </c>
      <c r="V8" s="109"/>
      <c r="W8" s="109" t="s">
        <v>99</v>
      </c>
      <c r="X8" s="109" t="n">
        <v>1</v>
      </c>
      <c r="Y8" s="109" t="n">
        <v>6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6</v>
      </c>
      <c r="AJ8" s="109" t="s">
        <v>99</v>
      </c>
      <c r="AK8" s="109"/>
      <c r="AL8" s="109" t="s">
        <v>99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18" t="n">
        <v>0.332638740539551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7</v>
      </c>
      <c r="Q13" s="118" t="n">
        <v>0.327082633972168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285416603088379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31249237060547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31249237060547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8" t="n">
        <v>0.306943893432617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2916641235351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31249237060547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09027671813965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3541584014892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34721565246582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0624961853027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1</v>
      </c>
      <c r="B17" s="118" t="n">
        <v>0.333333015441895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1</v>
      </c>
      <c r="Q17" s="118" t="n">
        <v>0.33333301544189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1</v>
      </c>
      <c r="AF17" s="118" t="n">
        <v>0.282638549804688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34027290344238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3611106872558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09721946716309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3263874053955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402729034423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02083015441895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3402729034423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8" t="n">
        <v>0.33611106872558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13194274902344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3472156524658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3194351196289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09027671813965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3402729034423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3611106872558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09721946716309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18</v>
      </c>
      <c r="B24" s="118" t="n">
        <v>0.332638740539551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20" t="s">
        <v>118</v>
      </c>
      <c r="Q24" s="118" t="n">
        <v>0.324305534362793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18</v>
      </c>
      <c r="AF24" s="118" t="n">
        <v>0.3125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9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9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18" t="n">
        <v>0.335415840148926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0</v>
      </c>
      <c r="Q26" s="118" t="n">
        <v>0.333333015441895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0</v>
      </c>
      <c r="AF26" s="118" t="n">
        <v>0.315277099609375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1</v>
      </c>
      <c r="B27" s="118" t="n">
        <v>0.334027290344238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9" t="n">
        <v>0.337499618530273</v>
      </c>
      <c r="R27" s="119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8" t="n">
        <v>0.309721946716309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2</v>
      </c>
      <c r="B28" s="118" t="n">
        <v>0.33333301544189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2</v>
      </c>
      <c r="Q28" s="118" t="n">
        <v>0.330554962158203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2</v>
      </c>
      <c r="AF28" s="118" t="n">
        <v>0.3125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3</v>
      </c>
      <c r="B29" s="118" t="n">
        <v>0.33472156524658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3</v>
      </c>
      <c r="Q29" s="118" t="n">
        <v>0.330554962158203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3</v>
      </c>
      <c r="AF29" s="118" t="n">
        <v>0.314582824707031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31249237060547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3263874053955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13888549804688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0" t="s">
        <v>125</v>
      </c>
      <c r="B31" s="118" t="n">
        <v>0.322916030883789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0" t="s">
        <v>125</v>
      </c>
      <c r="Q31" s="118" t="n">
        <v>0.334027290344238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20" t="s">
        <v>125</v>
      </c>
      <c r="AF31" s="118" t="n">
        <v>0.310416221618652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6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6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31943511962891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31943511962891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0555534362793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8</v>
      </c>
      <c r="B34" s="118" t="n">
        <v>0.331943511962891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8</v>
      </c>
      <c r="Q34" s="118" t="n">
        <v>0.329860687255859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8</v>
      </c>
      <c r="AF34" s="118" t="n">
        <v>0.310416221618652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9</v>
      </c>
      <c r="B35" s="118" t="n">
        <v>0.333333015441895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9</v>
      </c>
      <c r="Q35" s="118" t="n">
        <v>0.329166412353516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9</v>
      </c>
      <c r="AF35" s="118" t="n">
        <v>0.313888549804688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30</v>
      </c>
      <c r="B36" s="118" t="n">
        <v>0.333333015441895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30</v>
      </c>
      <c r="Q36" s="118" t="n">
        <v>0.334027290344238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30</v>
      </c>
      <c r="AF36" s="118" t="n">
        <v>0.324305534362793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1</v>
      </c>
      <c r="B37" s="118" t="n">
        <v>0.331249237060547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1</v>
      </c>
      <c r="Q37" s="118" t="n">
        <v>0.334721565246582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1</v>
      </c>
      <c r="AF37" s="118" t="n">
        <v>0.308332443237305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0" t="s">
        <v>132</v>
      </c>
      <c r="B38" s="118" t="n">
        <v>0.331249237060547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0" t="s">
        <v>132</v>
      </c>
      <c r="Q38" s="118" t="n">
        <v>0.326388359069824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0" t="s">
        <v>132</v>
      </c>
      <c r="AF38" s="118" t="n">
        <v>0.314582824707031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3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3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3</v>
      </c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4</v>
      </c>
      <c r="B40" s="118" t="n">
        <v>0.33402729034423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4</v>
      </c>
      <c r="Q40" s="118" t="n">
        <v>0.334027290344238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4</v>
      </c>
      <c r="AF40" s="118" t="n">
        <v>0.31874942779541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5</v>
      </c>
      <c r="B41" s="118" t="n">
        <v>0.332638740539551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5</v>
      </c>
      <c r="Q41" s="118" t="n">
        <v>0.333333015441895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5</v>
      </c>
      <c r="AF41" s="118" t="n">
        <v>0.311110496520996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6</v>
      </c>
      <c r="B42" s="118" t="n">
        <v>0.334721565246582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6</v>
      </c>
      <c r="Q42" s="118" t="n">
        <v>0.328472137451172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6</v>
      </c>
      <c r="AF42" s="118" t="n">
        <v>0.314582824707031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7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9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3</v>
      </c>
      <c r="K4" s="102"/>
      <c r="L4" s="102"/>
      <c r="M4" s="102"/>
      <c r="N4" s="102"/>
      <c r="O4" s="103"/>
      <c r="P4" s="101" t="s">
        <v>89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4</v>
      </c>
      <c r="Z4" s="102"/>
      <c r="AA4" s="102"/>
      <c r="AB4" s="102"/>
      <c r="AC4" s="102"/>
      <c r="AD4" s="103"/>
      <c r="AE4" s="101" t="s">
        <v>89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5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0</v>
      </c>
      <c r="B5" s="104" t="s">
        <v>91</v>
      </c>
      <c r="C5" s="104"/>
      <c r="D5" s="104"/>
      <c r="E5" s="104"/>
      <c r="F5" s="104"/>
      <c r="G5" s="104"/>
      <c r="H5" s="104"/>
      <c r="I5" s="101" t="s">
        <v>92</v>
      </c>
      <c r="J5" s="105" t="n">
        <v>20</v>
      </c>
      <c r="K5" s="105"/>
      <c r="L5" s="105"/>
      <c r="M5" s="105"/>
      <c r="N5" s="105"/>
      <c r="O5" s="103"/>
      <c r="P5" s="101" t="s">
        <v>90</v>
      </c>
      <c r="Q5" s="104" t="s">
        <v>91</v>
      </c>
      <c r="R5" s="104"/>
      <c r="S5" s="104"/>
      <c r="T5" s="104"/>
      <c r="U5" s="104"/>
      <c r="V5" s="104"/>
      <c r="W5" s="104"/>
      <c r="X5" s="101" t="s">
        <v>92</v>
      </c>
      <c r="Y5" s="105" t="n">
        <v>21</v>
      </c>
      <c r="Z5" s="105"/>
      <c r="AA5" s="105"/>
      <c r="AB5" s="105"/>
      <c r="AC5" s="105"/>
      <c r="AD5" s="103"/>
      <c r="AE5" s="101" t="s">
        <v>90</v>
      </c>
      <c r="AF5" s="104" t="s">
        <v>91</v>
      </c>
      <c r="AG5" s="104"/>
      <c r="AH5" s="104"/>
      <c r="AI5" s="104"/>
      <c r="AJ5" s="104"/>
      <c r="AK5" s="104"/>
      <c r="AL5" s="104"/>
      <c r="AM5" s="101" t="s">
        <v>92</v>
      </c>
      <c r="AN5" s="105" t="n">
        <v>2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3</v>
      </c>
      <c r="B6" s="107" t="s">
        <v>59</v>
      </c>
      <c r="C6" s="106" t="s">
        <v>94</v>
      </c>
      <c r="D6" s="106"/>
      <c r="E6" s="107" t="s">
        <v>95</v>
      </c>
      <c r="F6" s="106" t="s">
        <v>96</v>
      </c>
      <c r="G6" s="106"/>
      <c r="H6" s="106"/>
      <c r="I6" s="106" t="s">
        <v>97</v>
      </c>
      <c r="J6" s="106"/>
      <c r="K6" s="106"/>
      <c r="L6" s="108" t="s">
        <v>98</v>
      </c>
      <c r="M6" s="108"/>
      <c r="N6" s="108"/>
      <c r="O6" s="103"/>
      <c r="P6" s="106" t="s">
        <v>93</v>
      </c>
      <c r="Q6" s="107" t="s">
        <v>59</v>
      </c>
      <c r="R6" s="106" t="s">
        <v>94</v>
      </c>
      <c r="S6" s="106"/>
      <c r="T6" s="107" t="s">
        <v>95</v>
      </c>
      <c r="U6" s="106" t="s">
        <v>96</v>
      </c>
      <c r="V6" s="106"/>
      <c r="W6" s="106"/>
      <c r="X6" s="106" t="s">
        <v>97</v>
      </c>
      <c r="Y6" s="106"/>
      <c r="Z6" s="106"/>
      <c r="AA6" s="108" t="s">
        <v>98</v>
      </c>
      <c r="AB6" s="108"/>
      <c r="AC6" s="108"/>
      <c r="AD6" s="103"/>
      <c r="AE6" s="106" t="s">
        <v>93</v>
      </c>
      <c r="AF6" s="107" t="s">
        <v>59</v>
      </c>
      <c r="AG6" s="106" t="s">
        <v>94</v>
      </c>
      <c r="AH6" s="106"/>
      <c r="AI6" s="107" t="s">
        <v>95</v>
      </c>
      <c r="AJ6" s="106" t="s">
        <v>96</v>
      </c>
      <c r="AK6" s="106"/>
      <c r="AL6" s="106"/>
      <c r="AM6" s="106" t="s">
        <v>97</v>
      </c>
      <c r="AN6" s="106"/>
      <c r="AO6" s="106"/>
      <c r="AP6" s="108" t="s">
        <v>98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24</v>
      </c>
      <c r="F8" s="109" t="s">
        <v>99</v>
      </c>
      <c r="G8" s="109"/>
      <c r="H8" s="109" t="s">
        <v>99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5</v>
      </c>
      <c r="U8" s="109" t="s">
        <v>99</v>
      </c>
      <c r="V8" s="109"/>
      <c r="W8" s="109" t="s">
        <v>99</v>
      </c>
      <c r="X8" s="109" t="n">
        <v>1</v>
      </c>
      <c r="Y8" s="109" t="n">
        <v>6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6</v>
      </c>
      <c r="AJ8" s="109" t="s">
        <v>99</v>
      </c>
      <c r="AK8" s="109"/>
      <c r="AL8" s="109" t="s">
        <v>99</v>
      </c>
      <c r="AM8" s="109" t="n">
        <v>1</v>
      </c>
      <c r="AN8" s="109" t="n">
        <v>6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0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1</v>
      </c>
      <c r="B11" s="102" t="s">
        <v>102</v>
      </c>
      <c r="C11" s="102"/>
      <c r="D11" s="102"/>
      <c r="E11" s="102"/>
      <c r="F11" s="102"/>
      <c r="G11" s="116" t="s">
        <v>103</v>
      </c>
      <c r="H11" s="116"/>
      <c r="I11" s="116"/>
      <c r="J11" s="116"/>
      <c r="K11" s="102" t="s">
        <v>104</v>
      </c>
      <c r="L11" s="102"/>
      <c r="M11" s="102"/>
      <c r="N11" s="102"/>
      <c r="O11" s="103"/>
      <c r="P11" s="115" t="s">
        <v>101</v>
      </c>
      <c r="Q11" s="102" t="s">
        <v>102</v>
      </c>
      <c r="R11" s="102"/>
      <c r="S11" s="102"/>
      <c r="T11" s="102"/>
      <c r="U11" s="102"/>
      <c r="V11" s="116" t="s">
        <v>103</v>
      </c>
      <c r="W11" s="116"/>
      <c r="X11" s="116"/>
      <c r="Y11" s="116"/>
      <c r="Z11" s="102" t="s">
        <v>104</v>
      </c>
      <c r="AA11" s="102"/>
      <c r="AB11" s="102"/>
      <c r="AC11" s="102"/>
      <c r="AD11" s="103"/>
      <c r="AE11" s="115" t="s">
        <v>101</v>
      </c>
      <c r="AF11" s="102" t="s">
        <v>102</v>
      </c>
      <c r="AG11" s="102"/>
      <c r="AH11" s="102"/>
      <c r="AI11" s="102"/>
      <c r="AJ11" s="102"/>
      <c r="AK11" s="116" t="s">
        <v>103</v>
      </c>
      <c r="AL11" s="116"/>
      <c r="AM11" s="116"/>
      <c r="AN11" s="116"/>
      <c r="AO11" s="102" t="s">
        <v>104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5</v>
      </c>
      <c r="C12" s="115"/>
      <c r="D12" s="115" t="s">
        <v>106</v>
      </c>
      <c r="E12" s="115"/>
      <c r="F12" s="115"/>
      <c r="G12" s="115" t="s">
        <v>105</v>
      </c>
      <c r="H12" s="115"/>
      <c r="I12" s="115" t="s">
        <v>106</v>
      </c>
      <c r="J12" s="115"/>
      <c r="K12" s="115" t="s">
        <v>105</v>
      </c>
      <c r="L12" s="115"/>
      <c r="M12" s="115" t="s">
        <v>106</v>
      </c>
      <c r="N12" s="115"/>
      <c r="O12" s="103"/>
      <c r="P12" s="115"/>
      <c r="Q12" s="115" t="s">
        <v>105</v>
      </c>
      <c r="R12" s="115"/>
      <c r="S12" s="115" t="s">
        <v>106</v>
      </c>
      <c r="T12" s="115"/>
      <c r="U12" s="115"/>
      <c r="V12" s="115" t="s">
        <v>105</v>
      </c>
      <c r="W12" s="115"/>
      <c r="X12" s="115" t="s">
        <v>106</v>
      </c>
      <c r="Y12" s="115"/>
      <c r="Z12" s="115" t="s">
        <v>105</v>
      </c>
      <c r="AA12" s="115"/>
      <c r="AB12" s="115" t="s">
        <v>106</v>
      </c>
      <c r="AC12" s="115"/>
      <c r="AD12" s="103"/>
      <c r="AE12" s="115"/>
      <c r="AF12" s="115" t="s">
        <v>105</v>
      </c>
      <c r="AG12" s="115"/>
      <c r="AH12" s="115" t="s">
        <v>106</v>
      </c>
      <c r="AI12" s="115"/>
      <c r="AJ12" s="115"/>
      <c r="AK12" s="115" t="s">
        <v>105</v>
      </c>
      <c r="AL12" s="115"/>
      <c r="AM12" s="115" t="s">
        <v>106</v>
      </c>
      <c r="AN12" s="115"/>
      <c r="AO12" s="115" t="s">
        <v>105</v>
      </c>
      <c r="AP12" s="115"/>
      <c r="AQ12" s="115" t="s">
        <v>106</v>
      </c>
      <c r="AR12" s="115"/>
    </row>
    <row r="13" customFormat="false" ht="13.5" hidden="false" customHeight="true" outlineLevel="0" collapsed="false">
      <c r="A13" s="117" t="s">
        <v>107</v>
      </c>
      <c r="B13" s="121"/>
      <c r="C13" s="121"/>
      <c r="D13" s="122"/>
      <c r="E13" s="122"/>
      <c r="F13" s="122"/>
      <c r="G13" s="123"/>
      <c r="H13" s="123"/>
      <c r="I13" s="124"/>
      <c r="J13" s="124"/>
      <c r="K13" s="122"/>
      <c r="L13" s="122"/>
      <c r="M13" s="125"/>
      <c r="N13" s="125"/>
      <c r="O13" s="103"/>
      <c r="P13" s="117" t="s">
        <v>107</v>
      </c>
      <c r="Q13" s="118" t="n">
        <v>0.332638740539551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7</v>
      </c>
      <c r="AF13" s="118" t="n">
        <v>0.334721565246582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8</v>
      </c>
      <c r="B14" s="118" t="n">
        <v>0.33611106872558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8</v>
      </c>
      <c r="Q14" s="118" t="n">
        <v>0.331249237060547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8</v>
      </c>
      <c r="AF14" s="118" t="n">
        <v>0.334721565246582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9</v>
      </c>
      <c r="B15" s="118" t="n">
        <v>0.33263874053955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9</v>
      </c>
      <c r="Q15" s="118" t="n">
        <v>0.33611106872558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9</v>
      </c>
      <c r="AF15" s="118" t="n">
        <v>0.334027290344238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10</v>
      </c>
      <c r="B16" s="118" t="n">
        <v>0.32777690887451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10</v>
      </c>
      <c r="Q16" s="118" t="n">
        <v>0.33194351196289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10</v>
      </c>
      <c r="AF16" s="118" t="n">
        <v>0.332638740539551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0" t="s">
        <v>111</v>
      </c>
      <c r="B17" s="118" t="n">
        <v>0.333333015441895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0" t="s">
        <v>111</v>
      </c>
      <c r="Q17" s="118" t="n">
        <v>0.331943511962891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0" t="s">
        <v>111</v>
      </c>
      <c r="AF17" s="119" t="n">
        <v>0.337499618530273</v>
      </c>
      <c r="AG17" s="119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20" t="s">
        <v>112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20" t="s">
        <v>112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20" t="s">
        <v>112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3</v>
      </c>
      <c r="B19" s="118" t="n">
        <v>0.330554962158203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3</v>
      </c>
      <c r="Q19" s="118" t="n">
        <v>0.33541584014892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3</v>
      </c>
      <c r="AF19" s="118" t="n">
        <v>0.33472156524658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4</v>
      </c>
      <c r="B20" s="118" t="n">
        <v>0.32777690887451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4</v>
      </c>
      <c r="Q20" s="118" t="n">
        <v>0.331249237060547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4</v>
      </c>
      <c r="AF20" s="118" t="n">
        <v>0.331943511962891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5</v>
      </c>
      <c r="B21" s="118" t="n">
        <v>0.332638740539551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5</v>
      </c>
      <c r="Q21" s="119" t="n">
        <v>0.337499618530273</v>
      </c>
      <c r="R21" s="119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5</v>
      </c>
      <c r="AF21" s="118" t="n">
        <v>0.332638740539551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6</v>
      </c>
      <c r="B22" s="118" t="n">
        <v>0.33402729034423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6</v>
      </c>
      <c r="Q22" s="118" t="n">
        <v>0.33472156524658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6</v>
      </c>
      <c r="AF22" s="118" t="n">
        <v>0.33472156524658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7</v>
      </c>
      <c r="B23" s="118" t="n">
        <v>0.329860687255859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7</v>
      </c>
      <c r="Q23" s="118" t="n">
        <v>0.324305534362793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7</v>
      </c>
      <c r="AF23" s="118" t="n">
        <v>0.332638740539551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20" t="s">
        <v>118</v>
      </c>
      <c r="B24" s="121"/>
      <c r="C24" s="121"/>
      <c r="D24" s="122"/>
      <c r="E24" s="122"/>
      <c r="F24" s="122"/>
      <c r="G24" s="123"/>
      <c r="H24" s="123"/>
      <c r="I24" s="124"/>
      <c r="J24" s="124"/>
      <c r="K24" s="122"/>
      <c r="L24" s="122"/>
      <c r="M24" s="125"/>
      <c r="N24" s="125"/>
      <c r="O24" s="103"/>
      <c r="P24" s="120" t="s">
        <v>118</v>
      </c>
      <c r="Q24" s="118" t="n">
        <v>0.33680534362793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20" t="s">
        <v>118</v>
      </c>
      <c r="AF24" s="118" t="n">
        <v>0.332638740539551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20" t="s">
        <v>1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20" t="s">
        <v>119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20" t="s">
        <v>119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0</v>
      </c>
      <c r="B26" s="118" t="n">
        <v>0.331943511962891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0</v>
      </c>
      <c r="Q26" s="118" t="n">
        <v>0.320833206176758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0</v>
      </c>
      <c r="AF26" s="118" t="n">
        <v>0.331249237060547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1</v>
      </c>
      <c r="B27" s="118" t="n">
        <v>0.334027290344238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1</v>
      </c>
      <c r="Q27" s="118" t="n">
        <v>0.330554962158203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1</v>
      </c>
      <c r="AF27" s="118" t="n">
        <v>0.334721565246582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2</v>
      </c>
      <c r="B28" s="118" t="n">
        <v>0.33055496215820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2</v>
      </c>
      <c r="Q28" s="118" t="n">
        <v>0.329166412353516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2</v>
      </c>
      <c r="AF28" s="118" t="n">
        <v>0.335415840148926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3</v>
      </c>
      <c r="B29" s="118" t="n">
        <v>0.329860687255859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3</v>
      </c>
      <c r="Q29" s="118" t="n">
        <v>0.318055152893066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3</v>
      </c>
      <c r="AF29" s="118" t="n">
        <v>0.331943511962891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4</v>
      </c>
      <c r="B30" s="118" t="n">
        <v>0.3256940841674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4</v>
      </c>
      <c r="Q30" s="118" t="n">
        <v>0.33055496215820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4</v>
      </c>
      <c r="AF30" s="118" t="n">
        <v>0.333333015441895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20" t="s">
        <v>125</v>
      </c>
      <c r="B31" s="118" t="n">
        <v>0.328472137451172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20" t="s">
        <v>125</v>
      </c>
      <c r="Q31" s="121"/>
      <c r="R31" s="121"/>
      <c r="S31" s="122"/>
      <c r="T31" s="122"/>
      <c r="U31" s="122"/>
      <c r="V31" s="123"/>
      <c r="W31" s="123"/>
      <c r="X31" s="124"/>
      <c r="Y31" s="124"/>
      <c r="Z31" s="122"/>
      <c r="AA31" s="122"/>
      <c r="AB31" s="125"/>
      <c r="AC31" s="125"/>
      <c r="AD31" s="103"/>
      <c r="AE31" s="120" t="s">
        <v>125</v>
      </c>
      <c r="AF31" s="118" t="n">
        <v>0.333333015441895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20" t="s">
        <v>12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20" t="s">
        <v>126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20" t="s">
        <v>126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7</v>
      </c>
      <c r="B33" s="118" t="n">
        <v>0.326388359069824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7</v>
      </c>
      <c r="Q33" s="118" t="n">
        <v>0.331249237060547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7</v>
      </c>
      <c r="AF33" s="118" t="n">
        <v>0.331249237060547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8</v>
      </c>
      <c r="B34" s="118" t="n">
        <v>0.331943511962891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8</v>
      </c>
      <c r="Q34" s="118" t="n">
        <v>0.336111068725586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8</v>
      </c>
      <c r="AF34" s="118" t="n">
        <v>0.327776908874512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9</v>
      </c>
      <c r="B35" s="118" t="n">
        <v>0.322916030883789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9</v>
      </c>
      <c r="Q35" s="118" t="n">
        <v>0.328472137451172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9</v>
      </c>
      <c r="AF35" s="118" t="n">
        <v>0.330554962158203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30</v>
      </c>
      <c r="B36" s="118" t="n">
        <v>0.329166412353516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30</v>
      </c>
      <c r="Q36" s="118" t="n">
        <v>0.333333015441895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30</v>
      </c>
      <c r="AF36" s="118" t="n">
        <v>0.329860687255859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1</v>
      </c>
      <c r="B37" s="118" t="n">
        <v>0.32569408416748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1</v>
      </c>
      <c r="Q37" s="118" t="n">
        <v>0.329860687255859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1</v>
      </c>
      <c r="AF37" s="118" t="n">
        <v>0.334721565246582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20" t="s">
        <v>132</v>
      </c>
      <c r="B38" s="118" t="n">
        <v>0.32569408416748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20" t="s">
        <v>132</v>
      </c>
      <c r="Q38" s="118" t="n">
        <v>0.331943511962891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20" t="s">
        <v>132</v>
      </c>
      <c r="AF38" s="118" t="n">
        <v>0.331249237060547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20" t="s">
        <v>133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20" t="s">
        <v>133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20" t="s">
        <v>133</v>
      </c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4</v>
      </c>
      <c r="B40" s="118" t="n">
        <v>0.32986068725585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4</v>
      </c>
      <c r="Q40" s="118" t="n">
        <v>0.332638740539551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4</v>
      </c>
      <c r="AF40" s="118" t="n">
        <v>0.334027290344238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5</v>
      </c>
      <c r="B41" s="118" t="n">
        <v>0.328472137451172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5</v>
      </c>
      <c r="Q41" s="118" t="n">
        <v>0.328472137451172</v>
      </c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5</v>
      </c>
      <c r="AF41" s="118" t="n">
        <v>0.332638740539551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 t="s">
        <v>136</v>
      </c>
      <c r="B42" s="118" t="n">
        <v>0.33402729034423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7" t="s">
        <v>136</v>
      </c>
      <c r="Q42" s="118" t="n">
        <v>0.322916030883789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7" t="s">
        <v>136</v>
      </c>
      <c r="AF42" s="118" t="n">
        <v>0.331943511962891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12T09:50:58Z</dcterms:modified>
  <cp:revision>0</cp:revision>
  <dc:subject/>
  <dc:title/>
</cp:coreProperties>
</file>