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UDIT KETERLAMBATAN TEAM BISDEV</t>
  </si>
  <si>
    <t xml:space="preserve">No</t>
  </si>
  <si>
    <t xml:space="preserve">Tanggal</t>
  </si>
  <si>
    <t xml:space="preserve">Waktu di CCTV</t>
  </si>
  <si>
    <t xml:space="preserve">Selisih real-time</t>
  </si>
  <si>
    <t xml:space="preserve">Jam buka gedung/masuk</t>
  </si>
  <si>
    <t xml:space="preserve">Absen</t>
  </si>
  <si>
    <t xml:space="preserve">Keterangan</t>
  </si>
  <si>
    <t xml:space="preserve">Dinar Firmansyah</t>
  </si>
  <si>
    <t xml:space="preserve">Riopal Ardiansyah</t>
  </si>
  <si>
    <t xml:space="preserve">Januar Andika</t>
  </si>
  <si>
    <t xml:space="preserve">Bahan pertimbangan mengacu pada :
*camera 3 (Lantai 1) sebagai titik acuan jam berapa gedung buka/karyawan masuk.
*Karena bila menggunakan camera 1 (Luar) tidak terlihat jelas.
*Absensi akan di update sesuai audit.</t>
  </si>
  <si>
    <t xml:space="preserve">Bahan pertimbangan mengacu pada :
*Camera 1 (Luar) dan perhitungan sementara yang terlihat pada jangkauan camera.
*Absensi dilihat dari posisi team pertama kali masuk 
jangkauan camera.
Contoh : Januar terlihat pada jangkauan camera jam 08.18 maka absen dihitung dari jam tsb.
*Untuk update absensi mengikuti aud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[$-409]h:mm"/>
    <numFmt numFmtId="167" formatCode="_(* #,##0.00_);_(* \(#,##0.00\);_(* \-??_);_(@_)"/>
    <numFmt numFmtId="168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.7"/>
    <col collapsed="false" customWidth="true" hidden="false" outlineLevel="0" max="3" min="3" style="1" width="13.99"/>
    <col collapsed="false" customWidth="true" hidden="false" outlineLevel="0" max="4" min="4" style="1" width="15.7"/>
    <col collapsed="false" customWidth="true" hidden="false" outlineLevel="0" max="8" min="5" style="1" width="23.14"/>
    <col collapsed="false" customWidth="true" hidden="false" outlineLevel="0" max="9" min="9" style="0" width="4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 t="s">
        <v>7</v>
      </c>
    </row>
    <row r="3" customFormat="false" ht="15" hidden="false" customHeight="true" outlineLevel="0" collapsed="false">
      <c r="A3" s="4" t="n">
        <v>1</v>
      </c>
      <c r="B3" s="5" t="n">
        <v>44896</v>
      </c>
      <c r="C3" s="6" t="n">
        <v>0.368055555555556</v>
      </c>
      <c r="D3" s="6" t="n">
        <v>0.0208333333333333</v>
      </c>
      <c r="E3" s="6" t="n">
        <f aca="false">C3-D3</f>
        <v>0.347222222222222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15" hidden="false" customHeight="false" outlineLevel="0" collapsed="false">
      <c r="A4" s="4" t="n">
        <v>2</v>
      </c>
      <c r="B4" s="5" t="n">
        <v>44897</v>
      </c>
      <c r="C4" s="6" t="n">
        <v>0.370138888888889</v>
      </c>
      <c r="D4" s="6" t="n">
        <v>0.0208333333333333</v>
      </c>
      <c r="E4" s="6" t="n">
        <f aca="false">C4-D4</f>
        <v>0.349305555555556</v>
      </c>
      <c r="F4" s="6"/>
      <c r="G4" s="6"/>
      <c r="H4" s="6"/>
      <c r="I4" s="7"/>
    </row>
    <row r="5" customFormat="false" ht="15" hidden="false" customHeight="false" outlineLevel="0" collapsed="false">
      <c r="A5" s="4" t="n">
        <v>3</v>
      </c>
      <c r="B5" s="5" t="n">
        <v>44898</v>
      </c>
      <c r="C5" s="6" t="n">
        <v>0.375</v>
      </c>
      <c r="D5" s="6" t="n">
        <v>0.0208333333333333</v>
      </c>
      <c r="E5" s="6" t="n">
        <f aca="false">C5-D5</f>
        <v>0.354166666666667</v>
      </c>
      <c r="F5" s="6"/>
      <c r="G5" s="6"/>
      <c r="H5" s="6"/>
      <c r="I5" s="7"/>
    </row>
    <row r="6" customFormat="false" ht="15" hidden="false" customHeight="false" outlineLevel="0" collapsed="false">
      <c r="A6" s="4" t="n">
        <v>4</v>
      </c>
      <c r="B6" s="5" t="n">
        <v>44900</v>
      </c>
      <c r="C6" s="6" t="n">
        <v>0.375694444444445</v>
      </c>
      <c r="D6" s="6" t="n">
        <v>0.0208333333333333</v>
      </c>
      <c r="E6" s="6" t="n">
        <f aca="false">C6-D6</f>
        <v>0.354861111111111</v>
      </c>
      <c r="F6" s="6"/>
      <c r="G6" s="6"/>
      <c r="H6" s="6"/>
      <c r="I6" s="7"/>
    </row>
    <row r="7" customFormat="false" ht="15" hidden="false" customHeight="false" outlineLevel="0" collapsed="false">
      <c r="A7" s="4" t="n">
        <v>5</v>
      </c>
      <c r="B7" s="5" t="n">
        <v>44901</v>
      </c>
      <c r="C7" s="6" t="n">
        <v>0.372916666666667</v>
      </c>
      <c r="D7" s="6" t="n">
        <v>0.0208333333333333</v>
      </c>
      <c r="E7" s="6" t="n">
        <f aca="false">C7-D7</f>
        <v>0.352083333333333</v>
      </c>
      <c r="F7" s="6"/>
      <c r="G7" s="6"/>
      <c r="H7" s="6"/>
      <c r="I7" s="7"/>
    </row>
    <row r="8" customFormat="false" ht="15" hidden="false" customHeight="false" outlineLevel="0" collapsed="false">
      <c r="A8" s="4" t="n">
        <v>6</v>
      </c>
      <c r="B8" s="5" t="n">
        <v>44902</v>
      </c>
      <c r="C8" s="6" t="n">
        <v>0.372916666666667</v>
      </c>
      <c r="D8" s="6" t="n">
        <v>0.0208333333333333</v>
      </c>
      <c r="E8" s="6" t="n">
        <f aca="false">C8-D8</f>
        <v>0.352083333333333</v>
      </c>
      <c r="F8" s="6"/>
      <c r="G8" s="6"/>
      <c r="H8" s="6"/>
      <c r="I8" s="7"/>
    </row>
    <row r="9" customFormat="false" ht="15" hidden="false" customHeight="false" outlineLevel="0" collapsed="false">
      <c r="A9" s="4" t="n">
        <v>7</v>
      </c>
      <c r="B9" s="5" t="n">
        <v>44903</v>
      </c>
      <c r="C9" s="6" t="n">
        <v>0.36875</v>
      </c>
      <c r="D9" s="6" t="n">
        <v>0.0208333333333333</v>
      </c>
      <c r="E9" s="6" t="n">
        <f aca="false">C9-D9</f>
        <v>0.347916666666667</v>
      </c>
      <c r="F9" s="6"/>
      <c r="G9" s="6"/>
      <c r="H9" s="6"/>
      <c r="I9" s="7"/>
    </row>
    <row r="10" customFormat="false" ht="15" hidden="false" customHeight="false" outlineLevel="0" collapsed="false">
      <c r="A10" s="4" t="n">
        <v>8</v>
      </c>
      <c r="B10" s="5" t="n">
        <v>44904</v>
      </c>
      <c r="C10" s="6" t="n">
        <v>0.372916666666667</v>
      </c>
      <c r="D10" s="6" t="n">
        <v>0.0208333333333333</v>
      </c>
      <c r="E10" s="6" t="n">
        <f aca="false">C10-D10</f>
        <v>0.352083333333333</v>
      </c>
      <c r="F10" s="6"/>
      <c r="G10" s="6"/>
      <c r="H10" s="6"/>
      <c r="I10" s="7"/>
    </row>
    <row r="11" customFormat="false" ht="15" hidden="false" customHeight="false" outlineLevel="0" collapsed="false">
      <c r="A11" s="4" t="n">
        <v>9</v>
      </c>
      <c r="B11" s="5" t="n">
        <v>44905</v>
      </c>
      <c r="C11" s="6" t="n">
        <v>0.373611111111111</v>
      </c>
      <c r="D11" s="6" t="n">
        <v>0.0208333333333333</v>
      </c>
      <c r="E11" s="6" t="n">
        <f aca="false">C11-D11</f>
        <v>0.352777777777778</v>
      </c>
      <c r="F11" s="6"/>
      <c r="G11" s="6"/>
      <c r="H11" s="6"/>
      <c r="I11" s="7"/>
    </row>
    <row r="12" customFormat="false" ht="15" hidden="false" customHeight="true" outlineLevel="0" collapsed="false">
      <c r="A12" s="4" t="n">
        <v>10</v>
      </c>
      <c r="B12" s="5" t="n">
        <v>44907</v>
      </c>
      <c r="C12" s="6" t="n">
        <v>0.371527777777778</v>
      </c>
      <c r="D12" s="6" t="n">
        <v>0.0208333333333333</v>
      </c>
      <c r="E12" s="6" t="n">
        <f aca="false">C12-D12</f>
        <v>0.350694444444444</v>
      </c>
      <c r="F12" s="6" t="n">
        <v>0.345833333333333</v>
      </c>
      <c r="G12" s="6" t="n">
        <v>0.345833333333333</v>
      </c>
      <c r="H12" s="6" t="n">
        <v>0.35</v>
      </c>
      <c r="I12" s="7" t="s">
        <v>12</v>
      </c>
    </row>
    <row r="13" customFormat="false" ht="15" hidden="false" customHeight="false" outlineLevel="0" collapsed="false">
      <c r="A13" s="4" t="n">
        <v>11</v>
      </c>
      <c r="B13" s="5" t="n">
        <v>44908</v>
      </c>
      <c r="C13" s="6" t="n">
        <v>0.372222222222222</v>
      </c>
      <c r="D13" s="6" t="n">
        <v>0.0208333333333333</v>
      </c>
      <c r="E13" s="6" t="n">
        <f aca="false">C13-D13</f>
        <v>0.351388888888889</v>
      </c>
      <c r="F13" s="6" t="n">
        <v>0.350694444444444</v>
      </c>
      <c r="G13" s="6" t="n">
        <v>0.339583333333333</v>
      </c>
      <c r="H13" s="6" t="n">
        <v>0.336805555555556</v>
      </c>
      <c r="I13" s="7"/>
    </row>
    <row r="14" customFormat="false" ht="15" hidden="false" customHeight="false" outlineLevel="0" collapsed="false">
      <c r="A14" s="4" t="n">
        <v>12</v>
      </c>
      <c r="B14" s="5" t="n">
        <v>44909</v>
      </c>
      <c r="C14" s="6" t="n">
        <v>0.375694444444445</v>
      </c>
      <c r="D14" s="6" t="n">
        <v>0.0208333333333333</v>
      </c>
      <c r="E14" s="6" t="n">
        <f aca="false">C14-D14</f>
        <v>0.354861111111111</v>
      </c>
      <c r="F14" s="6" t="n">
        <v>0.354166666666667</v>
      </c>
      <c r="G14" s="6" t="n">
        <v>0.352083333333333</v>
      </c>
      <c r="H14" s="6" t="n">
        <v>0.345833333333333</v>
      </c>
      <c r="I14" s="7"/>
    </row>
    <row r="15" customFormat="false" ht="15" hidden="false" customHeight="false" outlineLevel="0" collapsed="false">
      <c r="A15" s="4" t="n">
        <v>13</v>
      </c>
      <c r="B15" s="5" t="n">
        <v>44910</v>
      </c>
      <c r="C15" s="6" t="n">
        <v>0.371527777777778</v>
      </c>
      <c r="D15" s="6" t="n">
        <v>0.0208333333333333</v>
      </c>
      <c r="E15" s="6" t="n">
        <f aca="false">C15-D15</f>
        <v>0.350694444444444</v>
      </c>
      <c r="F15" s="6" t="n">
        <v>0.35</v>
      </c>
      <c r="G15" s="6" t="n">
        <v>0.345833333333333</v>
      </c>
      <c r="H15" s="6" t="n">
        <v>0.347916666666667</v>
      </c>
      <c r="I15" s="7"/>
    </row>
    <row r="16" customFormat="false" ht="15" hidden="false" customHeight="false" outlineLevel="0" collapsed="false">
      <c r="A16" s="4" t="n">
        <v>14</v>
      </c>
      <c r="B16" s="5" t="n">
        <v>44911</v>
      </c>
      <c r="C16" s="6" t="n">
        <v>0.374305555555556</v>
      </c>
      <c r="D16" s="6" t="n">
        <v>0.0208333333333333</v>
      </c>
      <c r="E16" s="6" t="n">
        <f aca="false">C16-D16</f>
        <v>0.353472222222222</v>
      </c>
      <c r="F16" s="6" t="n">
        <v>0.348611111111111</v>
      </c>
      <c r="G16" s="6" t="n">
        <v>0.353472222222222</v>
      </c>
      <c r="H16" s="6" t="n">
        <v>0.35</v>
      </c>
      <c r="I16" s="7"/>
    </row>
    <row r="17" customFormat="false" ht="15" hidden="false" customHeight="false" outlineLevel="0" collapsed="false">
      <c r="A17" s="4" t="n">
        <v>15</v>
      </c>
      <c r="B17" s="5" t="n">
        <v>44912</v>
      </c>
      <c r="C17" s="6" t="n">
        <v>0.373611111111111</v>
      </c>
      <c r="D17" s="6" t="n">
        <v>0.0208333333333333</v>
      </c>
      <c r="E17" s="6" t="n">
        <f aca="false">C17-D17</f>
        <v>0.352777777777778</v>
      </c>
      <c r="F17" s="6" t="n">
        <v>0.351388888888889</v>
      </c>
      <c r="G17" s="6" t="n">
        <v>0.331944444444444</v>
      </c>
      <c r="H17" s="6" t="n">
        <v>0.35</v>
      </c>
      <c r="I17" s="7"/>
    </row>
    <row r="18" customFormat="false" ht="15" hidden="false" customHeight="false" outlineLevel="0" collapsed="false">
      <c r="A18" s="4" t="n">
        <v>16</v>
      </c>
      <c r="B18" s="5" t="n">
        <v>44914</v>
      </c>
      <c r="C18" s="6" t="n">
        <v>0.369444444444444</v>
      </c>
      <c r="D18" s="6" t="n">
        <v>0.0208333333333333</v>
      </c>
      <c r="E18" s="6" t="n">
        <f aca="false">C18-D18</f>
        <v>0.348611111111111</v>
      </c>
      <c r="F18" s="6" t="n">
        <v>0.347916666666667</v>
      </c>
      <c r="G18" s="6" t="n">
        <v>0.334722222222222</v>
      </c>
      <c r="H18" s="6" t="n">
        <v>0.340972222222222</v>
      </c>
      <c r="I18" s="7"/>
    </row>
    <row r="19" customFormat="false" ht="15" hidden="false" customHeight="false" outlineLevel="0" collapsed="false">
      <c r="A19" s="4" t="n">
        <v>17</v>
      </c>
      <c r="B19" s="5" t="n">
        <v>44915</v>
      </c>
      <c r="C19" s="6" t="n">
        <v>0.370833333333333</v>
      </c>
      <c r="D19" s="6" t="n">
        <v>0.0208333333333333</v>
      </c>
      <c r="E19" s="6" t="n">
        <f aca="false">C19-D19</f>
        <v>0.35</v>
      </c>
      <c r="F19" s="6" t="n">
        <v>0.349305555555556</v>
      </c>
      <c r="G19" s="6" t="n">
        <v>0.3375</v>
      </c>
      <c r="H19" s="6" t="n">
        <v>0.338888888888889</v>
      </c>
      <c r="I19" s="7"/>
    </row>
    <row r="20" customFormat="false" ht="15" hidden="false" customHeight="false" outlineLevel="0" collapsed="false">
      <c r="A20" s="4" t="n">
        <v>18</v>
      </c>
      <c r="B20" s="5" t="n">
        <v>44916</v>
      </c>
      <c r="C20" s="6" t="n">
        <v>0.374305555555556</v>
      </c>
      <c r="D20" s="6" t="n">
        <v>0.0208333333333333</v>
      </c>
      <c r="E20" s="6" t="n">
        <f aca="false">C20-D20</f>
        <v>0.353472222222222</v>
      </c>
      <c r="F20" s="6" t="n">
        <v>0.352083333333333</v>
      </c>
      <c r="G20" s="6" t="n">
        <v>0.35</v>
      </c>
      <c r="H20" s="6" t="n">
        <v>0.345138888888889</v>
      </c>
      <c r="I20" s="7"/>
    </row>
    <row r="21" customFormat="false" ht="15" hidden="false" customHeight="false" outlineLevel="0" collapsed="false">
      <c r="A21" s="4" t="n">
        <v>19</v>
      </c>
      <c r="B21" s="5" t="n">
        <v>44917</v>
      </c>
      <c r="C21" s="6" t="n">
        <v>0.361805555555556</v>
      </c>
      <c r="D21" s="6" t="n">
        <v>0.0208333333333333</v>
      </c>
      <c r="E21" s="6" t="n">
        <f aca="false">C21-D21</f>
        <v>0.340972222222222</v>
      </c>
      <c r="F21" s="6" t="n">
        <v>0.361111111111111</v>
      </c>
      <c r="G21" s="6" t="n">
        <v>0.340972222222222</v>
      </c>
      <c r="H21" s="6" t="n">
        <v>0.345833333333333</v>
      </c>
      <c r="I21" s="7"/>
    </row>
    <row r="22" customFormat="false" ht="15" hidden="false" customHeight="false" outlineLevel="0" collapsed="false">
      <c r="B22" s="5" t="n">
        <v>44918</v>
      </c>
      <c r="F22" s="8" t="n">
        <v>0.357638888888889</v>
      </c>
      <c r="G22" s="8" t="n">
        <v>0.354166666666667</v>
      </c>
      <c r="H22" s="8" t="n">
        <v>0.348611111111111</v>
      </c>
    </row>
  </sheetData>
  <mergeCells count="4">
    <mergeCell ref="A1:I1"/>
    <mergeCell ref="F2:H2"/>
    <mergeCell ref="I3:I11"/>
    <mergeCell ref="I12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6.28"/>
    <col collapsed="false" customWidth="true" hidden="false" outlineLevel="0" max="5" min="5" style="0" width="11.56"/>
  </cols>
  <sheetData>
    <row r="6" customFormat="false" ht="15" hidden="false" customHeight="false" outlineLevel="0" collapsed="false">
      <c r="B6" s="9" t="n">
        <v>1800000</v>
      </c>
      <c r="C6" s="0" t="n">
        <v>2</v>
      </c>
      <c r="D6" s="9" t="n">
        <f aca="false">B6*12</f>
        <v>21600000</v>
      </c>
      <c r="E6" s="10" t="n">
        <f aca="false">D6/C6</f>
        <v>108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17:15Z</dcterms:created>
  <dc:creator>HRGA ITV</dc:creator>
  <dc:description/>
  <dc:language>en-US</dc:language>
  <cp:lastModifiedBy>HRGA ITV</cp:lastModifiedBy>
  <dcterms:modified xsi:type="dcterms:W3CDTF">2022-12-23T01:42:58Z</dcterms:modified>
  <cp:revision>0</cp:revision>
  <dc:subject/>
  <dc:title/>
</cp:coreProperties>
</file>