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" sheetId="6" state="visible" r:id="rId7"/>
  </sheets>
  <definedNames>
    <definedName function="false" hidden="true" localSheetId="1" name="_xlnm._FilterDatabase" vbProcedure="false">'Analisa Kehadiran'!$C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94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1-03-2023~31-03-2023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Alvin Senjaya</t>
  </si>
  <si>
    <t xml:space="preserve">RDSP</t>
  </si>
  <si>
    <t xml:space="preserve">Ahmad Sudrajat</t>
  </si>
  <si>
    <t xml:space="preserve">Ikbal Maulana</t>
  </si>
  <si>
    <t xml:space="preserve">Gani Saepuloh</t>
  </si>
  <si>
    <t xml:space="preserve">Willy Sanjaya Putra</t>
  </si>
  <si>
    <t xml:space="preserve">Desra Tanudijaya</t>
  </si>
  <si>
    <t xml:space="preserve">Virgy Leori</t>
  </si>
  <si>
    <t xml:space="preserve">Asep Yanuar</t>
  </si>
  <si>
    <t xml:space="preserve">akbar nugraha</t>
  </si>
  <si>
    <t xml:space="preserve">fajar muhtarom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0/5 </t>
  </si>
  <si>
    <t xml:space="preserve"> 9/9 </t>
  </si>
  <si>
    <t xml:space="preserve"> 9/8 </t>
  </si>
  <si>
    <t xml:space="preserve"> 9/0 </t>
  </si>
  <si>
    <t xml:space="preserve"> 9/3 </t>
  </si>
  <si>
    <t xml:space="preserve">Catatan Kehadiran Karyawan</t>
  </si>
  <si>
    <t xml:space="preserve">Tanggal Kehadiran:21-03-2023~31-03-2023</t>
  </si>
  <si>
    <t xml:space="preserve">Tanggal Dibuat:12-04-2023 16:08:15</t>
  </si>
  <si>
    <t xml:space="preserve">Dept</t>
  </si>
  <si>
    <t xml:space="preserve">Tanggal</t>
  </si>
  <si>
    <t xml:space="preserve">21-03-2023~31-03-2023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9.1</t>
  </si>
  <si>
    <t xml:space="preserve">9.2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21 Sel</t>
  </si>
  <si>
    <t xml:space="preserve">22 Rab</t>
  </si>
  <si>
    <t xml:space="preserve">23 Kam</t>
  </si>
  <si>
    <t xml:space="preserve">24 Jum</t>
  </si>
  <si>
    <t xml:space="preserve">25 Sab</t>
  </si>
  <si>
    <t xml:space="preserve">26 Min</t>
  </si>
  <si>
    <t xml:space="preserve">27 Sen</t>
  </si>
  <si>
    <t xml:space="preserve">28 Sel</t>
  </si>
  <si>
    <t xml:space="preserve">29 Rab</t>
  </si>
  <si>
    <t xml:space="preserve">30 Kam</t>
  </si>
  <si>
    <t xml:space="preserve">31 Jum</t>
  </si>
  <si>
    <t xml:space="preserve">Tanggal Dibuat:12-04-2023 16:08:16</t>
  </si>
  <si>
    <t xml:space="preserve">8.7</t>
  </si>
  <si>
    <t xml:space="preserve">Tanggal Dibuat:12-04-2023 16:08:17</t>
  </si>
  <si>
    <t xml:space="preserve">8.8</t>
  </si>
  <si>
    <t xml:space="preserve">Tanggal Dibuat:12-04-2023 16:08: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21</v>
      </c>
      <c r="E3" s="11" t="n">
        <v>22</v>
      </c>
      <c r="F3" s="11" t="n">
        <v>23</v>
      </c>
      <c r="G3" s="11" t="n">
        <v>24</v>
      </c>
      <c r="H3" s="11" t="n">
        <v>25</v>
      </c>
      <c r="I3" s="11" t="n">
        <v>26</v>
      </c>
      <c r="J3" s="11" t="n">
        <v>27</v>
      </c>
      <c r="K3" s="11" t="n">
        <v>28</v>
      </c>
      <c r="L3" s="11" t="n">
        <v>29</v>
      </c>
      <c r="M3" s="11" t="n">
        <v>30</v>
      </c>
      <c r="N3" s="11" t="n">
        <v>31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3" t="s">
        <v>10</v>
      </c>
      <c r="O4" s="14"/>
      <c r="P4" s="14"/>
      <c r="Q4" s="13"/>
      <c r="R4" s="13"/>
      <c r="S4" s="13"/>
      <c r="T4" s="13"/>
      <c r="U4" s="13"/>
      <c r="V4" s="14"/>
      <c r="W4" s="14"/>
      <c r="X4" s="13"/>
      <c r="Y4" s="13"/>
      <c r="Z4" s="13"/>
      <c r="AA4" s="13"/>
      <c r="AB4" s="13"/>
      <c r="AC4" s="14"/>
      <c r="AD4" s="14"/>
      <c r="AE4" s="13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20" t="n">
        <v>1</v>
      </c>
      <c r="I5" s="19"/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20"/>
      <c r="P5" s="19"/>
      <c r="Q5" s="19"/>
      <c r="R5" s="19"/>
      <c r="S5" s="19"/>
      <c r="T5" s="19"/>
      <c r="U5" s="19"/>
      <c r="V5" s="20"/>
      <c r="W5" s="19"/>
      <c r="X5" s="19"/>
      <c r="Y5" s="19"/>
      <c r="Z5" s="19"/>
      <c r="AA5" s="19"/>
      <c r="AB5" s="19"/>
      <c r="AC5" s="20"/>
      <c r="AD5" s="19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5" t="n">
        <v>1</v>
      </c>
      <c r="H6" s="26"/>
      <c r="I6" s="25"/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6"/>
      <c r="P6" s="25"/>
      <c r="Q6" s="25"/>
      <c r="R6" s="25"/>
      <c r="S6" s="25"/>
      <c r="T6" s="25"/>
      <c r="U6" s="25"/>
      <c r="V6" s="26"/>
      <c r="W6" s="25"/>
      <c r="X6" s="25"/>
      <c r="Y6" s="25"/>
      <c r="Z6" s="25"/>
      <c r="AA6" s="25"/>
      <c r="AB6" s="25"/>
      <c r="AC6" s="26"/>
      <c r="AD6" s="25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20"/>
      <c r="I7" s="19"/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20"/>
      <c r="P7" s="19"/>
      <c r="Q7" s="19"/>
      <c r="R7" s="19"/>
      <c r="S7" s="19"/>
      <c r="T7" s="19"/>
      <c r="U7" s="19"/>
      <c r="V7" s="20"/>
      <c r="W7" s="19"/>
      <c r="X7" s="19"/>
      <c r="Y7" s="19"/>
      <c r="Z7" s="19"/>
      <c r="AA7" s="19"/>
      <c r="AB7" s="19"/>
      <c r="AC7" s="20"/>
      <c r="AD7" s="19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5" t="n">
        <v>1</v>
      </c>
      <c r="H8" s="26"/>
      <c r="I8" s="25"/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6"/>
      <c r="P8" s="25"/>
      <c r="Q8" s="25"/>
      <c r="R8" s="25"/>
      <c r="S8" s="25"/>
      <c r="T8" s="25"/>
      <c r="U8" s="25"/>
      <c r="V8" s="26"/>
      <c r="W8" s="25"/>
      <c r="X8" s="25"/>
      <c r="Y8" s="25"/>
      <c r="Z8" s="25"/>
      <c r="AA8" s="25"/>
      <c r="AB8" s="25"/>
      <c r="AC8" s="26"/>
      <c r="AD8" s="25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19" t="n">
        <v>1</v>
      </c>
      <c r="H9" s="20"/>
      <c r="I9" s="19"/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20"/>
      <c r="P9" s="19"/>
      <c r="Q9" s="19"/>
      <c r="R9" s="19"/>
      <c r="S9" s="19"/>
      <c r="T9" s="19"/>
      <c r="U9" s="19"/>
      <c r="V9" s="20"/>
      <c r="W9" s="19"/>
      <c r="X9" s="19"/>
      <c r="Y9" s="19"/>
      <c r="Z9" s="19"/>
      <c r="AA9" s="19"/>
      <c r="AB9" s="19"/>
      <c r="AC9" s="20"/>
      <c r="AD9" s="19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5" t="n">
        <v>1</v>
      </c>
      <c r="H10" s="26"/>
      <c r="I10" s="25"/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6"/>
      <c r="P10" s="25"/>
      <c r="Q10" s="25"/>
      <c r="R10" s="25"/>
      <c r="S10" s="25"/>
      <c r="T10" s="25"/>
      <c r="U10" s="25"/>
      <c r="V10" s="26"/>
      <c r="W10" s="25"/>
      <c r="X10" s="25"/>
      <c r="Y10" s="25"/>
      <c r="Z10" s="25"/>
      <c r="AA10" s="25"/>
      <c r="AB10" s="25"/>
      <c r="AC10" s="26"/>
      <c r="AD10" s="25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19" t="n">
        <v>1</v>
      </c>
      <c r="H11" s="20"/>
      <c r="I11" s="19"/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20"/>
      <c r="P11" s="19"/>
      <c r="Q11" s="19"/>
      <c r="R11" s="19"/>
      <c r="S11" s="19"/>
      <c r="T11" s="19"/>
      <c r="U11" s="19"/>
      <c r="V11" s="20"/>
      <c r="W11" s="19"/>
      <c r="X11" s="19"/>
      <c r="Y11" s="19"/>
      <c r="Z11" s="19"/>
      <c r="AA11" s="19"/>
      <c r="AB11" s="19"/>
      <c r="AC11" s="20"/>
      <c r="AD11" s="19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5" t="n">
        <v>1</v>
      </c>
      <c r="H12" s="26"/>
      <c r="I12" s="25"/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6"/>
      <c r="P12" s="25"/>
      <c r="Q12" s="25"/>
      <c r="R12" s="25"/>
      <c r="S12" s="25"/>
      <c r="T12" s="25"/>
      <c r="U12" s="25"/>
      <c r="V12" s="26"/>
      <c r="W12" s="25"/>
      <c r="X12" s="25"/>
      <c r="Y12" s="25"/>
      <c r="Z12" s="25"/>
      <c r="AA12" s="25"/>
      <c r="AB12" s="25"/>
      <c r="AC12" s="26"/>
      <c r="AD12" s="25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20"/>
      <c r="I13" s="19"/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20"/>
      <c r="P13" s="19"/>
      <c r="Q13" s="19"/>
      <c r="R13" s="19"/>
      <c r="S13" s="19"/>
      <c r="T13" s="19"/>
      <c r="U13" s="19"/>
      <c r="V13" s="20"/>
      <c r="W13" s="19"/>
      <c r="X13" s="19"/>
      <c r="Y13" s="19"/>
      <c r="Z13" s="19"/>
      <c r="AA13" s="19"/>
      <c r="AB13" s="19"/>
      <c r="AC13" s="20"/>
      <c r="AD13" s="19"/>
      <c r="AE13" s="19"/>
      <c r="AF13" s="19"/>
      <c r="AG13" s="19"/>
      <c r="AH13" s="21"/>
    </row>
    <row r="14" customFormat="false" ht="15" hidden="false" customHeight="false" outlineLevel="0" collapsed="false">
      <c r="A14" s="28" t="n">
        <v>10</v>
      </c>
      <c r="B14" s="29" t="s">
        <v>24</v>
      </c>
      <c r="C14" s="30" t="s">
        <v>15</v>
      </c>
      <c r="D14" s="31" t="n">
        <v>1</v>
      </c>
      <c r="E14" s="31" t="n">
        <v>1</v>
      </c>
      <c r="F14" s="31" t="n">
        <v>1</v>
      </c>
      <c r="G14" s="31" t="n">
        <v>1</v>
      </c>
      <c r="H14" s="32"/>
      <c r="I14" s="31"/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2"/>
      <c r="P14" s="31"/>
      <c r="Q14" s="31"/>
      <c r="R14" s="31"/>
      <c r="S14" s="31"/>
      <c r="T14" s="31"/>
      <c r="U14" s="31"/>
      <c r="V14" s="32"/>
      <c r="W14" s="31"/>
      <c r="X14" s="31"/>
      <c r="Y14" s="31"/>
      <c r="Z14" s="31"/>
      <c r="AA14" s="31"/>
      <c r="AB14" s="31"/>
      <c r="AC14" s="32"/>
      <c r="AD14" s="31"/>
      <c r="AE14" s="31"/>
      <c r="AF14" s="31"/>
      <c r="AG14" s="31"/>
      <c r="AH14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!A1" display="fajar muhtar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26</v>
      </c>
      <c r="E3" s="43"/>
      <c r="F3" s="43" t="s">
        <v>27</v>
      </c>
      <c r="G3" s="43"/>
      <c r="H3" s="44" t="s">
        <v>28</v>
      </c>
      <c r="I3" s="44"/>
      <c r="J3" s="45" t="s">
        <v>29</v>
      </c>
      <c r="K3" s="45"/>
      <c r="L3" s="43" t="s">
        <v>30</v>
      </c>
      <c r="M3" s="43" t="s">
        <v>31</v>
      </c>
      <c r="N3" s="43" t="s">
        <v>32</v>
      </c>
      <c r="O3" s="43" t="s">
        <v>33</v>
      </c>
      <c r="P3" s="43" t="s">
        <v>34</v>
      </c>
      <c r="Q3" s="43" t="s">
        <v>35</v>
      </c>
      <c r="R3" s="43"/>
      <c r="S3" s="43"/>
      <c r="T3" s="43" t="s">
        <v>36</v>
      </c>
      <c r="U3" s="43"/>
      <c r="V3" s="43"/>
      <c r="W3" s="43" t="s">
        <v>37</v>
      </c>
      <c r="X3" s="46" t="s">
        <v>38</v>
      </c>
    </row>
    <row r="4" customFormat="false" ht="38.25" hidden="false" customHeight="false" outlineLevel="0" collapsed="false">
      <c r="A4" s="41"/>
      <c r="B4" s="42"/>
      <c r="C4" s="42"/>
      <c r="D4" s="47" t="s">
        <v>39</v>
      </c>
      <c r="E4" s="47" t="s">
        <v>40</v>
      </c>
      <c r="F4" s="48" t="s">
        <v>41</v>
      </c>
      <c r="G4" s="49" t="s">
        <v>42</v>
      </c>
      <c r="H4" s="49" t="s">
        <v>41</v>
      </c>
      <c r="I4" s="50" t="s">
        <v>42</v>
      </c>
      <c r="J4" s="51" t="s">
        <v>43</v>
      </c>
      <c r="K4" s="52" t="s">
        <v>44</v>
      </c>
      <c r="L4" s="43"/>
      <c r="M4" s="43"/>
      <c r="N4" s="43"/>
      <c r="O4" s="43"/>
      <c r="P4" s="43"/>
      <c r="Q4" s="49" t="s">
        <v>38</v>
      </c>
      <c r="R4" s="49" t="s">
        <v>45</v>
      </c>
      <c r="S4" s="49" t="s">
        <v>46</v>
      </c>
      <c r="T4" s="49" t="s">
        <v>47</v>
      </c>
      <c r="U4" s="49" t="s">
        <v>48</v>
      </c>
      <c r="V4" s="49" t="s">
        <v>49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95</v>
      </c>
      <c r="E5" s="56" t="n">
        <v>46.6</v>
      </c>
      <c r="F5" s="57" t="n">
        <v>2</v>
      </c>
      <c r="G5" s="58" t="n">
        <v>22</v>
      </c>
      <c r="H5" s="57" t="n">
        <v>1</v>
      </c>
      <c r="I5" s="58" t="n">
        <v>32</v>
      </c>
      <c r="J5" s="59" t="n">
        <v>0</v>
      </c>
      <c r="K5" s="56" t="n">
        <v>0</v>
      </c>
      <c r="L5" s="60" t="s">
        <v>50</v>
      </c>
      <c r="M5" s="61" t="n">
        <v>0</v>
      </c>
      <c r="N5" s="61" t="n">
        <v>5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85.5</v>
      </c>
      <c r="E6" s="72" t="n">
        <v>84.4</v>
      </c>
      <c r="F6" s="73" t="n">
        <v>2</v>
      </c>
      <c r="G6" s="74" t="n">
        <v>23</v>
      </c>
      <c r="H6" s="73" t="n">
        <v>1</v>
      </c>
      <c r="I6" s="74" t="n">
        <v>43</v>
      </c>
      <c r="J6" s="75" t="n">
        <v>0</v>
      </c>
      <c r="K6" s="72" t="n">
        <v>9.11666666666667</v>
      </c>
      <c r="L6" s="76" t="s">
        <v>51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85.5</v>
      </c>
      <c r="E7" s="56" t="n">
        <v>75.3166666666667</v>
      </c>
      <c r="F7" s="57" t="n">
        <v>1</v>
      </c>
      <c r="G7" s="58" t="n">
        <v>12</v>
      </c>
      <c r="H7" s="57" t="n">
        <v>1</v>
      </c>
      <c r="I7" s="58" t="n">
        <v>29</v>
      </c>
      <c r="J7" s="59" t="n">
        <v>0</v>
      </c>
      <c r="K7" s="56" t="n">
        <v>9.16666666666667</v>
      </c>
      <c r="L7" s="60" t="s">
        <v>52</v>
      </c>
      <c r="M7" s="61" t="n">
        <v>0</v>
      </c>
      <c r="N7" s="61" t="n">
        <v>1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85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53</v>
      </c>
      <c r="M8" s="77" t="n">
        <v>0</v>
      </c>
      <c r="N8" s="77" t="n">
        <v>9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85.5</v>
      </c>
      <c r="E9" s="56" t="n">
        <v>75.3333333333333</v>
      </c>
      <c r="F9" s="57" t="n">
        <v>1</v>
      </c>
      <c r="G9" s="58" t="n">
        <v>11</v>
      </c>
      <c r="H9" s="57" t="n">
        <v>1</v>
      </c>
      <c r="I9" s="58" t="n">
        <v>29</v>
      </c>
      <c r="J9" s="59" t="n">
        <v>0</v>
      </c>
      <c r="K9" s="56" t="n">
        <v>9.2</v>
      </c>
      <c r="L9" s="60" t="s">
        <v>52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85.5</v>
      </c>
      <c r="E10" s="72" t="n">
        <v>71.85</v>
      </c>
      <c r="F10" s="73" t="n">
        <v>2</v>
      </c>
      <c r="G10" s="74" t="n">
        <v>75</v>
      </c>
      <c r="H10" s="73" t="n">
        <v>6</v>
      </c>
      <c r="I10" s="74" t="n">
        <v>174</v>
      </c>
      <c r="J10" s="75" t="n">
        <v>0</v>
      </c>
      <c r="K10" s="72" t="n">
        <v>8.71666666666667</v>
      </c>
      <c r="L10" s="76" t="s">
        <v>52</v>
      </c>
      <c r="M10" s="77" t="n">
        <v>0</v>
      </c>
      <c r="N10" s="77" t="n">
        <v>1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85.5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53</v>
      </c>
      <c r="M11" s="61" t="n">
        <v>0</v>
      </c>
      <c r="N11" s="61" t="n">
        <v>9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85.5</v>
      </c>
      <c r="E12" s="72" t="n">
        <v>28.5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54</v>
      </c>
      <c r="M12" s="77" t="n">
        <v>0</v>
      </c>
      <c r="N12" s="77" t="n">
        <v>6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85.5</v>
      </c>
      <c r="E13" s="56" t="n">
        <v>80.2166666666667</v>
      </c>
      <c r="F13" s="57" t="n">
        <v>2</v>
      </c>
      <c r="G13" s="58" t="n">
        <v>97</v>
      </c>
      <c r="H13" s="57" t="n">
        <v>6</v>
      </c>
      <c r="I13" s="58" t="n">
        <v>220</v>
      </c>
      <c r="J13" s="59" t="n">
        <v>0</v>
      </c>
      <c r="K13" s="56" t="n">
        <v>8.78333333333333</v>
      </c>
      <c r="L13" s="60" t="s">
        <v>51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79" t="n">
        <v>10</v>
      </c>
      <c r="B14" s="80" t="s">
        <v>24</v>
      </c>
      <c r="C14" s="81" t="s">
        <v>15</v>
      </c>
      <c r="D14" s="82" t="n">
        <v>85.5</v>
      </c>
      <c r="E14" s="82" t="n">
        <v>27.2333333333333</v>
      </c>
      <c r="F14" s="83" t="n">
        <v>0</v>
      </c>
      <c r="G14" s="84" t="n">
        <v>0</v>
      </c>
      <c r="H14" s="83" t="n">
        <v>2</v>
      </c>
      <c r="I14" s="83" t="n">
        <v>76</v>
      </c>
      <c r="J14" s="85" t="n">
        <v>0</v>
      </c>
      <c r="K14" s="82" t="n">
        <v>8.76666666666667</v>
      </c>
      <c r="L14" s="86" t="s">
        <v>54</v>
      </c>
      <c r="M14" s="87" t="n">
        <v>0</v>
      </c>
      <c r="N14" s="87" t="n">
        <v>6</v>
      </c>
      <c r="O14" s="87" t="n">
        <v>0</v>
      </c>
      <c r="P14" s="88"/>
      <c r="Q14" s="89"/>
      <c r="R14" s="90"/>
      <c r="S14" s="89"/>
      <c r="T14" s="91"/>
      <c r="U14" s="92"/>
      <c r="V14" s="91"/>
      <c r="W14" s="93"/>
      <c r="X14" s="94"/>
    </row>
  </sheetData>
  <sheetProtection sheet="true" password="a055" formatColumns="false" formatRows="false" autoFilter="false"/>
  <protectedRanges>
    <protectedRange name="범위1_1" sqref="N5:N6"/>
  </protectedRanges>
  <autoFilter ref="C4:C9"/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!A1" display="fajar muhtarom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5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5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5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5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59</v>
      </c>
      <c r="B5" s="104" t="s">
        <v>60</v>
      </c>
      <c r="C5" s="104"/>
      <c r="D5" s="104"/>
      <c r="E5" s="104"/>
      <c r="F5" s="104"/>
      <c r="G5" s="104"/>
      <c r="H5" s="104"/>
      <c r="I5" s="101" t="s">
        <v>61</v>
      </c>
      <c r="J5" s="105" t="n">
        <v>1</v>
      </c>
      <c r="K5" s="105"/>
      <c r="L5" s="105"/>
      <c r="M5" s="105"/>
      <c r="N5" s="105"/>
      <c r="O5" s="103"/>
      <c r="P5" s="101" t="s">
        <v>59</v>
      </c>
      <c r="Q5" s="104" t="s">
        <v>60</v>
      </c>
      <c r="R5" s="104"/>
      <c r="S5" s="104"/>
      <c r="T5" s="104"/>
      <c r="U5" s="104"/>
      <c r="V5" s="104"/>
      <c r="W5" s="104"/>
      <c r="X5" s="101" t="s">
        <v>61</v>
      </c>
      <c r="Y5" s="105" t="n">
        <v>2</v>
      </c>
      <c r="Z5" s="105"/>
      <c r="AA5" s="105"/>
      <c r="AB5" s="105"/>
      <c r="AC5" s="105"/>
      <c r="AD5" s="103"/>
      <c r="AE5" s="101" t="s">
        <v>59</v>
      </c>
      <c r="AF5" s="104" t="s">
        <v>60</v>
      </c>
      <c r="AG5" s="104"/>
      <c r="AH5" s="104"/>
      <c r="AI5" s="104"/>
      <c r="AJ5" s="104"/>
      <c r="AK5" s="104"/>
      <c r="AL5" s="104"/>
      <c r="AM5" s="101" t="s">
        <v>61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2</v>
      </c>
      <c r="B6" s="107" t="s">
        <v>33</v>
      </c>
      <c r="C6" s="106" t="s">
        <v>63</v>
      </c>
      <c r="D6" s="106"/>
      <c r="E6" s="107" t="s">
        <v>64</v>
      </c>
      <c r="F6" s="106" t="s">
        <v>65</v>
      </c>
      <c r="G6" s="106"/>
      <c r="H6" s="106"/>
      <c r="I6" s="106" t="s">
        <v>66</v>
      </c>
      <c r="J6" s="106"/>
      <c r="K6" s="106"/>
      <c r="L6" s="108" t="s">
        <v>67</v>
      </c>
      <c r="M6" s="108"/>
      <c r="N6" s="108"/>
      <c r="O6" s="103"/>
      <c r="P6" s="106" t="s">
        <v>62</v>
      </c>
      <c r="Q6" s="107" t="s">
        <v>33</v>
      </c>
      <c r="R6" s="106" t="s">
        <v>63</v>
      </c>
      <c r="S6" s="106"/>
      <c r="T6" s="107" t="s">
        <v>64</v>
      </c>
      <c r="U6" s="106" t="s">
        <v>65</v>
      </c>
      <c r="V6" s="106"/>
      <c r="W6" s="106"/>
      <c r="X6" s="106" t="s">
        <v>66</v>
      </c>
      <c r="Y6" s="106"/>
      <c r="Z6" s="106"/>
      <c r="AA6" s="108" t="s">
        <v>67</v>
      </c>
      <c r="AB6" s="108"/>
      <c r="AC6" s="108"/>
      <c r="AD6" s="103"/>
      <c r="AE6" s="106" t="s">
        <v>62</v>
      </c>
      <c r="AF6" s="107" t="s">
        <v>33</v>
      </c>
      <c r="AG6" s="106" t="s">
        <v>63</v>
      </c>
      <c r="AH6" s="106"/>
      <c r="AI6" s="107" t="s">
        <v>64</v>
      </c>
      <c r="AJ6" s="106" t="s">
        <v>65</v>
      </c>
      <c r="AK6" s="106"/>
      <c r="AL6" s="106"/>
      <c r="AM6" s="106" t="s">
        <v>66</v>
      </c>
      <c r="AN6" s="106"/>
      <c r="AO6" s="106"/>
      <c r="AP6" s="108" t="s">
        <v>6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5</v>
      </c>
      <c r="F8" s="109" t="s">
        <v>68</v>
      </c>
      <c r="G8" s="109"/>
      <c r="H8" s="109" t="s">
        <v>68</v>
      </c>
      <c r="I8" s="109" t="n">
        <v>2</v>
      </c>
      <c r="J8" s="109" t="n">
        <v>22</v>
      </c>
      <c r="K8" s="109"/>
      <c r="L8" s="109" t="n">
        <v>1</v>
      </c>
      <c r="M8" s="109"/>
      <c r="N8" s="109" t="n">
        <v>32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68</v>
      </c>
      <c r="V8" s="109"/>
      <c r="W8" s="109" t="s">
        <v>69</v>
      </c>
      <c r="X8" s="109" t="n">
        <v>2</v>
      </c>
      <c r="Y8" s="109" t="n">
        <v>23</v>
      </c>
      <c r="Z8" s="109"/>
      <c r="AA8" s="109" t="n">
        <v>1</v>
      </c>
      <c r="AB8" s="109"/>
      <c r="AC8" s="109" t="n">
        <v>43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8</v>
      </c>
      <c r="AJ8" s="109" t="s">
        <v>68</v>
      </c>
      <c r="AK8" s="109"/>
      <c r="AL8" s="109" t="s">
        <v>70</v>
      </c>
      <c r="AM8" s="109" t="n">
        <v>1</v>
      </c>
      <c r="AN8" s="109" t="n">
        <v>12</v>
      </c>
      <c r="AO8" s="109"/>
      <c r="AP8" s="109" t="n">
        <v>1</v>
      </c>
      <c r="AQ8" s="109"/>
      <c r="AR8" s="109" t="n">
        <v>29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2</v>
      </c>
      <c r="B11" s="102" t="s">
        <v>73</v>
      </c>
      <c r="C11" s="102"/>
      <c r="D11" s="102"/>
      <c r="E11" s="102"/>
      <c r="F11" s="102"/>
      <c r="G11" s="116" t="s">
        <v>74</v>
      </c>
      <c r="H11" s="116"/>
      <c r="I11" s="116"/>
      <c r="J11" s="116"/>
      <c r="K11" s="102" t="s">
        <v>75</v>
      </c>
      <c r="L11" s="102"/>
      <c r="M11" s="102"/>
      <c r="N11" s="102"/>
      <c r="O11" s="103"/>
      <c r="P11" s="115" t="s">
        <v>72</v>
      </c>
      <c r="Q11" s="102" t="s">
        <v>73</v>
      </c>
      <c r="R11" s="102"/>
      <c r="S11" s="102"/>
      <c r="T11" s="102"/>
      <c r="U11" s="102"/>
      <c r="V11" s="116" t="s">
        <v>74</v>
      </c>
      <c r="W11" s="116"/>
      <c r="X11" s="116"/>
      <c r="Y11" s="116"/>
      <c r="Z11" s="102" t="s">
        <v>75</v>
      </c>
      <c r="AA11" s="102"/>
      <c r="AB11" s="102"/>
      <c r="AC11" s="102"/>
      <c r="AD11" s="103"/>
      <c r="AE11" s="115" t="s">
        <v>72</v>
      </c>
      <c r="AF11" s="102" t="s">
        <v>73</v>
      </c>
      <c r="AG11" s="102"/>
      <c r="AH11" s="102"/>
      <c r="AI11" s="102"/>
      <c r="AJ11" s="102"/>
      <c r="AK11" s="116" t="s">
        <v>74</v>
      </c>
      <c r="AL11" s="116"/>
      <c r="AM11" s="116"/>
      <c r="AN11" s="116"/>
      <c r="AO11" s="102" t="s">
        <v>7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6</v>
      </c>
      <c r="C12" s="115"/>
      <c r="D12" s="115" t="s">
        <v>77</v>
      </c>
      <c r="E12" s="115"/>
      <c r="F12" s="115"/>
      <c r="G12" s="115" t="s">
        <v>76</v>
      </c>
      <c r="H12" s="115"/>
      <c r="I12" s="115" t="s">
        <v>77</v>
      </c>
      <c r="J12" s="115"/>
      <c r="K12" s="115" t="s">
        <v>76</v>
      </c>
      <c r="L12" s="115"/>
      <c r="M12" s="115" t="s">
        <v>77</v>
      </c>
      <c r="N12" s="115"/>
      <c r="O12" s="103"/>
      <c r="P12" s="115"/>
      <c r="Q12" s="115" t="s">
        <v>76</v>
      </c>
      <c r="R12" s="115"/>
      <c r="S12" s="115" t="s">
        <v>77</v>
      </c>
      <c r="T12" s="115"/>
      <c r="U12" s="115"/>
      <c r="V12" s="115" t="s">
        <v>76</v>
      </c>
      <c r="W12" s="115"/>
      <c r="X12" s="115" t="s">
        <v>77</v>
      </c>
      <c r="Y12" s="115"/>
      <c r="Z12" s="115" t="s">
        <v>76</v>
      </c>
      <c r="AA12" s="115"/>
      <c r="AB12" s="115" t="s">
        <v>77</v>
      </c>
      <c r="AC12" s="115"/>
      <c r="AD12" s="103"/>
      <c r="AE12" s="115"/>
      <c r="AF12" s="115" t="s">
        <v>76</v>
      </c>
      <c r="AG12" s="115"/>
      <c r="AH12" s="115" t="s">
        <v>77</v>
      </c>
      <c r="AI12" s="115"/>
      <c r="AJ12" s="115"/>
      <c r="AK12" s="115" t="s">
        <v>76</v>
      </c>
      <c r="AL12" s="115"/>
      <c r="AM12" s="115" t="s">
        <v>77</v>
      </c>
      <c r="AN12" s="115"/>
      <c r="AO12" s="115" t="s">
        <v>76</v>
      </c>
      <c r="AP12" s="115"/>
      <c r="AQ12" s="115" t="s">
        <v>77</v>
      </c>
      <c r="AR12" s="115"/>
    </row>
    <row r="13" customFormat="false" ht="13.5" hidden="false" customHeight="true" outlineLevel="0" collapsed="false">
      <c r="A13" s="117" t="s">
        <v>78</v>
      </c>
      <c r="B13" s="118" t="n">
        <v>0.340277671813965</v>
      </c>
      <c r="C13" s="118"/>
      <c r="D13" s="118" t="n">
        <v>0.734722137451172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78</v>
      </c>
      <c r="Q13" s="118" t="n">
        <v>0.33680534362793</v>
      </c>
      <c r="R13" s="118"/>
      <c r="S13" s="118" t="n">
        <v>0.73124885559082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78</v>
      </c>
      <c r="AF13" s="118" t="n">
        <v>0.33680534362793</v>
      </c>
      <c r="AG13" s="118"/>
      <c r="AH13" s="118" t="n">
        <v>0.753471374511719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79</v>
      </c>
      <c r="B14" s="118" t="n">
        <v>0.34027767181396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79</v>
      </c>
      <c r="Q14" s="118" t="n">
        <v>0.33680534362793</v>
      </c>
      <c r="R14" s="118"/>
      <c r="S14" s="118" t="n">
        <v>0.731943130493164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79</v>
      </c>
      <c r="AF14" s="118" t="n">
        <v>0.33611106872558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0</v>
      </c>
      <c r="B15" s="118" t="n">
        <v>0.33680534362793</v>
      </c>
      <c r="C15" s="118"/>
      <c r="D15" s="119" t="n">
        <v>0.706943511962891</v>
      </c>
      <c r="E15" s="119"/>
      <c r="F15" s="119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80</v>
      </c>
      <c r="Q15" s="118" t="n">
        <v>0.33680534362793</v>
      </c>
      <c r="R15" s="118"/>
      <c r="S15" s="119" t="n">
        <v>0.699304580688477</v>
      </c>
      <c r="T15" s="119"/>
      <c r="U15" s="119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0</v>
      </c>
      <c r="AF15" s="118" t="n">
        <v>0.33680534362793</v>
      </c>
      <c r="AG15" s="118"/>
      <c r="AH15" s="119" t="n">
        <v>0.709026336669922</v>
      </c>
      <c r="AI15" s="119"/>
      <c r="AJ15" s="119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81</v>
      </c>
      <c r="B16" s="118" t="n">
        <v>0.34027767181396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81</v>
      </c>
      <c r="Q16" s="118" t="n">
        <v>0.335415840148926</v>
      </c>
      <c r="R16" s="118"/>
      <c r="S16" s="118" t="n">
        <v>0.778470993041992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81</v>
      </c>
      <c r="AF16" s="118" t="n">
        <v>0.334721565246582</v>
      </c>
      <c r="AG16" s="118"/>
      <c r="AH16" s="118" t="n">
        <v>0.784027099609375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2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20" t="s">
        <v>82</v>
      </c>
      <c r="Q17" s="118" t="n">
        <v>0.337499618530273</v>
      </c>
      <c r="R17" s="118"/>
      <c r="S17" s="118" t="n">
        <v>0.71735954284668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82</v>
      </c>
      <c r="AF17" s="118" t="n">
        <v>0.337499618530273</v>
      </c>
      <c r="AG17" s="118"/>
      <c r="AH17" s="118" t="n">
        <v>0.71944427490234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83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83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83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4</v>
      </c>
      <c r="B19" s="119" t="n">
        <v>0.340971946716309</v>
      </c>
      <c r="C19" s="119"/>
      <c r="D19" s="118" t="n">
        <v>0.781944274902344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84</v>
      </c>
      <c r="Q19" s="119" t="n">
        <v>0.341666221618652</v>
      </c>
      <c r="R19" s="119"/>
      <c r="S19" s="118" t="n">
        <v>0.777082443237305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4</v>
      </c>
      <c r="AF19" s="119" t="n">
        <v>0.341666221618652</v>
      </c>
      <c r="AG19" s="119"/>
      <c r="AH19" s="118" t="n">
        <v>0.783332824707031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5</v>
      </c>
      <c r="B20" s="118"/>
      <c r="C20" s="118"/>
      <c r="D20" s="118" t="n">
        <v>0.772220611572266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85</v>
      </c>
      <c r="Q20" s="118" t="n">
        <v>0.337499618530273</v>
      </c>
      <c r="R20" s="118"/>
      <c r="S20" s="118" t="n">
        <v>0.750694274902344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5</v>
      </c>
      <c r="AF20" s="118" t="n">
        <v>0.337499618530273</v>
      </c>
      <c r="AG20" s="118"/>
      <c r="AH20" s="118" t="n">
        <v>0.765972137451172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6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86</v>
      </c>
      <c r="Q21" s="118" t="n">
        <v>0.338888168334961</v>
      </c>
      <c r="R21" s="118"/>
      <c r="S21" s="118" t="n">
        <v>0.739582061767578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6</v>
      </c>
      <c r="AF21" s="118" t="n">
        <v>0.338888168334961</v>
      </c>
      <c r="AG21" s="118"/>
      <c r="AH21" s="118" t="n">
        <v>0.801387786865234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7</v>
      </c>
      <c r="B22" s="118" t="n">
        <v>0.338888168334961</v>
      </c>
      <c r="C22" s="118"/>
      <c r="D22" s="118" t="n">
        <v>0.797916412353516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87</v>
      </c>
      <c r="Q22" s="118" t="n">
        <v>0.338888168334961</v>
      </c>
      <c r="R22" s="118"/>
      <c r="S22" s="118" t="n">
        <v>0.791666030883789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87</v>
      </c>
      <c r="AF22" s="118" t="n">
        <v>0.338193893432617</v>
      </c>
      <c r="AG22" s="118"/>
      <c r="AH22" s="118" t="n">
        <v>0.799999237060547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88</v>
      </c>
      <c r="B23" s="119" t="n">
        <v>0.340971946716309</v>
      </c>
      <c r="C23" s="119"/>
      <c r="D23" s="118" t="n">
        <v>0.759027481079102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88</v>
      </c>
      <c r="Q23" s="119" t="n">
        <v>0.340971946716309</v>
      </c>
      <c r="R23" s="119"/>
      <c r="S23" s="118" t="n">
        <v>0.741664886474609</v>
      </c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88</v>
      </c>
      <c r="AF23" s="118" t="n">
        <v>0.340277671813965</v>
      </c>
      <c r="AG23" s="118"/>
      <c r="AH23" s="118" t="n">
        <v>0.750694274902344</v>
      </c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5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5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5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59</v>
      </c>
      <c r="B5" s="104" t="s">
        <v>60</v>
      </c>
      <c r="C5" s="104"/>
      <c r="D5" s="104"/>
      <c r="E5" s="104"/>
      <c r="F5" s="104"/>
      <c r="G5" s="104"/>
      <c r="H5" s="104"/>
      <c r="I5" s="101" t="s">
        <v>61</v>
      </c>
      <c r="J5" s="105" t="n">
        <v>4</v>
      </c>
      <c r="K5" s="105"/>
      <c r="L5" s="105"/>
      <c r="M5" s="105"/>
      <c r="N5" s="105"/>
      <c r="O5" s="103"/>
      <c r="P5" s="101" t="s">
        <v>59</v>
      </c>
      <c r="Q5" s="104" t="s">
        <v>60</v>
      </c>
      <c r="R5" s="104"/>
      <c r="S5" s="104"/>
      <c r="T5" s="104"/>
      <c r="U5" s="104"/>
      <c r="V5" s="104"/>
      <c r="W5" s="104"/>
      <c r="X5" s="101" t="s">
        <v>61</v>
      </c>
      <c r="Y5" s="105" t="n">
        <v>5</v>
      </c>
      <c r="Z5" s="105"/>
      <c r="AA5" s="105"/>
      <c r="AB5" s="105"/>
      <c r="AC5" s="105"/>
      <c r="AD5" s="103"/>
      <c r="AE5" s="101" t="s">
        <v>59</v>
      </c>
      <c r="AF5" s="104" t="s">
        <v>60</v>
      </c>
      <c r="AG5" s="104"/>
      <c r="AH5" s="104"/>
      <c r="AI5" s="104"/>
      <c r="AJ5" s="104"/>
      <c r="AK5" s="104"/>
      <c r="AL5" s="104"/>
      <c r="AM5" s="101" t="s">
        <v>61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2</v>
      </c>
      <c r="B6" s="107" t="s">
        <v>33</v>
      </c>
      <c r="C6" s="106" t="s">
        <v>63</v>
      </c>
      <c r="D6" s="106"/>
      <c r="E6" s="107" t="s">
        <v>64</v>
      </c>
      <c r="F6" s="106" t="s">
        <v>65</v>
      </c>
      <c r="G6" s="106"/>
      <c r="H6" s="106"/>
      <c r="I6" s="106" t="s">
        <v>66</v>
      </c>
      <c r="J6" s="106"/>
      <c r="K6" s="106"/>
      <c r="L6" s="108" t="s">
        <v>67</v>
      </c>
      <c r="M6" s="108"/>
      <c r="N6" s="108"/>
      <c r="O6" s="103"/>
      <c r="P6" s="106" t="s">
        <v>62</v>
      </c>
      <c r="Q6" s="107" t="s">
        <v>33</v>
      </c>
      <c r="R6" s="106" t="s">
        <v>63</v>
      </c>
      <c r="S6" s="106"/>
      <c r="T6" s="107" t="s">
        <v>64</v>
      </c>
      <c r="U6" s="106" t="s">
        <v>65</v>
      </c>
      <c r="V6" s="106"/>
      <c r="W6" s="106"/>
      <c r="X6" s="106" t="s">
        <v>66</v>
      </c>
      <c r="Y6" s="106"/>
      <c r="Z6" s="106"/>
      <c r="AA6" s="108" t="s">
        <v>67</v>
      </c>
      <c r="AB6" s="108"/>
      <c r="AC6" s="108"/>
      <c r="AD6" s="103"/>
      <c r="AE6" s="106" t="s">
        <v>62</v>
      </c>
      <c r="AF6" s="107" t="s">
        <v>33</v>
      </c>
      <c r="AG6" s="106" t="s">
        <v>63</v>
      </c>
      <c r="AH6" s="106"/>
      <c r="AI6" s="107" t="s">
        <v>64</v>
      </c>
      <c r="AJ6" s="106" t="s">
        <v>65</v>
      </c>
      <c r="AK6" s="106"/>
      <c r="AL6" s="106"/>
      <c r="AM6" s="106" t="s">
        <v>66</v>
      </c>
      <c r="AN6" s="106"/>
      <c r="AO6" s="106"/>
      <c r="AP6" s="108" t="s">
        <v>6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9</v>
      </c>
      <c r="B8" s="110" t="n">
        <v>0</v>
      </c>
      <c r="C8" s="109" t="n">
        <v>0</v>
      </c>
      <c r="D8" s="109"/>
      <c r="E8" s="111" t="n">
        <v>0</v>
      </c>
      <c r="F8" s="109" t="s">
        <v>68</v>
      </c>
      <c r="G8" s="109"/>
      <c r="H8" s="109" t="s">
        <v>6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8</v>
      </c>
      <c r="U8" s="109" t="s">
        <v>68</v>
      </c>
      <c r="V8" s="109"/>
      <c r="W8" s="109" t="s">
        <v>70</v>
      </c>
      <c r="X8" s="109" t="n">
        <v>1</v>
      </c>
      <c r="Y8" s="109" t="n">
        <v>11</v>
      </c>
      <c r="Z8" s="109"/>
      <c r="AA8" s="109" t="n">
        <v>1</v>
      </c>
      <c r="AB8" s="109"/>
      <c r="AC8" s="109" t="n">
        <v>29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8</v>
      </c>
      <c r="AJ8" s="109" t="s">
        <v>68</v>
      </c>
      <c r="AK8" s="109"/>
      <c r="AL8" s="109" t="s">
        <v>90</v>
      </c>
      <c r="AM8" s="109" t="n">
        <v>2</v>
      </c>
      <c r="AN8" s="109" t="n">
        <v>75</v>
      </c>
      <c r="AO8" s="109"/>
      <c r="AP8" s="109" t="n">
        <v>6</v>
      </c>
      <c r="AQ8" s="109"/>
      <c r="AR8" s="109" t="n">
        <v>174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2</v>
      </c>
      <c r="B11" s="102" t="s">
        <v>73</v>
      </c>
      <c r="C11" s="102"/>
      <c r="D11" s="102"/>
      <c r="E11" s="102"/>
      <c r="F11" s="102"/>
      <c r="G11" s="116" t="s">
        <v>74</v>
      </c>
      <c r="H11" s="116"/>
      <c r="I11" s="116"/>
      <c r="J11" s="116"/>
      <c r="K11" s="102" t="s">
        <v>75</v>
      </c>
      <c r="L11" s="102"/>
      <c r="M11" s="102"/>
      <c r="N11" s="102"/>
      <c r="O11" s="103"/>
      <c r="P11" s="115" t="s">
        <v>72</v>
      </c>
      <c r="Q11" s="102" t="s">
        <v>73</v>
      </c>
      <c r="R11" s="102"/>
      <c r="S11" s="102"/>
      <c r="T11" s="102"/>
      <c r="U11" s="102"/>
      <c r="V11" s="116" t="s">
        <v>74</v>
      </c>
      <c r="W11" s="116"/>
      <c r="X11" s="116"/>
      <c r="Y11" s="116"/>
      <c r="Z11" s="102" t="s">
        <v>75</v>
      </c>
      <c r="AA11" s="102"/>
      <c r="AB11" s="102"/>
      <c r="AC11" s="102"/>
      <c r="AD11" s="103"/>
      <c r="AE11" s="115" t="s">
        <v>72</v>
      </c>
      <c r="AF11" s="102" t="s">
        <v>73</v>
      </c>
      <c r="AG11" s="102"/>
      <c r="AH11" s="102"/>
      <c r="AI11" s="102"/>
      <c r="AJ11" s="102"/>
      <c r="AK11" s="116" t="s">
        <v>74</v>
      </c>
      <c r="AL11" s="116"/>
      <c r="AM11" s="116"/>
      <c r="AN11" s="116"/>
      <c r="AO11" s="102" t="s">
        <v>7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6</v>
      </c>
      <c r="C12" s="115"/>
      <c r="D12" s="115" t="s">
        <v>77</v>
      </c>
      <c r="E12" s="115"/>
      <c r="F12" s="115"/>
      <c r="G12" s="115" t="s">
        <v>76</v>
      </c>
      <c r="H12" s="115"/>
      <c r="I12" s="115" t="s">
        <v>77</v>
      </c>
      <c r="J12" s="115"/>
      <c r="K12" s="115" t="s">
        <v>76</v>
      </c>
      <c r="L12" s="115"/>
      <c r="M12" s="115" t="s">
        <v>77</v>
      </c>
      <c r="N12" s="115"/>
      <c r="O12" s="103"/>
      <c r="P12" s="115"/>
      <c r="Q12" s="115" t="s">
        <v>76</v>
      </c>
      <c r="R12" s="115"/>
      <c r="S12" s="115" t="s">
        <v>77</v>
      </c>
      <c r="T12" s="115"/>
      <c r="U12" s="115"/>
      <c r="V12" s="115" t="s">
        <v>76</v>
      </c>
      <c r="W12" s="115"/>
      <c r="X12" s="115" t="s">
        <v>77</v>
      </c>
      <c r="Y12" s="115"/>
      <c r="Z12" s="115" t="s">
        <v>76</v>
      </c>
      <c r="AA12" s="115"/>
      <c r="AB12" s="115" t="s">
        <v>77</v>
      </c>
      <c r="AC12" s="115"/>
      <c r="AD12" s="103"/>
      <c r="AE12" s="115"/>
      <c r="AF12" s="115" t="s">
        <v>76</v>
      </c>
      <c r="AG12" s="115"/>
      <c r="AH12" s="115" t="s">
        <v>77</v>
      </c>
      <c r="AI12" s="115"/>
      <c r="AJ12" s="115"/>
      <c r="AK12" s="115" t="s">
        <v>76</v>
      </c>
      <c r="AL12" s="115"/>
      <c r="AM12" s="115" t="s">
        <v>77</v>
      </c>
      <c r="AN12" s="115"/>
      <c r="AO12" s="115" t="s">
        <v>76</v>
      </c>
      <c r="AP12" s="115"/>
      <c r="AQ12" s="115" t="s">
        <v>77</v>
      </c>
      <c r="AR12" s="115"/>
    </row>
    <row r="13" customFormat="false" ht="13.5" hidden="false" customHeight="true" outlineLevel="0" collapsed="false">
      <c r="A13" s="117" t="s">
        <v>78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78</v>
      </c>
      <c r="Q13" s="118" t="n">
        <v>0.33680534362793</v>
      </c>
      <c r="R13" s="118"/>
      <c r="S13" s="118" t="n">
        <v>0.739582061767578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78</v>
      </c>
      <c r="AF13" s="118" t="n">
        <v>0.3368053436279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79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79</v>
      </c>
      <c r="Q14" s="118" t="n">
        <v>0.336111068725586</v>
      </c>
      <c r="R14" s="118"/>
      <c r="S14" s="118" t="n">
        <v>0.729860305786133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79</v>
      </c>
      <c r="AF14" s="118" t="n">
        <v>0.336111068725586</v>
      </c>
      <c r="AG14" s="118"/>
      <c r="AH14" s="118" t="n">
        <v>0.74860954284668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0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80</v>
      </c>
      <c r="Q15" s="118" t="n">
        <v>0.33680534362793</v>
      </c>
      <c r="R15" s="118"/>
      <c r="S15" s="119" t="n">
        <v>0.709026336669922</v>
      </c>
      <c r="T15" s="119"/>
      <c r="U15" s="119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0</v>
      </c>
      <c r="AF15" s="118" t="n">
        <v>0.33680534362793</v>
      </c>
      <c r="AG15" s="118"/>
      <c r="AH15" s="119" t="n">
        <v>0.699304580688477</v>
      </c>
      <c r="AI15" s="119"/>
      <c r="AJ15" s="119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81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81</v>
      </c>
      <c r="Q16" s="118" t="n">
        <v>0.334721565246582</v>
      </c>
      <c r="R16" s="118"/>
      <c r="S16" s="118" t="n">
        <v>0.778470993041992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81</v>
      </c>
      <c r="AF16" s="118" t="n">
        <v>0.334721565246582</v>
      </c>
      <c r="AG16" s="118"/>
      <c r="AH16" s="119" t="n">
        <v>0.707637786865234</v>
      </c>
      <c r="AI16" s="119"/>
      <c r="AJ16" s="119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82</v>
      </c>
      <c r="Q17" s="118" t="n">
        <v>0.33680534362793</v>
      </c>
      <c r="R17" s="118"/>
      <c r="S17" s="118" t="n">
        <v>0.720138549804688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82</v>
      </c>
      <c r="AF17" s="118" t="n">
        <v>0.337499618530273</v>
      </c>
      <c r="AG17" s="118"/>
      <c r="AH17" s="118" t="n">
        <v>0.70069313049316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83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83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83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4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84</v>
      </c>
      <c r="Q19" s="119" t="n">
        <v>0.340971946716309</v>
      </c>
      <c r="R19" s="119"/>
      <c r="S19" s="118" t="n">
        <v>0.753471374511719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4</v>
      </c>
      <c r="AF19" s="119" t="n">
        <v>0.340971946716309</v>
      </c>
      <c r="AG19" s="119"/>
      <c r="AH19" s="118" t="n">
        <v>0.729166030883789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5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85</v>
      </c>
      <c r="Q20" s="118" t="n">
        <v>0.337499618530273</v>
      </c>
      <c r="R20" s="118"/>
      <c r="S20" s="118" t="n">
        <v>0.759027481079102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5</v>
      </c>
      <c r="AF20" s="118" t="n">
        <v>0.338888168334961</v>
      </c>
      <c r="AG20" s="118"/>
      <c r="AH20" s="119" t="n">
        <v>0.709720611572266</v>
      </c>
      <c r="AI20" s="119"/>
      <c r="AJ20" s="119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6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86</v>
      </c>
      <c r="Q21" s="118" t="n">
        <v>0.338888168334961</v>
      </c>
      <c r="R21" s="118"/>
      <c r="S21" s="118" t="n">
        <v>0.738193511962891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6</v>
      </c>
      <c r="AF21" s="118" t="n">
        <v>0.338888168334961</v>
      </c>
      <c r="AG21" s="118"/>
      <c r="AH21" s="119" t="n">
        <v>0.715970993041992</v>
      </c>
      <c r="AI21" s="119"/>
      <c r="AJ21" s="119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7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87</v>
      </c>
      <c r="Q22" s="118" t="n">
        <v>0.338193893432617</v>
      </c>
      <c r="R22" s="118"/>
      <c r="S22" s="118" t="n">
        <v>0.746526718139648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87</v>
      </c>
      <c r="AF22" s="118" t="n">
        <v>0.338888168334961</v>
      </c>
      <c r="AG22" s="118"/>
      <c r="AH22" s="119" t="n">
        <v>0.713888168334961</v>
      </c>
      <c r="AI22" s="119"/>
      <c r="AJ22" s="119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88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2"/>
      <c r="L23" s="122"/>
      <c r="M23" s="125"/>
      <c r="N23" s="125"/>
      <c r="O23" s="103"/>
      <c r="P23" s="117" t="s">
        <v>88</v>
      </c>
      <c r="Q23" s="118" t="n">
        <v>0.34027767181396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88</v>
      </c>
      <c r="AF23" s="119" t="n">
        <v>0.377777099609375</v>
      </c>
      <c r="AG23" s="119"/>
      <c r="AH23" s="119" t="n">
        <v>0.707637786865234</v>
      </c>
      <c r="AI23" s="119"/>
      <c r="AJ23" s="119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5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5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5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59</v>
      </c>
      <c r="B5" s="104" t="s">
        <v>60</v>
      </c>
      <c r="C5" s="104"/>
      <c r="D5" s="104"/>
      <c r="E5" s="104"/>
      <c r="F5" s="104"/>
      <c r="G5" s="104"/>
      <c r="H5" s="104"/>
      <c r="I5" s="101" t="s">
        <v>61</v>
      </c>
      <c r="J5" s="105" t="n">
        <v>7</v>
      </c>
      <c r="K5" s="105"/>
      <c r="L5" s="105"/>
      <c r="M5" s="105"/>
      <c r="N5" s="105"/>
      <c r="O5" s="103"/>
      <c r="P5" s="101" t="s">
        <v>59</v>
      </c>
      <c r="Q5" s="104" t="s">
        <v>60</v>
      </c>
      <c r="R5" s="104"/>
      <c r="S5" s="104"/>
      <c r="T5" s="104"/>
      <c r="U5" s="104"/>
      <c r="V5" s="104"/>
      <c r="W5" s="104"/>
      <c r="X5" s="101" t="s">
        <v>61</v>
      </c>
      <c r="Y5" s="105" t="n">
        <v>8</v>
      </c>
      <c r="Z5" s="105"/>
      <c r="AA5" s="105"/>
      <c r="AB5" s="105"/>
      <c r="AC5" s="105"/>
      <c r="AD5" s="103"/>
      <c r="AE5" s="101" t="s">
        <v>59</v>
      </c>
      <c r="AF5" s="104" t="s">
        <v>60</v>
      </c>
      <c r="AG5" s="104"/>
      <c r="AH5" s="104"/>
      <c r="AI5" s="104"/>
      <c r="AJ5" s="104"/>
      <c r="AK5" s="104"/>
      <c r="AL5" s="104"/>
      <c r="AM5" s="101" t="s">
        <v>61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2</v>
      </c>
      <c r="B6" s="107" t="s">
        <v>33</v>
      </c>
      <c r="C6" s="106" t="s">
        <v>63</v>
      </c>
      <c r="D6" s="106"/>
      <c r="E6" s="107" t="s">
        <v>64</v>
      </c>
      <c r="F6" s="106" t="s">
        <v>65</v>
      </c>
      <c r="G6" s="106"/>
      <c r="H6" s="106"/>
      <c r="I6" s="106" t="s">
        <v>66</v>
      </c>
      <c r="J6" s="106"/>
      <c r="K6" s="106"/>
      <c r="L6" s="108" t="s">
        <v>67</v>
      </c>
      <c r="M6" s="108"/>
      <c r="N6" s="108"/>
      <c r="O6" s="103"/>
      <c r="P6" s="106" t="s">
        <v>62</v>
      </c>
      <c r="Q6" s="107" t="s">
        <v>33</v>
      </c>
      <c r="R6" s="106" t="s">
        <v>63</v>
      </c>
      <c r="S6" s="106"/>
      <c r="T6" s="107" t="s">
        <v>64</v>
      </c>
      <c r="U6" s="106" t="s">
        <v>65</v>
      </c>
      <c r="V6" s="106"/>
      <c r="W6" s="106"/>
      <c r="X6" s="106" t="s">
        <v>66</v>
      </c>
      <c r="Y6" s="106"/>
      <c r="Z6" s="106"/>
      <c r="AA6" s="108" t="s">
        <v>67</v>
      </c>
      <c r="AB6" s="108"/>
      <c r="AC6" s="108"/>
      <c r="AD6" s="103"/>
      <c r="AE6" s="106" t="s">
        <v>62</v>
      </c>
      <c r="AF6" s="107" t="s">
        <v>33</v>
      </c>
      <c r="AG6" s="106" t="s">
        <v>63</v>
      </c>
      <c r="AH6" s="106"/>
      <c r="AI6" s="107" t="s">
        <v>64</v>
      </c>
      <c r="AJ6" s="106" t="s">
        <v>65</v>
      </c>
      <c r="AK6" s="106"/>
      <c r="AL6" s="106"/>
      <c r="AM6" s="106" t="s">
        <v>66</v>
      </c>
      <c r="AN6" s="106"/>
      <c r="AO6" s="106"/>
      <c r="AP6" s="108" t="s">
        <v>6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9</v>
      </c>
      <c r="B8" s="110" t="n">
        <v>0</v>
      </c>
      <c r="C8" s="109" t="n">
        <v>0</v>
      </c>
      <c r="D8" s="109"/>
      <c r="E8" s="111" t="n">
        <v>0</v>
      </c>
      <c r="F8" s="109" t="s">
        <v>68</v>
      </c>
      <c r="G8" s="109"/>
      <c r="H8" s="109" t="s">
        <v>6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6</v>
      </c>
      <c r="Q8" s="110" t="n">
        <v>0</v>
      </c>
      <c r="R8" s="109" t="n">
        <v>0</v>
      </c>
      <c r="S8" s="109"/>
      <c r="T8" s="111" t="n">
        <v>3</v>
      </c>
      <c r="U8" s="109" t="s">
        <v>68</v>
      </c>
      <c r="V8" s="109"/>
      <c r="W8" s="109" t="s">
        <v>6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68</v>
      </c>
      <c r="AK8" s="109"/>
      <c r="AL8" s="109" t="s">
        <v>92</v>
      </c>
      <c r="AM8" s="109" t="n">
        <v>2</v>
      </c>
      <c r="AN8" s="109" t="n">
        <v>97</v>
      </c>
      <c r="AO8" s="109"/>
      <c r="AP8" s="109" t="n">
        <v>6</v>
      </c>
      <c r="AQ8" s="109"/>
      <c r="AR8" s="109" t="n">
        <v>22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2</v>
      </c>
      <c r="B11" s="102" t="s">
        <v>73</v>
      </c>
      <c r="C11" s="102"/>
      <c r="D11" s="102"/>
      <c r="E11" s="102"/>
      <c r="F11" s="102"/>
      <c r="G11" s="116" t="s">
        <v>74</v>
      </c>
      <c r="H11" s="116"/>
      <c r="I11" s="116"/>
      <c r="J11" s="116"/>
      <c r="K11" s="102" t="s">
        <v>75</v>
      </c>
      <c r="L11" s="102"/>
      <c r="M11" s="102"/>
      <c r="N11" s="102"/>
      <c r="O11" s="103"/>
      <c r="P11" s="115" t="s">
        <v>72</v>
      </c>
      <c r="Q11" s="102" t="s">
        <v>73</v>
      </c>
      <c r="R11" s="102"/>
      <c r="S11" s="102"/>
      <c r="T11" s="102"/>
      <c r="U11" s="102"/>
      <c r="V11" s="116" t="s">
        <v>74</v>
      </c>
      <c r="W11" s="116"/>
      <c r="X11" s="116"/>
      <c r="Y11" s="116"/>
      <c r="Z11" s="102" t="s">
        <v>75</v>
      </c>
      <c r="AA11" s="102"/>
      <c r="AB11" s="102"/>
      <c r="AC11" s="102"/>
      <c r="AD11" s="103"/>
      <c r="AE11" s="115" t="s">
        <v>72</v>
      </c>
      <c r="AF11" s="102" t="s">
        <v>73</v>
      </c>
      <c r="AG11" s="102"/>
      <c r="AH11" s="102"/>
      <c r="AI11" s="102"/>
      <c r="AJ11" s="102"/>
      <c r="AK11" s="116" t="s">
        <v>74</v>
      </c>
      <c r="AL11" s="116"/>
      <c r="AM11" s="116"/>
      <c r="AN11" s="116"/>
      <c r="AO11" s="102" t="s">
        <v>7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6</v>
      </c>
      <c r="C12" s="115"/>
      <c r="D12" s="115" t="s">
        <v>77</v>
      </c>
      <c r="E12" s="115"/>
      <c r="F12" s="115"/>
      <c r="G12" s="115" t="s">
        <v>76</v>
      </c>
      <c r="H12" s="115"/>
      <c r="I12" s="115" t="s">
        <v>77</v>
      </c>
      <c r="J12" s="115"/>
      <c r="K12" s="115" t="s">
        <v>76</v>
      </c>
      <c r="L12" s="115"/>
      <c r="M12" s="115" t="s">
        <v>77</v>
      </c>
      <c r="N12" s="115"/>
      <c r="O12" s="103"/>
      <c r="P12" s="115"/>
      <c r="Q12" s="115" t="s">
        <v>76</v>
      </c>
      <c r="R12" s="115"/>
      <c r="S12" s="115" t="s">
        <v>77</v>
      </c>
      <c r="T12" s="115"/>
      <c r="U12" s="115"/>
      <c r="V12" s="115" t="s">
        <v>76</v>
      </c>
      <c r="W12" s="115"/>
      <c r="X12" s="115" t="s">
        <v>77</v>
      </c>
      <c r="Y12" s="115"/>
      <c r="Z12" s="115" t="s">
        <v>76</v>
      </c>
      <c r="AA12" s="115"/>
      <c r="AB12" s="115" t="s">
        <v>77</v>
      </c>
      <c r="AC12" s="115"/>
      <c r="AD12" s="103"/>
      <c r="AE12" s="115"/>
      <c r="AF12" s="115" t="s">
        <v>76</v>
      </c>
      <c r="AG12" s="115"/>
      <c r="AH12" s="115" t="s">
        <v>77</v>
      </c>
      <c r="AI12" s="115"/>
      <c r="AJ12" s="115"/>
      <c r="AK12" s="115" t="s">
        <v>76</v>
      </c>
      <c r="AL12" s="115"/>
      <c r="AM12" s="115" t="s">
        <v>77</v>
      </c>
      <c r="AN12" s="115"/>
      <c r="AO12" s="115" t="s">
        <v>76</v>
      </c>
      <c r="AP12" s="115"/>
      <c r="AQ12" s="115" t="s">
        <v>77</v>
      </c>
      <c r="AR12" s="115"/>
    </row>
    <row r="13" customFormat="false" ht="13.5" hidden="false" customHeight="true" outlineLevel="0" collapsed="false">
      <c r="A13" s="117" t="s">
        <v>78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78</v>
      </c>
      <c r="Q13" s="118" t="n">
        <v>0.33680534362793</v>
      </c>
      <c r="R13" s="118"/>
      <c r="S13" s="118" t="n">
        <v>0.754165649414063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78</v>
      </c>
      <c r="AF13" s="118" t="n">
        <v>0.339582443237305</v>
      </c>
      <c r="AG13" s="118"/>
      <c r="AH13" s="118" t="n">
        <v>0.734722137451172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79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79</v>
      </c>
      <c r="Q14" s="118"/>
      <c r="R14" s="118"/>
      <c r="S14" s="118" t="n">
        <v>0.754859924316406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79</v>
      </c>
      <c r="AF14" s="118" t="n">
        <v>0.337499618530273</v>
      </c>
      <c r="AG14" s="118"/>
      <c r="AH14" s="118" t="n">
        <v>0.729166030883789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0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80</v>
      </c>
      <c r="Q15" s="118" t="n">
        <v>0.3368053436279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0</v>
      </c>
      <c r="AF15" s="119" t="n">
        <v>0.392360687255859</v>
      </c>
      <c r="AG15" s="119"/>
      <c r="AH15" s="119" t="n">
        <v>0.699304580688477</v>
      </c>
      <c r="AI15" s="119"/>
      <c r="AJ15" s="119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81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81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81</v>
      </c>
      <c r="AF16" s="118" t="n">
        <v>0.334721565246582</v>
      </c>
      <c r="AG16" s="118"/>
      <c r="AH16" s="119" t="n">
        <v>0.702081680297852</v>
      </c>
      <c r="AI16" s="119"/>
      <c r="AJ16" s="119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82</v>
      </c>
      <c r="Q17" s="118" t="n">
        <v>0.33749961853027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82</v>
      </c>
      <c r="AF17" s="118" t="n">
        <v>0.337499618530273</v>
      </c>
      <c r="AG17" s="118"/>
      <c r="AH17" s="118" t="n">
        <v>0.703472137451172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83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83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83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4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84</v>
      </c>
      <c r="Q19" s="118"/>
      <c r="R19" s="118"/>
      <c r="S19" s="118" t="n">
        <v>0.780553817749023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4</v>
      </c>
      <c r="AF19" s="119" t="n">
        <v>0.341666221618652</v>
      </c>
      <c r="AG19" s="119"/>
      <c r="AH19" s="119" t="n">
        <v>0.702081680297852</v>
      </c>
      <c r="AI19" s="119"/>
      <c r="AJ19" s="119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5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85</v>
      </c>
      <c r="Q20" s="118"/>
      <c r="R20" s="118"/>
      <c r="S20" s="118" t="n">
        <v>0.772220611572266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5</v>
      </c>
      <c r="AF20" s="118" t="n">
        <v>0.338193893432617</v>
      </c>
      <c r="AG20" s="118"/>
      <c r="AH20" s="119" t="n">
        <v>0.702775955200195</v>
      </c>
      <c r="AI20" s="119"/>
      <c r="AJ20" s="119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6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86</v>
      </c>
      <c r="Q21" s="118" t="n">
        <v>0.338888168334961</v>
      </c>
      <c r="R21" s="118"/>
      <c r="S21" s="118" t="n">
        <v>0.793054580688477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6</v>
      </c>
      <c r="AF21" s="118" t="n">
        <v>0.338888168334961</v>
      </c>
      <c r="AG21" s="118"/>
      <c r="AH21" s="119" t="n">
        <v>0.710414886474609</v>
      </c>
      <c r="AI21" s="119"/>
      <c r="AJ21" s="119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7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87</v>
      </c>
      <c r="Q22" s="118" t="n">
        <v>0.338193893432617</v>
      </c>
      <c r="R22" s="118"/>
      <c r="S22" s="118" t="n">
        <v>0.799304962158203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87</v>
      </c>
      <c r="AF22" s="118" t="n">
        <v>0.338193893432617</v>
      </c>
      <c r="AG22" s="118"/>
      <c r="AH22" s="119" t="n">
        <v>0.705554962158203</v>
      </c>
      <c r="AI22" s="119"/>
      <c r="AJ22" s="119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88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2"/>
      <c r="L23" s="122"/>
      <c r="M23" s="125"/>
      <c r="N23" s="125"/>
      <c r="O23" s="103"/>
      <c r="P23" s="117" t="s">
        <v>88</v>
      </c>
      <c r="Q23" s="118"/>
      <c r="R23" s="118"/>
      <c r="S23" s="118" t="n">
        <v>0.756942749023438</v>
      </c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88</v>
      </c>
      <c r="AF23" s="118" t="n">
        <v>0.340277671813965</v>
      </c>
      <c r="AG23" s="118"/>
      <c r="AH23" s="118" t="n">
        <v>0.741664886474609</v>
      </c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5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58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58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59</v>
      </c>
      <c r="B5" s="104" t="s">
        <v>60</v>
      </c>
      <c r="C5" s="104"/>
      <c r="D5" s="104"/>
      <c r="E5" s="104"/>
      <c r="F5" s="104"/>
      <c r="G5" s="104"/>
      <c r="H5" s="104"/>
      <c r="I5" s="101" t="s">
        <v>61</v>
      </c>
      <c r="J5" s="105" t="n">
        <v>10</v>
      </c>
      <c r="K5" s="105"/>
      <c r="L5" s="105"/>
      <c r="M5" s="105"/>
      <c r="N5" s="105"/>
      <c r="O5" s="103"/>
      <c r="P5" s="101" t="s">
        <v>59</v>
      </c>
      <c r="Q5" s="104" t="s">
        <v>60</v>
      </c>
      <c r="R5" s="104"/>
      <c r="S5" s="104"/>
      <c r="T5" s="104"/>
      <c r="U5" s="104"/>
      <c r="V5" s="104"/>
      <c r="W5" s="104"/>
      <c r="X5" s="101" t="s">
        <v>61</v>
      </c>
      <c r="Y5" s="105"/>
      <c r="Z5" s="105"/>
      <c r="AA5" s="105"/>
      <c r="AB5" s="105"/>
      <c r="AC5" s="105"/>
      <c r="AD5" s="103"/>
      <c r="AE5" s="101" t="s">
        <v>59</v>
      </c>
      <c r="AF5" s="104" t="s">
        <v>60</v>
      </c>
      <c r="AG5" s="104"/>
      <c r="AH5" s="104"/>
      <c r="AI5" s="104"/>
      <c r="AJ5" s="104"/>
      <c r="AK5" s="104"/>
      <c r="AL5" s="104"/>
      <c r="AM5" s="101" t="s">
        <v>61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2</v>
      </c>
      <c r="B6" s="107" t="s">
        <v>33</v>
      </c>
      <c r="C6" s="106" t="s">
        <v>63</v>
      </c>
      <c r="D6" s="106"/>
      <c r="E6" s="107" t="s">
        <v>64</v>
      </c>
      <c r="F6" s="106" t="s">
        <v>65</v>
      </c>
      <c r="G6" s="106"/>
      <c r="H6" s="106"/>
      <c r="I6" s="106" t="s">
        <v>66</v>
      </c>
      <c r="J6" s="106"/>
      <c r="K6" s="106"/>
      <c r="L6" s="108" t="s">
        <v>67</v>
      </c>
      <c r="M6" s="108"/>
      <c r="N6" s="108"/>
      <c r="O6" s="103"/>
      <c r="P6" s="106" t="s">
        <v>62</v>
      </c>
      <c r="Q6" s="107" t="s">
        <v>33</v>
      </c>
      <c r="R6" s="106" t="s">
        <v>63</v>
      </c>
      <c r="S6" s="106"/>
      <c r="T6" s="107" t="s">
        <v>64</v>
      </c>
      <c r="U6" s="106" t="s">
        <v>65</v>
      </c>
      <c r="V6" s="106"/>
      <c r="W6" s="106"/>
      <c r="X6" s="106" t="s">
        <v>66</v>
      </c>
      <c r="Y6" s="106"/>
      <c r="Z6" s="106"/>
      <c r="AA6" s="108" t="s">
        <v>67</v>
      </c>
      <c r="AB6" s="108"/>
      <c r="AC6" s="108"/>
      <c r="AD6" s="103"/>
      <c r="AE6" s="106" t="s">
        <v>62</v>
      </c>
      <c r="AF6" s="107" t="s">
        <v>33</v>
      </c>
      <c r="AG6" s="106" t="s">
        <v>63</v>
      </c>
      <c r="AH6" s="106"/>
      <c r="AI6" s="107" t="s">
        <v>64</v>
      </c>
      <c r="AJ6" s="106" t="s">
        <v>65</v>
      </c>
      <c r="AK6" s="106"/>
      <c r="AL6" s="106"/>
      <c r="AM6" s="106" t="s">
        <v>66</v>
      </c>
      <c r="AN6" s="106"/>
      <c r="AO6" s="106"/>
      <c r="AP6" s="108" t="s">
        <v>6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3</v>
      </c>
      <c r="F8" s="109" t="s">
        <v>68</v>
      </c>
      <c r="G8" s="109"/>
      <c r="H8" s="109" t="s">
        <v>92</v>
      </c>
      <c r="I8" s="109" t="n">
        <v>0</v>
      </c>
      <c r="J8" s="109" t="n">
        <v>0</v>
      </c>
      <c r="K8" s="109"/>
      <c r="L8" s="109" t="n">
        <v>2</v>
      </c>
      <c r="M8" s="109"/>
      <c r="N8" s="109" t="n">
        <v>76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1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1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1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2</v>
      </c>
      <c r="B11" s="102" t="s">
        <v>73</v>
      </c>
      <c r="C11" s="102"/>
      <c r="D11" s="102"/>
      <c r="E11" s="102"/>
      <c r="F11" s="102"/>
      <c r="G11" s="116" t="s">
        <v>74</v>
      </c>
      <c r="H11" s="116"/>
      <c r="I11" s="116"/>
      <c r="J11" s="116"/>
      <c r="K11" s="102" t="s">
        <v>75</v>
      </c>
      <c r="L11" s="102"/>
      <c r="M11" s="102"/>
      <c r="N11" s="102"/>
      <c r="O11" s="103"/>
      <c r="P11" s="115" t="s">
        <v>72</v>
      </c>
      <c r="Q11" s="102" t="s">
        <v>73</v>
      </c>
      <c r="R11" s="102"/>
      <c r="S11" s="102"/>
      <c r="T11" s="102"/>
      <c r="U11" s="102"/>
      <c r="V11" s="116" t="s">
        <v>74</v>
      </c>
      <c r="W11" s="116"/>
      <c r="X11" s="116"/>
      <c r="Y11" s="116"/>
      <c r="Z11" s="102" t="s">
        <v>75</v>
      </c>
      <c r="AA11" s="102"/>
      <c r="AB11" s="102"/>
      <c r="AC11" s="102"/>
      <c r="AD11" s="103"/>
      <c r="AE11" s="115" t="s">
        <v>72</v>
      </c>
      <c r="AF11" s="102" t="s">
        <v>73</v>
      </c>
      <c r="AG11" s="102"/>
      <c r="AH11" s="102"/>
      <c r="AI11" s="102"/>
      <c r="AJ11" s="102"/>
      <c r="AK11" s="116" t="s">
        <v>74</v>
      </c>
      <c r="AL11" s="116"/>
      <c r="AM11" s="116"/>
      <c r="AN11" s="116"/>
      <c r="AO11" s="102" t="s">
        <v>75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6</v>
      </c>
      <c r="C12" s="115"/>
      <c r="D12" s="115" t="s">
        <v>77</v>
      </c>
      <c r="E12" s="115"/>
      <c r="F12" s="115"/>
      <c r="G12" s="115" t="s">
        <v>76</v>
      </c>
      <c r="H12" s="115"/>
      <c r="I12" s="115" t="s">
        <v>77</v>
      </c>
      <c r="J12" s="115"/>
      <c r="K12" s="115" t="s">
        <v>76</v>
      </c>
      <c r="L12" s="115"/>
      <c r="M12" s="115" t="s">
        <v>77</v>
      </c>
      <c r="N12" s="115"/>
      <c r="O12" s="103"/>
      <c r="P12" s="115"/>
      <c r="Q12" s="115" t="s">
        <v>76</v>
      </c>
      <c r="R12" s="115"/>
      <c r="S12" s="115" t="s">
        <v>77</v>
      </c>
      <c r="T12" s="115"/>
      <c r="U12" s="115"/>
      <c r="V12" s="115" t="s">
        <v>76</v>
      </c>
      <c r="W12" s="115"/>
      <c r="X12" s="115" t="s">
        <v>77</v>
      </c>
      <c r="Y12" s="115"/>
      <c r="Z12" s="115" t="s">
        <v>76</v>
      </c>
      <c r="AA12" s="115"/>
      <c r="AB12" s="115" t="s">
        <v>77</v>
      </c>
      <c r="AC12" s="115"/>
      <c r="AD12" s="103"/>
      <c r="AE12" s="115"/>
      <c r="AF12" s="115" t="s">
        <v>76</v>
      </c>
      <c r="AG12" s="115"/>
      <c r="AH12" s="115" t="s">
        <v>77</v>
      </c>
      <c r="AI12" s="115"/>
      <c r="AJ12" s="115"/>
      <c r="AK12" s="115" t="s">
        <v>76</v>
      </c>
      <c r="AL12" s="115"/>
      <c r="AM12" s="115" t="s">
        <v>77</v>
      </c>
      <c r="AN12" s="115"/>
      <c r="AO12" s="115" t="s">
        <v>76</v>
      </c>
      <c r="AP12" s="115"/>
      <c r="AQ12" s="115" t="s">
        <v>77</v>
      </c>
      <c r="AR12" s="115"/>
    </row>
    <row r="13" customFormat="false" ht="13.5" hidden="false" customHeight="true" outlineLevel="0" collapsed="false">
      <c r="A13" s="117" t="s">
        <v>78</v>
      </c>
      <c r="B13" s="118" t="n">
        <v>0.33680534362793</v>
      </c>
      <c r="C13" s="118"/>
      <c r="D13" s="118" t="n">
        <v>0.733331680297852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79</v>
      </c>
      <c r="B14" s="118" t="n">
        <v>0.33611106872558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0</v>
      </c>
      <c r="B15" s="118" t="n">
        <v>0.33680534362793</v>
      </c>
      <c r="C15" s="118"/>
      <c r="D15" s="119" t="n">
        <v>0.701387405395508</v>
      </c>
      <c r="E15" s="119"/>
      <c r="F15" s="119"/>
      <c r="G15" s="118"/>
      <c r="H15" s="118"/>
      <c r="I15" s="118"/>
      <c r="J15" s="118"/>
      <c r="K15" s="118"/>
      <c r="L15" s="118"/>
      <c r="M15" s="118"/>
      <c r="N15" s="118"/>
      <c r="O15" s="103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81</v>
      </c>
      <c r="B16" s="118" t="n">
        <v>0.34097194671630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82</v>
      </c>
      <c r="B17" s="118" t="n">
        <v>0.337499618530273</v>
      </c>
      <c r="C17" s="118"/>
      <c r="D17" s="118" t="n">
        <v>0.702775955200195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83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4</v>
      </c>
      <c r="B19" s="118" t="n">
        <v>0.3430547714233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5</v>
      </c>
      <c r="B20" s="118" t="n">
        <v>0.337499618530273</v>
      </c>
      <c r="C20" s="118"/>
      <c r="D20" s="119" t="n">
        <v>0.704166412353516</v>
      </c>
      <c r="E20" s="119"/>
      <c r="F20" s="119"/>
      <c r="G20" s="118"/>
      <c r="H20" s="118"/>
      <c r="I20" s="118"/>
      <c r="J20" s="118"/>
      <c r="K20" s="118"/>
      <c r="L20" s="118"/>
      <c r="M20" s="118"/>
      <c r="N20" s="118"/>
      <c r="O20" s="103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6</v>
      </c>
      <c r="B21" s="118" t="n">
        <v>0.33888816833496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7</v>
      </c>
      <c r="B22" s="118" t="n">
        <v>0.33819389343261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88</v>
      </c>
      <c r="B23" s="118" t="n">
        <v>0.34027767181396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1-11T03:13:47Z</dcterms:modified>
  <cp:revision>0</cp:revision>
  <dc:subject/>
  <dc:title/>
</cp:coreProperties>
</file>