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" sheetId="6" state="visible" r:id="rId7"/>
  </sheets>
  <definedNames>
    <definedName function="false" hidden="true" localSheetId="1" name="_xlnm._FilterDatabase" vbProcedure="false">'Analisa Kehadiran'!$C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14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01-06-2023~26-06-2023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Alvin Senjaya</t>
  </si>
  <si>
    <t xml:space="preserve">RDSP</t>
  </si>
  <si>
    <t xml:space="preserve">Ahmad Sudrajat</t>
  </si>
  <si>
    <t xml:space="preserve">Ikbal Maulana</t>
  </si>
  <si>
    <t xml:space="preserve">Gani Saepuloh</t>
  </si>
  <si>
    <t xml:space="preserve">Willy Sanjaya Putra</t>
  </si>
  <si>
    <t xml:space="preserve">Desra Tanudijaya</t>
  </si>
  <si>
    <t xml:space="preserve">Virgy Leori</t>
  </si>
  <si>
    <t xml:space="preserve">Asep Yanuar</t>
  </si>
  <si>
    <t xml:space="preserve">akbar nugraha</t>
  </si>
  <si>
    <t xml:space="preserve">fajar muhtarom</t>
  </si>
  <si>
    <t xml:space="preserve">muhammad huse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2/4 </t>
  </si>
  <si>
    <t xml:space="preserve">18/16</t>
  </si>
  <si>
    <t xml:space="preserve">18/11</t>
  </si>
  <si>
    <t xml:space="preserve">18/0 </t>
  </si>
  <si>
    <t xml:space="preserve">18/13</t>
  </si>
  <si>
    <t xml:space="preserve">18/2 </t>
  </si>
  <si>
    <t xml:space="preserve">18/9 </t>
  </si>
  <si>
    <t xml:space="preserve">Catatan Kehadiran Karyawan</t>
  </si>
  <si>
    <t xml:space="preserve">Tanggal Kehadiran:01-06-2023~26-06-2023</t>
  </si>
  <si>
    <t xml:space="preserve">Tanggal Dibuat:26-06-2023 16:19:14</t>
  </si>
  <si>
    <t xml:space="preserve">Dept</t>
  </si>
  <si>
    <t xml:space="preserve">Tanggal</t>
  </si>
  <si>
    <t xml:space="preserve">01-06-2023~26-06-2023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26.9</t>
  </si>
  <si>
    <t xml:space="preserve">29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Kam</t>
  </si>
  <si>
    <t xml:space="preserve">02 Jum</t>
  </si>
  <si>
    <t xml:space="preserve">03 Sab</t>
  </si>
  <si>
    <t xml:space="preserve">04 Min</t>
  </si>
  <si>
    <t xml:space="preserve">05 Sen</t>
  </si>
  <si>
    <t xml:space="preserve">06 Sel</t>
  </si>
  <si>
    <t xml:space="preserve">07 Rab</t>
  </si>
  <si>
    <t xml:space="preserve">08 Kam</t>
  </si>
  <si>
    <t xml:space="preserve">09 Jum</t>
  </si>
  <si>
    <t xml:space="preserve">10 Sab</t>
  </si>
  <si>
    <t xml:space="preserve">11 Min</t>
  </si>
  <si>
    <t xml:space="preserve">12 Sen</t>
  </si>
  <si>
    <t xml:space="preserve">13 Sel</t>
  </si>
  <si>
    <t xml:space="preserve">14 Rab</t>
  </si>
  <si>
    <t xml:space="preserve">15 Kam</t>
  </si>
  <si>
    <t xml:space="preserve">16 Jum</t>
  </si>
  <si>
    <t xml:space="preserve">17 Sab</t>
  </si>
  <si>
    <t xml:space="preserve">18 Min</t>
  </si>
  <si>
    <t xml:space="preserve">19 Sen</t>
  </si>
  <si>
    <t xml:space="preserve">20 Sel</t>
  </si>
  <si>
    <t xml:space="preserve">21 Rab</t>
  </si>
  <si>
    <t xml:space="preserve">22 Kam</t>
  </si>
  <si>
    <t xml:space="preserve">23 Jum</t>
  </si>
  <si>
    <t xml:space="preserve">24 Sab</t>
  </si>
  <si>
    <t xml:space="preserve">25 Min</t>
  </si>
  <si>
    <t xml:space="preserve">26 Sen</t>
  </si>
  <si>
    <t xml:space="preserve">Tanggal Dibuat:26-06-2023 16:19:15</t>
  </si>
  <si>
    <t xml:space="preserve">28.3</t>
  </si>
  <si>
    <t xml:space="preserve">37.5</t>
  </si>
  <si>
    <t xml:space="preserve">Tanggal Dibuat:26-06-2023 16:19:17</t>
  </si>
  <si>
    <t xml:space="preserve">Tanggal Dibuat:26-06-2023 16:19:18</t>
  </si>
  <si>
    <t xml:space="preserve">27.3</t>
  </si>
  <si>
    <t xml:space="preserve">36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4" t="s">
        <v>9</v>
      </c>
      <c r="G4" s="14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4" t="s">
        <v>9</v>
      </c>
      <c r="N4" s="14" t="s">
        <v>10</v>
      </c>
      <c r="O4" s="13" t="s">
        <v>11</v>
      </c>
      <c r="P4" s="13" t="s">
        <v>12</v>
      </c>
      <c r="Q4" s="13" t="s">
        <v>13</v>
      </c>
      <c r="R4" s="13" t="s">
        <v>7</v>
      </c>
      <c r="S4" s="13" t="s">
        <v>8</v>
      </c>
      <c r="T4" s="14" t="s">
        <v>9</v>
      </c>
      <c r="U4" s="14" t="s">
        <v>10</v>
      </c>
      <c r="V4" s="13" t="s">
        <v>11</v>
      </c>
      <c r="W4" s="13" t="s">
        <v>12</v>
      </c>
      <c r="X4" s="13" t="s">
        <v>13</v>
      </c>
      <c r="Y4" s="13" t="s">
        <v>7</v>
      </c>
      <c r="Z4" s="13" t="s">
        <v>8</v>
      </c>
      <c r="AA4" s="14" t="s">
        <v>9</v>
      </c>
      <c r="AB4" s="14" t="s">
        <v>10</v>
      </c>
      <c r="AC4" s="13" t="s">
        <v>11</v>
      </c>
      <c r="AD4" s="13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20" t="n">
        <v>1</v>
      </c>
      <c r="G5" s="19"/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20" t="n">
        <v>1</v>
      </c>
      <c r="N5" s="19"/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20" t="n">
        <v>1</v>
      </c>
      <c r="U5" s="19"/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20" t="n">
        <v>1</v>
      </c>
      <c r="AB5" s="19"/>
      <c r="AC5" s="19" t="n">
        <v>1</v>
      </c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6"/>
      <c r="G6" s="25"/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6"/>
      <c r="N6" s="25"/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6"/>
      <c r="U6" s="25"/>
      <c r="V6" s="25" t="n">
        <v>1</v>
      </c>
      <c r="W6" s="25" t="n">
        <v>1</v>
      </c>
      <c r="X6" s="25" t="n">
        <v>1</v>
      </c>
      <c r="Y6" s="25" t="n">
        <v>1</v>
      </c>
      <c r="Z6" s="25" t="n">
        <v>1</v>
      </c>
      <c r="AA6" s="26"/>
      <c r="AB6" s="25"/>
      <c r="AC6" s="25" t="n">
        <v>1</v>
      </c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20"/>
      <c r="G7" s="19"/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20"/>
      <c r="N7" s="19"/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20"/>
      <c r="U7" s="19"/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20"/>
      <c r="AB7" s="19"/>
      <c r="AC7" s="19" t="n">
        <v>1</v>
      </c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6"/>
      <c r="G8" s="25"/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6"/>
      <c r="N8" s="25"/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6"/>
      <c r="U8" s="25"/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6"/>
      <c r="AB8" s="25"/>
      <c r="AC8" s="25" t="n">
        <v>1</v>
      </c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20"/>
      <c r="G9" s="19"/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20"/>
      <c r="N9" s="19"/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20"/>
      <c r="U9" s="19"/>
      <c r="V9" s="19" t="n">
        <v>1</v>
      </c>
      <c r="W9" s="19" t="n">
        <v>1</v>
      </c>
      <c r="X9" s="19" t="n">
        <v>1</v>
      </c>
      <c r="Y9" s="19" t="n">
        <v>1</v>
      </c>
      <c r="Z9" s="19" t="n">
        <v>1</v>
      </c>
      <c r="AA9" s="20"/>
      <c r="AB9" s="19"/>
      <c r="AC9" s="19" t="n">
        <v>1</v>
      </c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6"/>
      <c r="G10" s="25"/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6"/>
      <c r="N10" s="25"/>
      <c r="O10" s="25" t="n">
        <v>1</v>
      </c>
      <c r="P10" s="25" t="n">
        <v>1</v>
      </c>
      <c r="Q10" s="25" t="n">
        <v>1</v>
      </c>
      <c r="R10" s="25" t="n">
        <v>1</v>
      </c>
      <c r="S10" s="25" t="n">
        <v>1</v>
      </c>
      <c r="T10" s="26"/>
      <c r="U10" s="25"/>
      <c r="V10" s="25" t="n">
        <v>1</v>
      </c>
      <c r="W10" s="25" t="n">
        <v>1</v>
      </c>
      <c r="X10" s="25" t="n">
        <v>1</v>
      </c>
      <c r="Y10" s="25" t="n">
        <v>1</v>
      </c>
      <c r="Z10" s="25" t="n">
        <v>1</v>
      </c>
      <c r="AA10" s="26"/>
      <c r="AB10" s="25"/>
      <c r="AC10" s="25" t="n">
        <v>1</v>
      </c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20"/>
      <c r="G11" s="19"/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20"/>
      <c r="N11" s="19"/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20"/>
      <c r="U11" s="19"/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20"/>
      <c r="AB11" s="19"/>
      <c r="AC11" s="19" t="n">
        <v>1</v>
      </c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6"/>
      <c r="G12" s="25"/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6"/>
      <c r="N12" s="25"/>
      <c r="O12" s="25" t="n">
        <v>1</v>
      </c>
      <c r="P12" s="25" t="n">
        <v>1</v>
      </c>
      <c r="Q12" s="25" t="n">
        <v>1</v>
      </c>
      <c r="R12" s="25" t="n">
        <v>1</v>
      </c>
      <c r="S12" s="25" t="n">
        <v>1</v>
      </c>
      <c r="T12" s="26"/>
      <c r="U12" s="25"/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6"/>
      <c r="AB12" s="25"/>
      <c r="AC12" s="25" t="n">
        <v>1</v>
      </c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20"/>
      <c r="G13" s="19"/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20"/>
      <c r="N13" s="19"/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20"/>
      <c r="U13" s="19"/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20"/>
      <c r="AB13" s="19"/>
      <c r="AC13" s="19" t="n">
        <v>1</v>
      </c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6"/>
      <c r="G14" s="25"/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6"/>
      <c r="N14" s="25"/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6"/>
      <c r="U14" s="25"/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26"/>
      <c r="AB14" s="25"/>
      <c r="AC14" s="25" t="n">
        <v>1</v>
      </c>
      <c r="AD14" s="25"/>
      <c r="AE14" s="25"/>
      <c r="AF14" s="25"/>
      <c r="AG14" s="25"/>
      <c r="AH14" s="27"/>
    </row>
    <row r="15" customFormat="false" ht="15" hidden="false" customHeight="false" outlineLevel="0" collapsed="false">
      <c r="A15" s="28" t="n">
        <v>11</v>
      </c>
      <c r="B15" s="29" t="s">
        <v>25</v>
      </c>
      <c r="C15" s="30" t="s">
        <v>15</v>
      </c>
      <c r="D15" s="31" t="n">
        <v>1</v>
      </c>
      <c r="E15" s="31" t="n">
        <v>1</v>
      </c>
      <c r="F15" s="32"/>
      <c r="G15" s="31"/>
      <c r="H15" s="31" t="n">
        <v>1</v>
      </c>
      <c r="I15" s="31" t="n">
        <v>1</v>
      </c>
      <c r="J15" s="31" t="n">
        <v>1</v>
      </c>
      <c r="K15" s="31" t="n">
        <v>1</v>
      </c>
      <c r="L15" s="31" t="n">
        <v>1</v>
      </c>
      <c r="M15" s="32"/>
      <c r="N15" s="31"/>
      <c r="O15" s="31" t="n">
        <v>1</v>
      </c>
      <c r="P15" s="31" t="n">
        <v>1</v>
      </c>
      <c r="Q15" s="31" t="n">
        <v>1</v>
      </c>
      <c r="R15" s="31" t="n">
        <v>1</v>
      </c>
      <c r="S15" s="31" t="n">
        <v>1</v>
      </c>
      <c r="T15" s="32"/>
      <c r="U15" s="31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2"/>
      <c r="AB15" s="31"/>
      <c r="AC15" s="31" t="n">
        <v>1</v>
      </c>
      <c r="AD15" s="31"/>
      <c r="AE15" s="31"/>
      <c r="AF15" s="31"/>
      <c r="AG15" s="31"/>
      <c r="AH15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,11!A1" display="fajar muhtarom"/>
    <hyperlink ref="B15" location="10,11!A1" display="muhammad huse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27</v>
      </c>
      <c r="E3" s="43"/>
      <c r="F3" s="43" t="s">
        <v>28</v>
      </c>
      <c r="G3" s="43"/>
      <c r="H3" s="44" t="s">
        <v>29</v>
      </c>
      <c r="I3" s="44"/>
      <c r="J3" s="45" t="s">
        <v>30</v>
      </c>
      <c r="K3" s="45"/>
      <c r="L3" s="43" t="s">
        <v>31</v>
      </c>
      <c r="M3" s="43" t="s">
        <v>32</v>
      </c>
      <c r="N3" s="43" t="s">
        <v>33</v>
      </c>
      <c r="O3" s="43" t="s">
        <v>34</v>
      </c>
      <c r="P3" s="43" t="s">
        <v>35</v>
      </c>
      <c r="Q3" s="43" t="s">
        <v>36</v>
      </c>
      <c r="R3" s="43"/>
      <c r="S3" s="43"/>
      <c r="T3" s="43" t="s">
        <v>37</v>
      </c>
      <c r="U3" s="43"/>
      <c r="V3" s="43"/>
      <c r="W3" s="43" t="s">
        <v>38</v>
      </c>
      <c r="X3" s="46" t="s">
        <v>39</v>
      </c>
    </row>
    <row r="4" customFormat="false" ht="38.25" hidden="false" customHeight="false" outlineLevel="0" collapsed="false">
      <c r="A4" s="41"/>
      <c r="B4" s="42"/>
      <c r="C4" s="42"/>
      <c r="D4" s="47" t="s">
        <v>40</v>
      </c>
      <c r="E4" s="47" t="s">
        <v>41</v>
      </c>
      <c r="F4" s="48" t="s">
        <v>42</v>
      </c>
      <c r="G4" s="49" t="s">
        <v>43</v>
      </c>
      <c r="H4" s="49" t="s">
        <v>42</v>
      </c>
      <c r="I4" s="50" t="s">
        <v>43</v>
      </c>
      <c r="J4" s="51" t="s">
        <v>44</v>
      </c>
      <c r="K4" s="52" t="s">
        <v>45</v>
      </c>
      <c r="L4" s="43"/>
      <c r="M4" s="43"/>
      <c r="N4" s="43"/>
      <c r="O4" s="43"/>
      <c r="P4" s="43"/>
      <c r="Q4" s="49" t="s">
        <v>39</v>
      </c>
      <c r="R4" s="49" t="s">
        <v>46</v>
      </c>
      <c r="S4" s="49" t="s">
        <v>47</v>
      </c>
      <c r="T4" s="49" t="s">
        <v>48</v>
      </c>
      <c r="U4" s="49" t="s">
        <v>49</v>
      </c>
      <c r="V4" s="49" t="s">
        <v>50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09</v>
      </c>
      <c r="E5" s="56" t="n">
        <v>38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51</v>
      </c>
      <c r="M5" s="61" t="n">
        <v>0</v>
      </c>
      <c r="N5" s="61" t="n">
        <v>18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71</v>
      </c>
      <c r="E6" s="72" t="n">
        <v>151.233333333333</v>
      </c>
      <c r="F6" s="73" t="n">
        <v>3</v>
      </c>
      <c r="G6" s="74" t="n">
        <v>46</v>
      </c>
      <c r="H6" s="73" t="n">
        <v>0</v>
      </c>
      <c r="I6" s="74" t="n">
        <v>0</v>
      </c>
      <c r="J6" s="75" t="n">
        <v>0</v>
      </c>
      <c r="K6" s="72" t="n">
        <v>26.8666666666667</v>
      </c>
      <c r="L6" s="76" t="s">
        <v>52</v>
      </c>
      <c r="M6" s="77" t="n">
        <v>0</v>
      </c>
      <c r="N6" s="77" t="n">
        <v>2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71</v>
      </c>
      <c r="E7" s="56" t="n">
        <v>104.116666666667</v>
      </c>
      <c r="F7" s="57" t="n">
        <v>1</v>
      </c>
      <c r="G7" s="58" t="n">
        <v>23</v>
      </c>
      <c r="H7" s="57" t="n">
        <v>0</v>
      </c>
      <c r="I7" s="58" t="n">
        <v>0</v>
      </c>
      <c r="J7" s="59" t="n">
        <v>0</v>
      </c>
      <c r="K7" s="56" t="n">
        <v>29</v>
      </c>
      <c r="L7" s="60" t="s">
        <v>53</v>
      </c>
      <c r="M7" s="61" t="n">
        <v>0</v>
      </c>
      <c r="N7" s="61" t="n">
        <v>7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71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54</v>
      </c>
      <c r="M8" s="77" t="n">
        <v>0</v>
      </c>
      <c r="N8" s="77" t="n">
        <v>18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71</v>
      </c>
      <c r="E9" s="56" t="n">
        <v>103.933333333333</v>
      </c>
      <c r="F9" s="57" t="n">
        <v>2</v>
      </c>
      <c r="G9" s="58" t="n">
        <v>34</v>
      </c>
      <c r="H9" s="57" t="n">
        <v>0</v>
      </c>
      <c r="I9" s="58" t="n">
        <v>0</v>
      </c>
      <c r="J9" s="59" t="n">
        <v>0</v>
      </c>
      <c r="K9" s="56" t="n">
        <v>28.3333333333333</v>
      </c>
      <c r="L9" s="60" t="s">
        <v>53</v>
      </c>
      <c r="M9" s="61" t="n">
        <v>0</v>
      </c>
      <c r="N9" s="61" t="n">
        <v>7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71</v>
      </c>
      <c r="E10" s="72" t="n">
        <v>122.733333333333</v>
      </c>
      <c r="F10" s="73" t="n">
        <v>3</v>
      </c>
      <c r="G10" s="74" t="n">
        <v>46</v>
      </c>
      <c r="H10" s="73" t="n">
        <v>0</v>
      </c>
      <c r="I10" s="74" t="n">
        <v>0</v>
      </c>
      <c r="J10" s="75" t="n">
        <v>0</v>
      </c>
      <c r="K10" s="72" t="n">
        <v>37.4833333333333</v>
      </c>
      <c r="L10" s="76" t="s">
        <v>55</v>
      </c>
      <c r="M10" s="77" t="n">
        <v>0</v>
      </c>
      <c r="N10" s="77" t="n">
        <v>5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71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54</v>
      </c>
      <c r="M11" s="61" t="n">
        <v>0</v>
      </c>
      <c r="N11" s="61" t="n">
        <v>18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71</v>
      </c>
      <c r="E12" s="72" t="n">
        <v>19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56</v>
      </c>
      <c r="M12" s="77" t="n">
        <v>0</v>
      </c>
      <c r="N12" s="77" t="n">
        <v>16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71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54</v>
      </c>
      <c r="M13" s="61" t="n">
        <v>0</v>
      </c>
      <c r="N13" s="61" t="n">
        <v>18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71</v>
      </c>
      <c r="E14" s="72" t="n">
        <v>85.1166666666667</v>
      </c>
      <c r="F14" s="73" t="n">
        <v>1</v>
      </c>
      <c r="G14" s="74" t="n">
        <v>23</v>
      </c>
      <c r="H14" s="73" t="n">
        <v>0</v>
      </c>
      <c r="I14" s="74" t="n">
        <v>0</v>
      </c>
      <c r="J14" s="75" t="n">
        <v>0</v>
      </c>
      <c r="K14" s="72" t="n">
        <v>27.3</v>
      </c>
      <c r="L14" s="76" t="s">
        <v>57</v>
      </c>
      <c r="M14" s="77" t="n">
        <v>0</v>
      </c>
      <c r="N14" s="77" t="n">
        <v>9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79" t="n">
        <v>11</v>
      </c>
      <c r="B15" s="80" t="s">
        <v>25</v>
      </c>
      <c r="C15" s="81" t="s">
        <v>15</v>
      </c>
      <c r="D15" s="82" t="n">
        <v>171</v>
      </c>
      <c r="E15" s="82" t="n">
        <v>151.233333333333</v>
      </c>
      <c r="F15" s="83" t="n">
        <v>3</v>
      </c>
      <c r="G15" s="84" t="n">
        <v>46</v>
      </c>
      <c r="H15" s="83" t="n">
        <v>0</v>
      </c>
      <c r="I15" s="83" t="n">
        <v>0</v>
      </c>
      <c r="J15" s="85" t="n">
        <v>0</v>
      </c>
      <c r="K15" s="82" t="n">
        <v>36.25</v>
      </c>
      <c r="L15" s="86" t="s">
        <v>52</v>
      </c>
      <c r="M15" s="87" t="n">
        <v>0</v>
      </c>
      <c r="N15" s="87" t="n">
        <v>2</v>
      </c>
      <c r="O15" s="87" t="n">
        <v>0</v>
      </c>
      <c r="P15" s="88"/>
      <c r="Q15" s="89"/>
      <c r="R15" s="90"/>
      <c r="S15" s="89"/>
      <c r="T15" s="91"/>
      <c r="U15" s="92"/>
      <c r="V15" s="91"/>
      <c r="W15" s="93"/>
      <c r="X15" s="94"/>
    </row>
  </sheetData>
  <sheetProtection sheet="true" password="a055" formatColumns="false" formatRows="false" autoFilter="false"/>
  <protectedRanges>
    <protectedRange name="범위1_1" sqref="N5:N6"/>
  </protectedRanges>
  <autoFilter ref="C4:C9"/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,11!A1" display="fajar muhtarom"/>
    <hyperlink ref="B15" location="10,11!A1" display="muhammad huse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6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1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2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4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4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4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4</v>
      </c>
      <c r="G7" s="101"/>
      <c r="H7" s="101" t="s">
        <v>45</v>
      </c>
      <c r="I7" s="101" t="s">
        <v>42</v>
      </c>
      <c r="J7" s="101" t="s">
        <v>43</v>
      </c>
      <c r="K7" s="101"/>
      <c r="L7" s="101" t="s">
        <v>42</v>
      </c>
      <c r="M7" s="101"/>
      <c r="N7" s="101" t="s">
        <v>43</v>
      </c>
      <c r="O7" s="103"/>
      <c r="P7" s="106"/>
      <c r="Q7" s="107"/>
      <c r="R7" s="107"/>
      <c r="S7" s="106"/>
      <c r="T7" s="107"/>
      <c r="U7" s="101" t="s">
        <v>44</v>
      </c>
      <c r="V7" s="101"/>
      <c r="W7" s="101" t="s">
        <v>45</v>
      </c>
      <c r="X7" s="101" t="s">
        <v>42</v>
      </c>
      <c r="Y7" s="101" t="s">
        <v>43</v>
      </c>
      <c r="Z7" s="101"/>
      <c r="AA7" s="101" t="s">
        <v>42</v>
      </c>
      <c r="AB7" s="101"/>
      <c r="AC7" s="101" t="s">
        <v>43</v>
      </c>
      <c r="AD7" s="103"/>
      <c r="AE7" s="106"/>
      <c r="AF7" s="107"/>
      <c r="AG7" s="107"/>
      <c r="AH7" s="106"/>
      <c r="AI7" s="107"/>
      <c r="AJ7" s="101" t="s">
        <v>44</v>
      </c>
      <c r="AK7" s="101"/>
      <c r="AL7" s="101" t="s">
        <v>45</v>
      </c>
      <c r="AM7" s="101" t="s">
        <v>42</v>
      </c>
      <c r="AN7" s="101" t="s">
        <v>43</v>
      </c>
      <c r="AO7" s="101"/>
      <c r="AP7" s="101" t="s">
        <v>42</v>
      </c>
      <c r="AQ7" s="101"/>
      <c r="AR7" s="101" t="s">
        <v>43</v>
      </c>
    </row>
    <row r="8" s="112" customFormat="true" ht="13.5" hidden="false" customHeight="true" outlineLevel="0" collapsed="false">
      <c r="A8" s="109" t="n">
        <v>18</v>
      </c>
      <c r="B8" s="110" t="n">
        <v>0</v>
      </c>
      <c r="C8" s="109" t="n">
        <v>0</v>
      </c>
      <c r="D8" s="109"/>
      <c r="E8" s="111" t="n">
        <v>4</v>
      </c>
      <c r="F8" s="109" t="s">
        <v>71</v>
      </c>
      <c r="G8" s="109"/>
      <c r="H8" s="109" t="s">
        <v>7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6</v>
      </c>
      <c r="U8" s="109" t="s">
        <v>71</v>
      </c>
      <c r="V8" s="109"/>
      <c r="W8" s="109" t="s">
        <v>72</v>
      </c>
      <c r="X8" s="109" t="n">
        <v>3</v>
      </c>
      <c r="Y8" s="109" t="n">
        <v>46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1</v>
      </c>
      <c r="AJ8" s="109" t="s">
        <v>71</v>
      </c>
      <c r="AK8" s="109"/>
      <c r="AL8" s="109" t="s">
        <v>73</v>
      </c>
      <c r="AM8" s="109" t="n">
        <v>1</v>
      </c>
      <c r="AN8" s="109" t="n">
        <v>23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18" t="n">
        <v>0.34097194671630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81</v>
      </c>
      <c r="Q13" s="119" t="n">
        <v>0.340971946716309</v>
      </c>
      <c r="R13" s="119"/>
      <c r="S13" s="118" t="n">
        <v>0.733331680297852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81</v>
      </c>
      <c r="AF13" s="120"/>
      <c r="AG13" s="120"/>
      <c r="AH13" s="121"/>
      <c r="AI13" s="121"/>
      <c r="AJ13" s="121"/>
      <c r="AK13" s="122"/>
      <c r="AL13" s="122"/>
      <c r="AM13" s="123"/>
      <c r="AN13" s="123"/>
      <c r="AO13" s="121"/>
      <c r="AP13" s="121"/>
      <c r="AQ13" s="124"/>
      <c r="AR13" s="124"/>
    </row>
    <row r="14" customFormat="false" ht="13.5" hidden="false" customHeight="true" outlineLevel="0" collapsed="false">
      <c r="A14" s="117" t="s">
        <v>82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7" t="s">
        <v>82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7" t="s">
        <v>82</v>
      </c>
      <c r="AF14" s="118" t="n">
        <v>0.334721565246582</v>
      </c>
      <c r="AG14" s="118"/>
      <c r="AH14" s="118" t="n">
        <v>0.861110687255859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25" t="s">
        <v>83</v>
      </c>
      <c r="B15" s="118" t="n">
        <v>0.34027767181396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25" t="s">
        <v>83</v>
      </c>
      <c r="Q15" s="118" t="n">
        <v>0.73680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25" t="s">
        <v>83</v>
      </c>
      <c r="AF15" s="118" t="n">
        <v>0.338888168334961</v>
      </c>
      <c r="AG15" s="118"/>
      <c r="AH15" s="118" t="n">
        <v>0.747220993041992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5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5" t="s">
        <v>84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5" t="s">
        <v>84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85</v>
      </c>
      <c r="B17" s="118" t="n">
        <v>0.33888816833496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85</v>
      </c>
      <c r="Q17" s="118" t="n">
        <v>0.338888168334961</v>
      </c>
      <c r="R17" s="118"/>
      <c r="S17" s="118" t="n">
        <v>0.736110687255859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85</v>
      </c>
      <c r="AF17" s="118" t="n">
        <v>0.338888168334961</v>
      </c>
      <c r="AG17" s="118"/>
      <c r="AH17" s="118" t="n">
        <v>0.769443511962891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18" t="n">
        <v>0.3499994277954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86</v>
      </c>
      <c r="Q18" s="119" t="n">
        <v>0.349305152893066</v>
      </c>
      <c r="R18" s="119"/>
      <c r="S18" s="118" t="n">
        <v>0.740970611572266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19" t="n">
        <v>0.349305152893066</v>
      </c>
      <c r="AG18" s="119"/>
      <c r="AH18" s="118" t="n">
        <v>0.78125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18" t="n">
        <v>0.34027767181396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7</v>
      </c>
      <c r="Q19" s="118" t="n">
        <v>0.338193893432617</v>
      </c>
      <c r="R19" s="118"/>
      <c r="S19" s="118" t="n">
        <v>0.733331680297852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7</v>
      </c>
      <c r="AF19" s="118"/>
      <c r="AG19" s="118"/>
      <c r="AH19" s="118" t="n">
        <v>0.757637023925781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88</v>
      </c>
      <c r="Q20" s="119" t="n">
        <v>0.341666221618652</v>
      </c>
      <c r="R20" s="119"/>
      <c r="S20" s="118" t="n">
        <v>0.734722137451172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8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7" t="s">
        <v>89</v>
      </c>
      <c r="B21" s="118" t="n">
        <v>0.33888816833496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89</v>
      </c>
      <c r="Q21" s="118" t="n">
        <v>0.338888168334961</v>
      </c>
      <c r="R21" s="118"/>
      <c r="S21" s="118" t="n">
        <v>0.73124885559082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9</v>
      </c>
      <c r="AF21" s="118" t="n">
        <v>0.338888168334961</v>
      </c>
      <c r="AG21" s="118"/>
      <c r="AH21" s="118" t="n">
        <v>0.738193511962891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25" t="s">
        <v>90</v>
      </c>
      <c r="B22" s="118"/>
      <c r="C22" s="118"/>
      <c r="D22" s="118" t="n">
        <v>0.722915649414063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25" t="s">
        <v>90</v>
      </c>
      <c r="Q22" s="118" t="n">
        <v>0.338888168334961</v>
      </c>
      <c r="R22" s="118"/>
      <c r="S22" s="118" t="n">
        <v>0.710414886474609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25" t="s">
        <v>90</v>
      </c>
      <c r="AF22" s="118" t="n">
        <v>0.338193893432617</v>
      </c>
      <c r="AG22" s="118"/>
      <c r="AH22" s="118" t="n">
        <v>0.725692749023438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5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5" t="s">
        <v>9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5" t="s">
        <v>91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92</v>
      </c>
      <c r="B24" s="118" t="n">
        <v>0.338888168334961</v>
      </c>
      <c r="C24" s="118"/>
      <c r="D24" s="118" t="n">
        <v>0.764581680297852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92</v>
      </c>
      <c r="Q24" s="118" t="n">
        <v>0.338888168334961</v>
      </c>
      <c r="R24" s="118"/>
      <c r="S24" s="118" t="n">
        <v>0.736804962158203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92</v>
      </c>
      <c r="AF24" s="118" t="n">
        <v>0.338888168334961</v>
      </c>
      <c r="AG24" s="118"/>
      <c r="AH24" s="118" t="n">
        <v>0.765275955200195</v>
      </c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18" t="n">
        <v>0.34027767181396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93</v>
      </c>
      <c r="Q25" s="118" t="n">
        <v>0.340277671813965</v>
      </c>
      <c r="R25" s="118"/>
      <c r="S25" s="118" t="n">
        <v>0.736804962158203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93</v>
      </c>
      <c r="AF25" s="118" t="n">
        <v>0.339582443237305</v>
      </c>
      <c r="AG25" s="118"/>
      <c r="AH25" s="118" t="n">
        <v>0.745832443237305</v>
      </c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18" t="n">
        <v>0.33888816833496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94</v>
      </c>
      <c r="Q26" s="118" t="n">
        <v>0.338193893432617</v>
      </c>
      <c r="R26" s="118"/>
      <c r="S26" s="118" t="n">
        <v>0.731943130493164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94</v>
      </c>
      <c r="AF26" s="118" t="n">
        <v>0.338193893432617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18" t="n">
        <v>0.33958244323730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95</v>
      </c>
      <c r="Q27" s="118" t="n">
        <v>0.340277671813965</v>
      </c>
      <c r="R27" s="118"/>
      <c r="S27" s="118" t="n">
        <v>0.732637405395508</v>
      </c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20"/>
      <c r="AG27" s="120"/>
      <c r="AH27" s="121"/>
      <c r="AI27" s="121"/>
      <c r="AJ27" s="121"/>
      <c r="AK27" s="122"/>
      <c r="AL27" s="122"/>
      <c r="AM27" s="123"/>
      <c r="AN27" s="123"/>
      <c r="AO27" s="121"/>
      <c r="AP27" s="121"/>
      <c r="AQ27" s="124"/>
      <c r="AR27" s="124"/>
    </row>
    <row r="28" customFormat="false" ht="13.5" hidden="false" customHeight="true" outlineLevel="0" collapsed="false">
      <c r="A28" s="117" t="s">
        <v>96</v>
      </c>
      <c r="B28" s="118" t="n">
        <v>0.340277671813965</v>
      </c>
      <c r="C28" s="118"/>
      <c r="D28" s="118" t="n">
        <v>0.737499237060547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96</v>
      </c>
      <c r="Q28" s="118" t="n">
        <v>0.340277671813965</v>
      </c>
      <c r="R28" s="118"/>
      <c r="S28" s="118" t="n">
        <v>0.731943130493164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25" t="s">
        <v>97</v>
      </c>
      <c r="B29" s="120"/>
      <c r="C29" s="120"/>
      <c r="D29" s="121"/>
      <c r="E29" s="121"/>
      <c r="F29" s="121"/>
      <c r="G29" s="122"/>
      <c r="H29" s="122"/>
      <c r="I29" s="123"/>
      <c r="J29" s="123"/>
      <c r="K29" s="121"/>
      <c r="L29" s="121"/>
      <c r="M29" s="124"/>
      <c r="N29" s="124"/>
      <c r="O29" s="103"/>
      <c r="P29" s="125" t="s">
        <v>97</v>
      </c>
      <c r="Q29" s="118" t="n">
        <v>0.338888168334961</v>
      </c>
      <c r="R29" s="118"/>
      <c r="S29" s="118" t="n">
        <v>0.713888168334961</v>
      </c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25" t="s">
        <v>97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5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5" t="s">
        <v>98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5" t="s">
        <v>98</v>
      </c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99</v>
      </c>
      <c r="B31" s="118" t="n">
        <v>0.33749961853027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99</v>
      </c>
      <c r="Q31" s="118" t="n">
        <v>0.337499618530273</v>
      </c>
      <c r="R31" s="118"/>
      <c r="S31" s="118" t="n">
        <v>0.751388549804688</v>
      </c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99</v>
      </c>
      <c r="AF31" s="118" t="n">
        <v>0.33680534362793</v>
      </c>
      <c r="AG31" s="118"/>
      <c r="AH31" s="118" t="n">
        <v>0.76249885559082</v>
      </c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18" t="n">
        <v>0.34027767181396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00</v>
      </c>
      <c r="Q32" s="118" t="n">
        <v>0.340277671813965</v>
      </c>
      <c r="R32" s="118"/>
      <c r="S32" s="118" t="n">
        <v>0.729166030883789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00</v>
      </c>
      <c r="AF32" s="118" t="n">
        <v>0.339582443237305</v>
      </c>
      <c r="AG32" s="118"/>
      <c r="AH32" s="118" t="n">
        <v>0.739582061767578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18" t="n">
        <v>0.339582443237305</v>
      </c>
      <c r="C33" s="118"/>
      <c r="D33" s="118" t="n">
        <v>0.74513816833496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01</v>
      </c>
      <c r="Q33" s="118" t="n">
        <v>0.339582443237305</v>
      </c>
      <c r="R33" s="118"/>
      <c r="S33" s="118" t="n">
        <v>0.73124885559082</v>
      </c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01</v>
      </c>
      <c r="AF33" s="118" t="n">
        <v>0.339582443237305</v>
      </c>
      <c r="AG33" s="118"/>
      <c r="AH33" s="118" t="n">
        <v>0.742361068725586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18" t="n">
        <v>0.338888168334961</v>
      </c>
      <c r="C34" s="118"/>
      <c r="D34" s="118" t="n">
        <v>0.74930381774902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02</v>
      </c>
      <c r="Q34" s="118" t="n">
        <v>0.338193893432617</v>
      </c>
      <c r="R34" s="118"/>
      <c r="S34" s="118" t="n">
        <v>0.73124885559082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02</v>
      </c>
      <c r="AF34" s="118" t="n">
        <v>0.337499618530273</v>
      </c>
      <c r="AG34" s="118"/>
      <c r="AH34" s="118" t="n">
        <v>0.751388549804688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18" t="n">
        <v>0.33680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03</v>
      </c>
      <c r="Q35" s="118" t="n">
        <v>0.33680534362793</v>
      </c>
      <c r="R35" s="118"/>
      <c r="S35" s="118" t="n">
        <v>0.730554580688477</v>
      </c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03</v>
      </c>
      <c r="AF35" s="118" t="n">
        <v>0.33680534362793</v>
      </c>
      <c r="AG35" s="118"/>
      <c r="AH35" s="118" t="n">
        <v>0.742361068725586</v>
      </c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25" t="s">
        <v>104</v>
      </c>
      <c r="B36" s="118"/>
      <c r="C36" s="118"/>
      <c r="D36" s="118" t="n">
        <v>0.7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25" t="s">
        <v>104</v>
      </c>
      <c r="Q36" s="118" t="n">
        <v>0.339582443237305</v>
      </c>
      <c r="R36" s="118"/>
      <c r="S36" s="118" t="n">
        <v>0.712499618530273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25" t="s">
        <v>104</v>
      </c>
      <c r="AF36" s="118" t="n">
        <v>0.338888168334961</v>
      </c>
      <c r="AG36" s="118"/>
      <c r="AH36" s="118" t="n">
        <v>0.751388549804688</v>
      </c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5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5" t="s">
        <v>105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5" t="s">
        <v>105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06</v>
      </c>
      <c r="B38" s="118" t="n">
        <v>0.34097194671630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06</v>
      </c>
      <c r="Q38" s="118" t="n">
        <v>0.33680534362793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06</v>
      </c>
      <c r="AF38" s="118" t="n">
        <v>0.337499618530273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0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4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5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4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4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4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4</v>
      </c>
      <c r="G7" s="101"/>
      <c r="H7" s="101" t="s">
        <v>45</v>
      </c>
      <c r="I7" s="101" t="s">
        <v>42</v>
      </c>
      <c r="J7" s="101" t="s">
        <v>43</v>
      </c>
      <c r="K7" s="101"/>
      <c r="L7" s="101" t="s">
        <v>42</v>
      </c>
      <c r="M7" s="101"/>
      <c r="N7" s="101" t="s">
        <v>43</v>
      </c>
      <c r="O7" s="103"/>
      <c r="P7" s="106"/>
      <c r="Q7" s="107"/>
      <c r="R7" s="107"/>
      <c r="S7" s="106"/>
      <c r="T7" s="107"/>
      <c r="U7" s="101" t="s">
        <v>44</v>
      </c>
      <c r="V7" s="101"/>
      <c r="W7" s="101" t="s">
        <v>45</v>
      </c>
      <c r="X7" s="101" t="s">
        <v>42</v>
      </c>
      <c r="Y7" s="101" t="s">
        <v>43</v>
      </c>
      <c r="Z7" s="101"/>
      <c r="AA7" s="101" t="s">
        <v>42</v>
      </c>
      <c r="AB7" s="101"/>
      <c r="AC7" s="101" t="s">
        <v>43</v>
      </c>
      <c r="AD7" s="103"/>
      <c r="AE7" s="106"/>
      <c r="AF7" s="107"/>
      <c r="AG7" s="107"/>
      <c r="AH7" s="106"/>
      <c r="AI7" s="107"/>
      <c r="AJ7" s="101" t="s">
        <v>44</v>
      </c>
      <c r="AK7" s="101"/>
      <c r="AL7" s="101" t="s">
        <v>45</v>
      </c>
      <c r="AM7" s="101" t="s">
        <v>42</v>
      </c>
      <c r="AN7" s="101" t="s">
        <v>43</v>
      </c>
      <c r="AO7" s="101"/>
      <c r="AP7" s="101" t="s">
        <v>42</v>
      </c>
      <c r="AQ7" s="101"/>
      <c r="AR7" s="101" t="s">
        <v>43</v>
      </c>
    </row>
    <row r="8" s="112" customFormat="true" ht="13.5" hidden="false" customHeight="true" outlineLevel="0" collapsed="false">
      <c r="A8" s="109" t="n">
        <v>18</v>
      </c>
      <c r="B8" s="110" t="n">
        <v>0</v>
      </c>
      <c r="C8" s="109" t="n">
        <v>0</v>
      </c>
      <c r="D8" s="109"/>
      <c r="E8" s="111" t="n">
        <v>0</v>
      </c>
      <c r="F8" s="109" t="s">
        <v>71</v>
      </c>
      <c r="G8" s="109"/>
      <c r="H8" s="109" t="s">
        <v>7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7</v>
      </c>
      <c r="Q8" s="110" t="n">
        <v>0</v>
      </c>
      <c r="R8" s="109" t="n">
        <v>0</v>
      </c>
      <c r="S8" s="109"/>
      <c r="T8" s="111" t="n">
        <v>11</v>
      </c>
      <c r="U8" s="109" t="s">
        <v>71</v>
      </c>
      <c r="V8" s="109"/>
      <c r="W8" s="109" t="s">
        <v>108</v>
      </c>
      <c r="X8" s="109" t="n">
        <v>2</v>
      </c>
      <c r="Y8" s="109" t="n">
        <v>34</v>
      </c>
      <c r="Z8" s="109"/>
      <c r="AA8" s="109" t="n">
        <v>0</v>
      </c>
      <c r="AB8" s="109"/>
      <c r="AC8" s="109" t="n">
        <v>0</v>
      </c>
      <c r="AD8" s="103"/>
      <c r="AE8" s="109" t="n">
        <v>5</v>
      </c>
      <c r="AF8" s="110" t="n">
        <v>0</v>
      </c>
      <c r="AG8" s="109" t="n">
        <v>0</v>
      </c>
      <c r="AH8" s="109"/>
      <c r="AI8" s="111" t="n">
        <v>13</v>
      </c>
      <c r="AJ8" s="109" t="s">
        <v>71</v>
      </c>
      <c r="AK8" s="109"/>
      <c r="AL8" s="109" t="s">
        <v>109</v>
      </c>
      <c r="AM8" s="109" t="n">
        <v>3</v>
      </c>
      <c r="AN8" s="109" t="n">
        <v>4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81</v>
      </c>
      <c r="Q13" s="118"/>
      <c r="R13" s="118"/>
      <c r="S13" s="118" t="n">
        <v>0.735416412353516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81</v>
      </c>
      <c r="AF13" s="119" t="n">
        <v>0.340971946716309</v>
      </c>
      <c r="AG13" s="119"/>
      <c r="AH13" s="118" t="n">
        <v>0.736110687255859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2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7" t="s">
        <v>82</v>
      </c>
      <c r="Q14" s="118" t="n">
        <v>0.335415840148926</v>
      </c>
      <c r="R14" s="118"/>
      <c r="S14" s="118" t="n">
        <v>0.860416412353516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2</v>
      </c>
      <c r="AF14" s="118" t="n">
        <v>0.334721565246582</v>
      </c>
      <c r="AG14" s="118"/>
      <c r="AH14" s="118" t="n">
        <v>0.756942749023438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25" t="s">
        <v>8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25" t="s">
        <v>83</v>
      </c>
      <c r="Q15" s="118" t="n">
        <v>0.33888816833496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25" t="s">
        <v>83</v>
      </c>
      <c r="AF15" s="118" t="n">
        <v>0.340277671813965</v>
      </c>
      <c r="AG15" s="118"/>
      <c r="AH15" s="118" t="n">
        <v>0.738887786865234</v>
      </c>
      <c r="AI15" s="118"/>
      <c r="AJ15" s="118"/>
      <c r="AK15" s="118" t="n">
        <v>0.740970611572266</v>
      </c>
      <c r="AL15" s="118"/>
      <c r="AM15" s="118" t="n">
        <v>0.745832443237305</v>
      </c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5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5" t="s">
        <v>84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5" t="s">
        <v>84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85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7" t="s">
        <v>85</v>
      </c>
      <c r="Q17" s="118" t="n">
        <v>0.338193893432617</v>
      </c>
      <c r="R17" s="118"/>
      <c r="S17" s="118" t="n">
        <v>0.767360687255859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85</v>
      </c>
      <c r="AF17" s="118" t="n">
        <v>0.338888168334961</v>
      </c>
      <c r="AG17" s="118"/>
      <c r="AH17" s="118" t="n">
        <v>0.75624847412109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7" t="s">
        <v>86</v>
      </c>
      <c r="Q18" s="119" t="n">
        <v>0.349305152893066</v>
      </c>
      <c r="R18" s="119"/>
      <c r="S18" s="118" t="n">
        <v>0.777776718139648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19" t="n">
        <v>0.349305152893066</v>
      </c>
      <c r="AG18" s="119"/>
      <c r="AH18" s="118" t="n">
        <v>0.775693893432617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87</v>
      </c>
      <c r="Q19" s="118" t="n">
        <v>0.3368053436279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7</v>
      </c>
      <c r="AF19" s="118" t="n">
        <v>0.340277671813965</v>
      </c>
      <c r="AG19" s="118"/>
      <c r="AH19" s="118" t="n">
        <v>0.749303817749023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88</v>
      </c>
      <c r="Q20" s="119" t="n">
        <v>0.340971946716309</v>
      </c>
      <c r="R20" s="119"/>
      <c r="S20" s="118" t="n">
        <v>0.747915267944336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8</v>
      </c>
      <c r="AF20" s="118"/>
      <c r="AG20" s="118"/>
      <c r="AH20" s="118" t="n">
        <v>0.746526718139648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7" t="s">
        <v>89</v>
      </c>
      <c r="Q21" s="118" t="n">
        <v>0.338888168334961</v>
      </c>
      <c r="R21" s="118"/>
      <c r="S21" s="118" t="n">
        <v>0.736110687255859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9</v>
      </c>
      <c r="AF21" s="118" t="n">
        <v>0.33958244323730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25" t="s">
        <v>9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25" t="s">
        <v>90</v>
      </c>
      <c r="Q22" s="118" t="n">
        <v>0.337499618530273</v>
      </c>
      <c r="R22" s="118"/>
      <c r="S22" s="118" t="n">
        <v>0.72430419921875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25" t="s">
        <v>90</v>
      </c>
      <c r="AF22" s="118" t="n">
        <v>0.337499618530273</v>
      </c>
      <c r="AG22" s="118"/>
      <c r="AH22" s="118" t="n">
        <v>0.72430419921875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5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5" t="s">
        <v>9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5" t="s">
        <v>91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92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7" t="s">
        <v>92</v>
      </c>
      <c r="Q24" s="118" t="n">
        <v>0.338888168334961</v>
      </c>
      <c r="R24" s="118"/>
      <c r="S24" s="118" t="n">
        <v>0.761804580688477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92</v>
      </c>
      <c r="AF24" s="118" t="n">
        <v>0.33888816833496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7" t="s">
        <v>93</v>
      </c>
      <c r="Q25" s="118" t="n">
        <v>0.33888816833496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93</v>
      </c>
      <c r="AF25" s="118" t="n">
        <v>0.339582443237305</v>
      </c>
      <c r="AG25" s="118"/>
      <c r="AH25" s="118" t="n">
        <v>0.734722137451172</v>
      </c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94</v>
      </c>
      <c r="Q26" s="118" t="n">
        <v>0.338193893432617</v>
      </c>
      <c r="R26" s="118"/>
      <c r="S26" s="118" t="n">
        <v>0.740276336669922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94</v>
      </c>
      <c r="AF26" s="118" t="n">
        <v>0.338193893432617</v>
      </c>
      <c r="AG26" s="118"/>
      <c r="AH26" s="118" t="n">
        <v>0.735416412353516</v>
      </c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20"/>
      <c r="C27" s="120"/>
      <c r="D27" s="121"/>
      <c r="E27" s="121"/>
      <c r="F27" s="121"/>
      <c r="G27" s="122"/>
      <c r="H27" s="122"/>
      <c r="I27" s="123"/>
      <c r="J27" s="123"/>
      <c r="K27" s="121"/>
      <c r="L27" s="121"/>
      <c r="M27" s="124"/>
      <c r="N27" s="124"/>
      <c r="O27" s="103"/>
      <c r="P27" s="117" t="s">
        <v>95</v>
      </c>
      <c r="Q27" s="118" t="n">
        <v>0.339582443237305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18" t="n">
        <v>0.33958244323730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20"/>
      <c r="C28" s="120"/>
      <c r="D28" s="121"/>
      <c r="E28" s="121"/>
      <c r="F28" s="121"/>
      <c r="G28" s="122"/>
      <c r="H28" s="122"/>
      <c r="I28" s="123"/>
      <c r="J28" s="123"/>
      <c r="K28" s="121"/>
      <c r="L28" s="121"/>
      <c r="M28" s="124"/>
      <c r="N28" s="124"/>
      <c r="O28" s="103"/>
      <c r="P28" s="117" t="s">
        <v>96</v>
      </c>
      <c r="Q28" s="118" t="n">
        <v>0.340277671813965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18" t="n">
        <v>0.340277671813965</v>
      </c>
      <c r="AG28" s="118"/>
      <c r="AH28" s="118" t="n">
        <v>0.737499237060547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25" t="s">
        <v>9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25" t="s">
        <v>97</v>
      </c>
      <c r="Q29" s="118" t="n">
        <v>0.338888168334961</v>
      </c>
      <c r="R29" s="118"/>
      <c r="S29" s="118" t="n">
        <v>0.724998474121094</v>
      </c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25" t="s">
        <v>97</v>
      </c>
      <c r="AF29" s="118" t="n">
        <v>0.338888168334961</v>
      </c>
      <c r="AG29" s="118"/>
      <c r="AH29" s="118" t="n">
        <v>0.71875</v>
      </c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5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5" t="s">
        <v>98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5" t="s">
        <v>98</v>
      </c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99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7" t="s">
        <v>99</v>
      </c>
      <c r="Q31" s="118" t="n">
        <v>0.33680534362793</v>
      </c>
      <c r="R31" s="118"/>
      <c r="S31" s="118" t="n">
        <v>0.756248474121094</v>
      </c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99</v>
      </c>
      <c r="AF31" s="118" t="n">
        <v>0.33680534362793</v>
      </c>
      <c r="AG31" s="118"/>
      <c r="AH31" s="118" t="n">
        <v>0.752082824707031</v>
      </c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7" t="s">
        <v>100</v>
      </c>
      <c r="Q32" s="118" t="n">
        <v>0.339582443237305</v>
      </c>
      <c r="R32" s="118"/>
      <c r="S32" s="118" t="n">
        <v>0.735416412353516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00</v>
      </c>
      <c r="AF32" s="119" t="n">
        <v>0.341666221618652</v>
      </c>
      <c r="AG32" s="119"/>
      <c r="AH32" s="118" t="n">
        <v>0.731943130493164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20"/>
      <c r="C33" s="120"/>
      <c r="D33" s="121"/>
      <c r="E33" s="121"/>
      <c r="F33" s="121"/>
      <c r="G33" s="122"/>
      <c r="H33" s="122"/>
      <c r="I33" s="123"/>
      <c r="J33" s="123"/>
      <c r="K33" s="121"/>
      <c r="L33" s="121"/>
      <c r="M33" s="124"/>
      <c r="N33" s="124"/>
      <c r="O33" s="103"/>
      <c r="P33" s="117" t="s">
        <v>101</v>
      </c>
      <c r="Q33" s="118" t="n">
        <v>0.339582443237305</v>
      </c>
      <c r="R33" s="118"/>
      <c r="S33" s="118" t="n">
        <v>0.742361068725586</v>
      </c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01</v>
      </c>
      <c r="AF33" s="118" t="n">
        <v>0.339582443237305</v>
      </c>
      <c r="AG33" s="118"/>
      <c r="AH33" s="118" t="n">
        <v>0.734025955200195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20"/>
      <c r="C34" s="120"/>
      <c r="D34" s="121"/>
      <c r="E34" s="121"/>
      <c r="F34" s="121"/>
      <c r="G34" s="122"/>
      <c r="H34" s="122"/>
      <c r="I34" s="123"/>
      <c r="J34" s="123"/>
      <c r="K34" s="121"/>
      <c r="L34" s="121"/>
      <c r="M34" s="124"/>
      <c r="N34" s="124"/>
      <c r="O34" s="103"/>
      <c r="P34" s="117" t="s">
        <v>102</v>
      </c>
      <c r="Q34" s="118" t="n">
        <v>0.338193893432617</v>
      </c>
      <c r="R34" s="118"/>
      <c r="S34" s="118" t="n">
        <v>0.74860954284668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02</v>
      </c>
      <c r="AF34" s="118" t="n">
        <v>0.338193893432617</v>
      </c>
      <c r="AG34" s="118"/>
      <c r="AH34" s="118" t="n">
        <v>0.746526718139648</v>
      </c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20"/>
      <c r="C35" s="120"/>
      <c r="D35" s="121"/>
      <c r="E35" s="121"/>
      <c r="F35" s="121"/>
      <c r="G35" s="122"/>
      <c r="H35" s="122"/>
      <c r="I35" s="123"/>
      <c r="J35" s="123"/>
      <c r="K35" s="121"/>
      <c r="L35" s="121"/>
      <c r="M35" s="124"/>
      <c r="N35" s="124"/>
      <c r="O35" s="103"/>
      <c r="P35" s="117" t="s">
        <v>103</v>
      </c>
      <c r="Q35" s="118" t="n">
        <v>0.3368053436279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03</v>
      </c>
      <c r="AF35" s="118" t="n">
        <v>0.337499618530273</v>
      </c>
      <c r="AG35" s="118"/>
      <c r="AH35" s="118" t="n">
        <v>0.734025955200195</v>
      </c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25" t="s">
        <v>104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25" t="s">
        <v>104</v>
      </c>
      <c r="Q36" s="118" t="n">
        <v>0.338888168334961</v>
      </c>
      <c r="R36" s="118"/>
      <c r="S36" s="118" t="n">
        <v>0.746526718139648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25" t="s">
        <v>104</v>
      </c>
      <c r="AF36" s="118" t="n">
        <v>0.338888168334961</v>
      </c>
      <c r="AG36" s="118"/>
      <c r="AH36" s="118" t="n">
        <v>0.730554580688477</v>
      </c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5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5" t="s">
        <v>105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5" t="s">
        <v>105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06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7" t="s">
        <v>106</v>
      </c>
      <c r="Q38" s="118" t="n">
        <v>0.33680534362793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06</v>
      </c>
      <c r="AF38" s="118" t="n">
        <v>0.33680534362793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6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7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8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4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4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4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4</v>
      </c>
      <c r="G7" s="101"/>
      <c r="H7" s="101" t="s">
        <v>45</v>
      </c>
      <c r="I7" s="101" t="s">
        <v>42</v>
      </c>
      <c r="J7" s="101" t="s">
        <v>43</v>
      </c>
      <c r="K7" s="101"/>
      <c r="L7" s="101" t="s">
        <v>42</v>
      </c>
      <c r="M7" s="101"/>
      <c r="N7" s="101" t="s">
        <v>43</v>
      </c>
      <c r="O7" s="103"/>
      <c r="P7" s="106"/>
      <c r="Q7" s="107"/>
      <c r="R7" s="107"/>
      <c r="S7" s="106"/>
      <c r="T7" s="107"/>
      <c r="U7" s="101" t="s">
        <v>44</v>
      </c>
      <c r="V7" s="101"/>
      <c r="W7" s="101" t="s">
        <v>45</v>
      </c>
      <c r="X7" s="101" t="s">
        <v>42</v>
      </c>
      <c r="Y7" s="101" t="s">
        <v>43</v>
      </c>
      <c r="Z7" s="101"/>
      <c r="AA7" s="101" t="s">
        <v>42</v>
      </c>
      <c r="AB7" s="101"/>
      <c r="AC7" s="101" t="s">
        <v>43</v>
      </c>
      <c r="AD7" s="103"/>
      <c r="AE7" s="106"/>
      <c r="AF7" s="107"/>
      <c r="AG7" s="107"/>
      <c r="AH7" s="106"/>
      <c r="AI7" s="107"/>
      <c r="AJ7" s="101" t="s">
        <v>44</v>
      </c>
      <c r="AK7" s="101"/>
      <c r="AL7" s="101" t="s">
        <v>45</v>
      </c>
      <c r="AM7" s="101" t="s">
        <v>42</v>
      </c>
      <c r="AN7" s="101" t="s">
        <v>43</v>
      </c>
      <c r="AO7" s="101"/>
      <c r="AP7" s="101" t="s">
        <v>42</v>
      </c>
      <c r="AQ7" s="101"/>
      <c r="AR7" s="101" t="s">
        <v>43</v>
      </c>
    </row>
    <row r="8" s="112" customFormat="true" ht="13.5" hidden="false" customHeight="true" outlineLevel="0" collapsed="false">
      <c r="A8" s="109" t="n">
        <v>18</v>
      </c>
      <c r="B8" s="110" t="n">
        <v>0</v>
      </c>
      <c r="C8" s="109" t="n">
        <v>0</v>
      </c>
      <c r="D8" s="109"/>
      <c r="E8" s="111" t="n">
        <v>0</v>
      </c>
      <c r="F8" s="109" t="s">
        <v>71</v>
      </c>
      <c r="G8" s="109"/>
      <c r="H8" s="109" t="s">
        <v>7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6</v>
      </c>
      <c r="Q8" s="110" t="n">
        <v>0</v>
      </c>
      <c r="R8" s="109" t="n">
        <v>0</v>
      </c>
      <c r="S8" s="109"/>
      <c r="T8" s="111" t="n">
        <v>2</v>
      </c>
      <c r="U8" s="109" t="s">
        <v>71</v>
      </c>
      <c r="V8" s="109"/>
      <c r="W8" s="109" t="s">
        <v>7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8</v>
      </c>
      <c r="AF8" s="110" t="n">
        <v>0</v>
      </c>
      <c r="AG8" s="109" t="n">
        <v>0</v>
      </c>
      <c r="AH8" s="109"/>
      <c r="AI8" s="111" t="n">
        <v>0</v>
      </c>
      <c r="AJ8" s="109" t="s">
        <v>71</v>
      </c>
      <c r="AK8" s="109"/>
      <c r="AL8" s="109" t="s">
        <v>7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81</v>
      </c>
      <c r="Q13" s="120"/>
      <c r="R13" s="120"/>
      <c r="S13" s="121"/>
      <c r="T13" s="121"/>
      <c r="U13" s="121"/>
      <c r="V13" s="122"/>
      <c r="W13" s="122"/>
      <c r="X13" s="123"/>
      <c r="Y13" s="123"/>
      <c r="Z13" s="121"/>
      <c r="AA13" s="121"/>
      <c r="AB13" s="124"/>
      <c r="AC13" s="124"/>
      <c r="AD13" s="103"/>
      <c r="AE13" s="117" t="s">
        <v>81</v>
      </c>
      <c r="AF13" s="120"/>
      <c r="AG13" s="120"/>
      <c r="AH13" s="121"/>
      <c r="AI13" s="121"/>
      <c r="AJ13" s="121"/>
      <c r="AK13" s="122"/>
      <c r="AL13" s="122"/>
      <c r="AM13" s="123"/>
      <c r="AN13" s="123"/>
      <c r="AO13" s="121"/>
      <c r="AP13" s="121"/>
      <c r="AQ13" s="124"/>
      <c r="AR13" s="124"/>
    </row>
    <row r="14" customFormat="false" ht="13.5" hidden="false" customHeight="true" outlineLevel="0" collapsed="false">
      <c r="A14" s="117" t="s">
        <v>82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7" t="s">
        <v>82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2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25" t="s">
        <v>83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25" t="s">
        <v>83</v>
      </c>
      <c r="Q15" s="118" t="n">
        <v>0.34027767181396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25" t="s">
        <v>83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5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5" t="s">
        <v>84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5" t="s">
        <v>84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85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7" t="s">
        <v>85</v>
      </c>
      <c r="Q17" s="118" t="n">
        <v>0.33888816833496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85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7" t="s">
        <v>86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7" t="s">
        <v>86</v>
      </c>
      <c r="Q18" s="118"/>
      <c r="R18" s="118"/>
      <c r="S18" s="118" t="n">
        <v>0.778470993041992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6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87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87</v>
      </c>
      <c r="Q19" s="118"/>
      <c r="R19" s="118"/>
      <c r="S19" s="118" t="n">
        <v>0.753471374511719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7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88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88</v>
      </c>
      <c r="Q20" s="120"/>
      <c r="R20" s="120"/>
      <c r="S20" s="121"/>
      <c r="T20" s="121"/>
      <c r="U20" s="121"/>
      <c r="V20" s="122"/>
      <c r="W20" s="122"/>
      <c r="X20" s="123"/>
      <c r="Y20" s="123"/>
      <c r="Z20" s="121"/>
      <c r="AA20" s="121"/>
      <c r="AB20" s="124"/>
      <c r="AC20" s="124"/>
      <c r="AD20" s="103"/>
      <c r="AE20" s="117" t="s">
        <v>88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7" t="s">
        <v>89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7" t="s">
        <v>89</v>
      </c>
      <c r="Q21" s="120"/>
      <c r="R21" s="120"/>
      <c r="S21" s="121"/>
      <c r="T21" s="121"/>
      <c r="U21" s="121"/>
      <c r="V21" s="122"/>
      <c r="W21" s="122"/>
      <c r="X21" s="123"/>
      <c r="Y21" s="123"/>
      <c r="Z21" s="121"/>
      <c r="AA21" s="121"/>
      <c r="AB21" s="124"/>
      <c r="AC21" s="124"/>
      <c r="AD21" s="103"/>
      <c r="AE21" s="117" t="s">
        <v>89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25" t="s">
        <v>9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25" t="s">
        <v>90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25" t="s">
        <v>90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5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5" t="s">
        <v>9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5" t="s">
        <v>91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92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7" t="s">
        <v>92</v>
      </c>
      <c r="Q24" s="120"/>
      <c r="R24" s="120"/>
      <c r="S24" s="121"/>
      <c r="T24" s="121"/>
      <c r="U24" s="121"/>
      <c r="V24" s="122"/>
      <c r="W24" s="122"/>
      <c r="X24" s="123"/>
      <c r="Y24" s="123"/>
      <c r="Z24" s="121"/>
      <c r="AA24" s="121"/>
      <c r="AB24" s="124"/>
      <c r="AC24" s="124"/>
      <c r="AD24" s="103"/>
      <c r="AE24" s="117" t="s">
        <v>92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7" t="s">
        <v>93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7" t="s">
        <v>93</v>
      </c>
      <c r="Q25" s="120"/>
      <c r="R25" s="120"/>
      <c r="S25" s="121"/>
      <c r="T25" s="121"/>
      <c r="U25" s="121"/>
      <c r="V25" s="122"/>
      <c r="W25" s="122"/>
      <c r="X25" s="123"/>
      <c r="Y25" s="123"/>
      <c r="Z25" s="121"/>
      <c r="AA25" s="121"/>
      <c r="AB25" s="124"/>
      <c r="AC25" s="124"/>
      <c r="AD25" s="103"/>
      <c r="AE25" s="117" t="s">
        <v>93</v>
      </c>
      <c r="AF25" s="120"/>
      <c r="AG25" s="120"/>
      <c r="AH25" s="121"/>
      <c r="AI25" s="121"/>
      <c r="AJ25" s="121"/>
      <c r="AK25" s="122"/>
      <c r="AL25" s="122"/>
      <c r="AM25" s="123"/>
      <c r="AN25" s="123"/>
      <c r="AO25" s="121"/>
      <c r="AP25" s="121"/>
      <c r="AQ25" s="124"/>
      <c r="AR25" s="124"/>
    </row>
    <row r="26" customFormat="false" ht="13.5" hidden="false" customHeight="true" outlineLevel="0" collapsed="false">
      <c r="A26" s="117" t="s">
        <v>94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94</v>
      </c>
      <c r="Q26" s="118" t="n">
        <v>0.33819389343261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94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95</v>
      </c>
      <c r="B27" s="120"/>
      <c r="C27" s="120"/>
      <c r="D27" s="121"/>
      <c r="E27" s="121"/>
      <c r="F27" s="121"/>
      <c r="G27" s="122"/>
      <c r="H27" s="122"/>
      <c r="I27" s="123"/>
      <c r="J27" s="123"/>
      <c r="K27" s="121"/>
      <c r="L27" s="121"/>
      <c r="M27" s="124"/>
      <c r="N27" s="124"/>
      <c r="O27" s="103"/>
      <c r="P27" s="117" t="s">
        <v>95</v>
      </c>
      <c r="Q27" s="118" t="n">
        <v>0.340277671813965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95</v>
      </c>
      <c r="AF27" s="120"/>
      <c r="AG27" s="120"/>
      <c r="AH27" s="121"/>
      <c r="AI27" s="121"/>
      <c r="AJ27" s="121"/>
      <c r="AK27" s="122"/>
      <c r="AL27" s="122"/>
      <c r="AM27" s="123"/>
      <c r="AN27" s="123"/>
      <c r="AO27" s="121"/>
      <c r="AP27" s="121"/>
      <c r="AQ27" s="124"/>
      <c r="AR27" s="124"/>
    </row>
    <row r="28" customFormat="false" ht="13.5" hidden="false" customHeight="true" outlineLevel="0" collapsed="false">
      <c r="A28" s="117" t="s">
        <v>96</v>
      </c>
      <c r="B28" s="120"/>
      <c r="C28" s="120"/>
      <c r="D28" s="121"/>
      <c r="E28" s="121"/>
      <c r="F28" s="121"/>
      <c r="G28" s="122"/>
      <c r="H28" s="122"/>
      <c r="I28" s="123"/>
      <c r="J28" s="123"/>
      <c r="K28" s="121"/>
      <c r="L28" s="121"/>
      <c r="M28" s="124"/>
      <c r="N28" s="124"/>
      <c r="O28" s="103"/>
      <c r="P28" s="117" t="s">
        <v>96</v>
      </c>
      <c r="Q28" s="118" t="n">
        <v>0.340277671813965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96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25" t="s">
        <v>9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25" t="s">
        <v>97</v>
      </c>
      <c r="Q29" s="118" t="n">
        <v>0.731248855590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25" t="s">
        <v>97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5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5" t="s">
        <v>98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5" t="s">
        <v>98</v>
      </c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99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7" t="s">
        <v>99</v>
      </c>
      <c r="Q31" s="118" t="n">
        <v>0.33749961853027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99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7" t="s">
        <v>100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7" t="s">
        <v>100</v>
      </c>
      <c r="Q32" s="118" t="n">
        <v>0.340277671813965</v>
      </c>
      <c r="R32" s="118"/>
      <c r="S32" s="118" t="n">
        <v>0.736804962158203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00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7" t="s">
        <v>101</v>
      </c>
      <c r="B33" s="120"/>
      <c r="C33" s="120"/>
      <c r="D33" s="121"/>
      <c r="E33" s="121"/>
      <c r="F33" s="121"/>
      <c r="G33" s="122"/>
      <c r="H33" s="122"/>
      <c r="I33" s="123"/>
      <c r="J33" s="123"/>
      <c r="K33" s="121"/>
      <c r="L33" s="121"/>
      <c r="M33" s="124"/>
      <c r="N33" s="124"/>
      <c r="O33" s="103"/>
      <c r="P33" s="117" t="s">
        <v>101</v>
      </c>
      <c r="Q33" s="120"/>
      <c r="R33" s="120"/>
      <c r="S33" s="121"/>
      <c r="T33" s="121"/>
      <c r="U33" s="121"/>
      <c r="V33" s="122"/>
      <c r="W33" s="122"/>
      <c r="X33" s="123"/>
      <c r="Y33" s="123"/>
      <c r="Z33" s="121"/>
      <c r="AA33" s="121"/>
      <c r="AB33" s="124"/>
      <c r="AC33" s="124"/>
      <c r="AD33" s="103"/>
      <c r="AE33" s="117" t="s">
        <v>101</v>
      </c>
      <c r="AF33" s="120"/>
      <c r="AG33" s="120"/>
      <c r="AH33" s="121"/>
      <c r="AI33" s="121"/>
      <c r="AJ33" s="121"/>
      <c r="AK33" s="122"/>
      <c r="AL33" s="122"/>
      <c r="AM33" s="123"/>
      <c r="AN33" s="123"/>
      <c r="AO33" s="121"/>
      <c r="AP33" s="121"/>
      <c r="AQ33" s="124"/>
      <c r="AR33" s="124"/>
    </row>
    <row r="34" customFormat="false" ht="13.5" hidden="false" customHeight="true" outlineLevel="0" collapsed="false">
      <c r="A34" s="117" t="s">
        <v>102</v>
      </c>
      <c r="B34" s="120"/>
      <c r="C34" s="120"/>
      <c r="D34" s="121"/>
      <c r="E34" s="121"/>
      <c r="F34" s="121"/>
      <c r="G34" s="122"/>
      <c r="H34" s="122"/>
      <c r="I34" s="123"/>
      <c r="J34" s="123"/>
      <c r="K34" s="121"/>
      <c r="L34" s="121"/>
      <c r="M34" s="124"/>
      <c r="N34" s="124"/>
      <c r="O34" s="103"/>
      <c r="P34" s="117" t="s">
        <v>102</v>
      </c>
      <c r="Q34" s="118" t="n">
        <v>0.338888168334961</v>
      </c>
      <c r="R34" s="118"/>
      <c r="S34" s="118" t="n">
        <v>0.749303817749023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02</v>
      </c>
      <c r="AF34" s="120"/>
      <c r="AG34" s="120"/>
      <c r="AH34" s="121"/>
      <c r="AI34" s="121"/>
      <c r="AJ34" s="121"/>
      <c r="AK34" s="122"/>
      <c r="AL34" s="122"/>
      <c r="AM34" s="123"/>
      <c r="AN34" s="123"/>
      <c r="AO34" s="121"/>
      <c r="AP34" s="121"/>
      <c r="AQ34" s="124"/>
      <c r="AR34" s="124"/>
    </row>
    <row r="35" customFormat="false" ht="13.5" hidden="false" customHeight="true" outlineLevel="0" collapsed="false">
      <c r="A35" s="117" t="s">
        <v>103</v>
      </c>
      <c r="B35" s="120"/>
      <c r="C35" s="120"/>
      <c r="D35" s="121"/>
      <c r="E35" s="121"/>
      <c r="F35" s="121"/>
      <c r="G35" s="122"/>
      <c r="H35" s="122"/>
      <c r="I35" s="123"/>
      <c r="J35" s="123"/>
      <c r="K35" s="121"/>
      <c r="L35" s="121"/>
      <c r="M35" s="124"/>
      <c r="N35" s="124"/>
      <c r="O35" s="103"/>
      <c r="P35" s="117" t="s">
        <v>103</v>
      </c>
      <c r="Q35" s="120"/>
      <c r="R35" s="120"/>
      <c r="S35" s="121"/>
      <c r="T35" s="121"/>
      <c r="U35" s="121"/>
      <c r="V35" s="122"/>
      <c r="W35" s="122"/>
      <c r="X35" s="123"/>
      <c r="Y35" s="123"/>
      <c r="Z35" s="121"/>
      <c r="AA35" s="121"/>
      <c r="AB35" s="124"/>
      <c r="AC35" s="124"/>
      <c r="AD35" s="103"/>
      <c r="AE35" s="117" t="s">
        <v>103</v>
      </c>
      <c r="AF35" s="120"/>
      <c r="AG35" s="120"/>
      <c r="AH35" s="121"/>
      <c r="AI35" s="121"/>
      <c r="AJ35" s="121"/>
      <c r="AK35" s="122"/>
      <c r="AL35" s="122"/>
      <c r="AM35" s="123"/>
      <c r="AN35" s="123"/>
      <c r="AO35" s="121"/>
      <c r="AP35" s="121"/>
      <c r="AQ35" s="124"/>
      <c r="AR35" s="124"/>
    </row>
    <row r="36" customFormat="false" ht="13.5" hidden="false" customHeight="true" outlineLevel="0" collapsed="false">
      <c r="A36" s="125" t="s">
        <v>104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25" t="s">
        <v>104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25" t="s">
        <v>104</v>
      </c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5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5" t="s">
        <v>105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5" t="s">
        <v>105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06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7" t="s">
        <v>106</v>
      </c>
      <c r="Q38" s="118" t="n">
        <v>0.337499618530273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06</v>
      </c>
      <c r="AF38" s="120"/>
      <c r="AG38" s="120"/>
      <c r="AH38" s="121"/>
      <c r="AI38" s="121"/>
      <c r="AJ38" s="121"/>
      <c r="AK38" s="122"/>
      <c r="AL38" s="122"/>
      <c r="AM38" s="123"/>
      <c r="AN38" s="123"/>
      <c r="AO38" s="121"/>
      <c r="AP38" s="121"/>
      <c r="AQ38" s="124"/>
      <c r="AR38" s="124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6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61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2</v>
      </c>
      <c r="B5" s="104" t="s">
        <v>63</v>
      </c>
      <c r="C5" s="104"/>
      <c r="D5" s="104"/>
      <c r="E5" s="104"/>
      <c r="F5" s="104"/>
      <c r="G5" s="104"/>
      <c r="H5" s="104"/>
      <c r="I5" s="101" t="s">
        <v>64</v>
      </c>
      <c r="J5" s="105" t="n">
        <v>10</v>
      </c>
      <c r="K5" s="105"/>
      <c r="L5" s="105"/>
      <c r="M5" s="105"/>
      <c r="N5" s="105"/>
      <c r="O5" s="103"/>
      <c r="P5" s="101" t="s">
        <v>62</v>
      </c>
      <c r="Q5" s="104" t="s">
        <v>63</v>
      </c>
      <c r="R5" s="104"/>
      <c r="S5" s="104"/>
      <c r="T5" s="104"/>
      <c r="U5" s="104"/>
      <c r="V5" s="104"/>
      <c r="W5" s="104"/>
      <c r="X5" s="101" t="s">
        <v>64</v>
      </c>
      <c r="Y5" s="105" t="n">
        <v>11</v>
      </c>
      <c r="Z5" s="105"/>
      <c r="AA5" s="105"/>
      <c r="AB5" s="105"/>
      <c r="AC5" s="105"/>
      <c r="AD5" s="103"/>
      <c r="AE5" s="101" t="s">
        <v>62</v>
      </c>
      <c r="AF5" s="104" t="s">
        <v>63</v>
      </c>
      <c r="AG5" s="104"/>
      <c r="AH5" s="104"/>
      <c r="AI5" s="104"/>
      <c r="AJ5" s="104"/>
      <c r="AK5" s="104"/>
      <c r="AL5" s="104"/>
      <c r="AM5" s="101" t="s">
        <v>64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5</v>
      </c>
      <c r="B6" s="107" t="s">
        <v>34</v>
      </c>
      <c r="C6" s="106" t="s">
        <v>66</v>
      </c>
      <c r="D6" s="106"/>
      <c r="E6" s="107" t="s">
        <v>67</v>
      </c>
      <c r="F6" s="106" t="s">
        <v>68</v>
      </c>
      <c r="G6" s="106"/>
      <c r="H6" s="106"/>
      <c r="I6" s="106" t="s">
        <v>69</v>
      </c>
      <c r="J6" s="106"/>
      <c r="K6" s="106"/>
      <c r="L6" s="108" t="s">
        <v>70</v>
      </c>
      <c r="M6" s="108"/>
      <c r="N6" s="108"/>
      <c r="O6" s="103"/>
      <c r="P6" s="106" t="s">
        <v>65</v>
      </c>
      <c r="Q6" s="107" t="s">
        <v>34</v>
      </c>
      <c r="R6" s="106" t="s">
        <v>66</v>
      </c>
      <c r="S6" s="106"/>
      <c r="T6" s="107" t="s">
        <v>67</v>
      </c>
      <c r="U6" s="106" t="s">
        <v>68</v>
      </c>
      <c r="V6" s="106"/>
      <c r="W6" s="106"/>
      <c r="X6" s="106" t="s">
        <v>69</v>
      </c>
      <c r="Y6" s="106"/>
      <c r="Z6" s="106"/>
      <c r="AA6" s="108" t="s">
        <v>70</v>
      </c>
      <c r="AB6" s="108"/>
      <c r="AC6" s="108"/>
      <c r="AD6" s="103"/>
      <c r="AE6" s="106" t="s">
        <v>65</v>
      </c>
      <c r="AF6" s="107" t="s">
        <v>34</v>
      </c>
      <c r="AG6" s="106" t="s">
        <v>66</v>
      </c>
      <c r="AH6" s="106"/>
      <c r="AI6" s="107" t="s">
        <v>67</v>
      </c>
      <c r="AJ6" s="106" t="s">
        <v>68</v>
      </c>
      <c r="AK6" s="106"/>
      <c r="AL6" s="106"/>
      <c r="AM6" s="106" t="s">
        <v>69</v>
      </c>
      <c r="AN6" s="106"/>
      <c r="AO6" s="106"/>
      <c r="AP6" s="108" t="s">
        <v>7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4</v>
      </c>
      <c r="G7" s="101"/>
      <c r="H7" s="101" t="s">
        <v>45</v>
      </c>
      <c r="I7" s="101" t="s">
        <v>42</v>
      </c>
      <c r="J7" s="101" t="s">
        <v>43</v>
      </c>
      <c r="K7" s="101"/>
      <c r="L7" s="101" t="s">
        <v>42</v>
      </c>
      <c r="M7" s="101"/>
      <c r="N7" s="101" t="s">
        <v>43</v>
      </c>
      <c r="O7" s="103"/>
      <c r="P7" s="106"/>
      <c r="Q7" s="107"/>
      <c r="R7" s="107"/>
      <c r="S7" s="106"/>
      <c r="T7" s="107"/>
      <c r="U7" s="101" t="s">
        <v>44</v>
      </c>
      <c r="V7" s="101"/>
      <c r="W7" s="101" t="s">
        <v>45</v>
      </c>
      <c r="X7" s="101" t="s">
        <v>42</v>
      </c>
      <c r="Y7" s="101" t="s">
        <v>43</v>
      </c>
      <c r="Z7" s="101"/>
      <c r="AA7" s="101" t="s">
        <v>42</v>
      </c>
      <c r="AB7" s="101"/>
      <c r="AC7" s="101" t="s">
        <v>43</v>
      </c>
      <c r="AD7" s="103"/>
      <c r="AE7" s="106"/>
      <c r="AF7" s="107"/>
      <c r="AG7" s="107"/>
      <c r="AH7" s="106"/>
      <c r="AI7" s="107"/>
      <c r="AJ7" s="101" t="s">
        <v>44</v>
      </c>
      <c r="AK7" s="101"/>
      <c r="AL7" s="101" t="s">
        <v>45</v>
      </c>
      <c r="AM7" s="101" t="s">
        <v>42</v>
      </c>
      <c r="AN7" s="101" t="s">
        <v>43</v>
      </c>
      <c r="AO7" s="101"/>
      <c r="AP7" s="101" t="s">
        <v>42</v>
      </c>
      <c r="AQ7" s="101"/>
      <c r="AR7" s="101" t="s">
        <v>43</v>
      </c>
    </row>
    <row r="8" s="112" customFormat="true" ht="13.5" hidden="false" customHeight="true" outlineLevel="0" collapsed="false">
      <c r="A8" s="109" t="n">
        <v>9</v>
      </c>
      <c r="B8" s="110" t="n">
        <v>0</v>
      </c>
      <c r="C8" s="109" t="n">
        <v>0</v>
      </c>
      <c r="D8" s="109"/>
      <c r="E8" s="111" t="n">
        <v>9</v>
      </c>
      <c r="F8" s="109" t="s">
        <v>71</v>
      </c>
      <c r="G8" s="109"/>
      <c r="H8" s="109" t="s">
        <v>112</v>
      </c>
      <c r="I8" s="109" t="n">
        <v>1</v>
      </c>
      <c r="J8" s="109" t="n">
        <v>23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6</v>
      </c>
      <c r="U8" s="109" t="s">
        <v>71</v>
      </c>
      <c r="V8" s="109"/>
      <c r="W8" s="109" t="s">
        <v>113</v>
      </c>
      <c r="X8" s="109" t="n">
        <v>3</v>
      </c>
      <c r="Y8" s="109" t="n">
        <v>46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5</v>
      </c>
      <c r="B11" s="102" t="s">
        <v>76</v>
      </c>
      <c r="C11" s="102"/>
      <c r="D11" s="102"/>
      <c r="E11" s="102"/>
      <c r="F11" s="102"/>
      <c r="G11" s="116" t="s">
        <v>77</v>
      </c>
      <c r="H11" s="116"/>
      <c r="I11" s="116"/>
      <c r="J11" s="116"/>
      <c r="K11" s="102" t="s">
        <v>78</v>
      </c>
      <c r="L11" s="102"/>
      <c r="M11" s="102"/>
      <c r="N11" s="102"/>
      <c r="O11" s="103"/>
      <c r="P11" s="115" t="s">
        <v>75</v>
      </c>
      <c r="Q11" s="102" t="s">
        <v>76</v>
      </c>
      <c r="R11" s="102"/>
      <c r="S11" s="102"/>
      <c r="T11" s="102"/>
      <c r="U11" s="102"/>
      <c r="V11" s="116" t="s">
        <v>77</v>
      </c>
      <c r="W11" s="116"/>
      <c r="X11" s="116"/>
      <c r="Y11" s="116"/>
      <c r="Z11" s="102" t="s">
        <v>78</v>
      </c>
      <c r="AA11" s="102"/>
      <c r="AB11" s="102"/>
      <c r="AC11" s="102"/>
      <c r="AD11" s="103"/>
      <c r="AE11" s="115" t="s">
        <v>75</v>
      </c>
      <c r="AF11" s="102" t="s">
        <v>76</v>
      </c>
      <c r="AG11" s="102"/>
      <c r="AH11" s="102"/>
      <c r="AI11" s="102"/>
      <c r="AJ11" s="102"/>
      <c r="AK11" s="116" t="s">
        <v>77</v>
      </c>
      <c r="AL11" s="116"/>
      <c r="AM11" s="116"/>
      <c r="AN11" s="116"/>
      <c r="AO11" s="102" t="s">
        <v>7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9</v>
      </c>
      <c r="C12" s="115"/>
      <c r="D12" s="115" t="s">
        <v>80</v>
      </c>
      <c r="E12" s="115"/>
      <c r="F12" s="115"/>
      <c r="G12" s="115" t="s">
        <v>79</v>
      </c>
      <c r="H12" s="115"/>
      <c r="I12" s="115" t="s">
        <v>80</v>
      </c>
      <c r="J12" s="115"/>
      <c r="K12" s="115" t="s">
        <v>79</v>
      </c>
      <c r="L12" s="115"/>
      <c r="M12" s="115" t="s">
        <v>80</v>
      </c>
      <c r="N12" s="115"/>
      <c r="O12" s="103"/>
      <c r="P12" s="115"/>
      <c r="Q12" s="115" t="s">
        <v>79</v>
      </c>
      <c r="R12" s="115"/>
      <c r="S12" s="115" t="s">
        <v>80</v>
      </c>
      <c r="T12" s="115"/>
      <c r="U12" s="115"/>
      <c r="V12" s="115" t="s">
        <v>79</v>
      </c>
      <c r="W12" s="115"/>
      <c r="X12" s="115" t="s">
        <v>80</v>
      </c>
      <c r="Y12" s="115"/>
      <c r="Z12" s="115" t="s">
        <v>79</v>
      </c>
      <c r="AA12" s="115"/>
      <c r="AB12" s="115" t="s">
        <v>80</v>
      </c>
      <c r="AC12" s="115"/>
      <c r="AD12" s="103"/>
      <c r="AE12" s="115"/>
      <c r="AF12" s="115" t="s">
        <v>79</v>
      </c>
      <c r="AG12" s="115"/>
      <c r="AH12" s="115" t="s">
        <v>80</v>
      </c>
      <c r="AI12" s="115"/>
      <c r="AJ12" s="115"/>
      <c r="AK12" s="115" t="s">
        <v>79</v>
      </c>
      <c r="AL12" s="115"/>
      <c r="AM12" s="115" t="s">
        <v>80</v>
      </c>
      <c r="AN12" s="115"/>
      <c r="AO12" s="115" t="s">
        <v>79</v>
      </c>
      <c r="AP12" s="115"/>
      <c r="AQ12" s="115" t="s">
        <v>80</v>
      </c>
      <c r="AR12" s="115"/>
    </row>
    <row r="13" customFormat="false" ht="13.5" hidden="false" customHeight="true" outlineLevel="0" collapsed="false">
      <c r="A13" s="117" t="s">
        <v>81</v>
      </c>
      <c r="B13" s="118" t="n">
        <v>0.34097194671630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81</v>
      </c>
      <c r="Q13" s="119" t="n">
        <v>0.340971946716309</v>
      </c>
      <c r="R13" s="119"/>
      <c r="S13" s="118" t="n">
        <v>0.733331680297852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2</v>
      </c>
      <c r="B14" s="118" t="n">
        <v>0.335415840148926</v>
      </c>
      <c r="C14" s="118"/>
      <c r="D14" s="118" t="n">
        <v>0.735416412353516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82</v>
      </c>
      <c r="Q14" s="118" t="n">
        <v>0.335415840148926</v>
      </c>
      <c r="R14" s="118"/>
      <c r="S14" s="118" t="n">
        <v>0.735416412353516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25" t="s">
        <v>83</v>
      </c>
      <c r="B15" s="118" t="n">
        <v>0.338888168334961</v>
      </c>
      <c r="C15" s="118"/>
      <c r="D15" s="118" t="n">
        <v>0.73124885559082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25" t="s">
        <v>83</v>
      </c>
      <c r="Q15" s="118" t="n">
        <v>0.338888168334961</v>
      </c>
      <c r="R15" s="118"/>
      <c r="S15" s="118" t="n">
        <v>0.730554580688477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5" t="s">
        <v>8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5" t="s">
        <v>84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85</v>
      </c>
      <c r="B17" s="118" t="n">
        <v>0.33819389343261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85</v>
      </c>
      <c r="Q17" s="118" t="n">
        <v>0.339582443237305</v>
      </c>
      <c r="R17" s="118"/>
      <c r="S17" s="118" t="n">
        <v>0.736110687255859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6</v>
      </c>
      <c r="B18" s="119" t="n">
        <v>0.349305152893066</v>
      </c>
      <c r="C18" s="119"/>
      <c r="D18" s="118" t="n">
        <v>0.739582061767578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86</v>
      </c>
      <c r="Q18" s="119" t="n">
        <v>0.349305152893066</v>
      </c>
      <c r="R18" s="119"/>
      <c r="S18" s="118" t="n">
        <v>0.739582061767578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7</v>
      </c>
      <c r="B19" s="118" t="n">
        <v>0.339582443237305</v>
      </c>
      <c r="C19" s="118"/>
      <c r="D19" s="118" t="n">
        <v>0.733331680297852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7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8</v>
      </c>
      <c r="B20" s="118" t="n">
        <v>0.34166622161865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88</v>
      </c>
      <c r="Q20" s="119" t="n">
        <v>0.341666221618652</v>
      </c>
      <c r="R20" s="119"/>
      <c r="S20" s="118" t="n">
        <v>0.734025955200195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9</v>
      </c>
      <c r="B21" s="118" t="n">
        <v>0.33888816833496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89</v>
      </c>
      <c r="Q21" s="118" t="n">
        <v>0.338888168334961</v>
      </c>
      <c r="R21" s="118"/>
      <c r="S21" s="118" t="n">
        <v>0.732637405395508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25" t="s">
        <v>90</v>
      </c>
      <c r="B22" s="118" t="n">
        <v>0.338888168334961</v>
      </c>
      <c r="C22" s="118"/>
      <c r="D22" s="118" t="n">
        <v>0.710414886474609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25" t="s">
        <v>90</v>
      </c>
      <c r="Q22" s="118" t="n">
        <v>0.339582443237305</v>
      </c>
      <c r="R22" s="118"/>
      <c r="S22" s="118" t="n">
        <v>0.711111068725586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5" t="s">
        <v>9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5" t="s">
        <v>9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92</v>
      </c>
      <c r="B24" s="118" t="n">
        <v>0.338888168334961</v>
      </c>
      <c r="C24" s="118"/>
      <c r="D24" s="118" t="n">
        <v>0.736804962158203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92</v>
      </c>
      <c r="Q24" s="118" t="n">
        <v>0.339582443237305</v>
      </c>
      <c r="R24" s="118"/>
      <c r="S24" s="118" t="n">
        <v>0.736804962158203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93</v>
      </c>
      <c r="B25" s="118" t="n">
        <v>0.33958244323730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93</v>
      </c>
      <c r="Q25" s="118" t="n">
        <v>0.339582443237305</v>
      </c>
      <c r="R25" s="118"/>
      <c r="S25" s="118" t="n">
        <v>0.737499237060547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94</v>
      </c>
      <c r="B26" s="118" t="n">
        <v>0.338193893432617</v>
      </c>
      <c r="C26" s="118"/>
      <c r="D26" s="118" t="n">
        <v>0.732637405395508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94</v>
      </c>
      <c r="Q26" s="118" t="n">
        <v>0.338193893432617</v>
      </c>
      <c r="R26" s="118"/>
      <c r="S26" s="118" t="n">
        <v>0.735416412353516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95</v>
      </c>
      <c r="B27" s="118" t="n">
        <v>0.339582443237305</v>
      </c>
      <c r="C27" s="118"/>
      <c r="D27" s="118" t="n">
        <v>0.732637405395508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95</v>
      </c>
      <c r="Q27" s="118" t="n">
        <v>0.339582443237305</v>
      </c>
      <c r="R27" s="118"/>
      <c r="S27" s="118" t="n">
        <v>0.733331680297852</v>
      </c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96</v>
      </c>
      <c r="B28" s="118" t="n">
        <v>0.340277671813965</v>
      </c>
      <c r="C28" s="118"/>
      <c r="D28" s="118" t="n">
        <v>0.732637405395508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96</v>
      </c>
      <c r="Q28" s="118" t="n">
        <v>0.340277671813965</v>
      </c>
      <c r="R28" s="118"/>
      <c r="S28" s="118" t="n">
        <v>0.732637405395508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25" t="s">
        <v>97</v>
      </c>
      <c r="B29" s="118" t="n">
        <v>0.33888816833496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25" t="s">
        <v>97</v>
      </c>
      <c r="Q29" s="118" t="n">
        <v>0.338888168334961</v>
      </c>
      <c r="R29" s="118"/>
      <c r="S29" s="118" t="n">
        <v>0.713888168334961</v>
      </c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5" t="s">
        <v>9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5" t="s">
        <v>98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99</v>
      </c>
      <c r="B31" s="118" t="n">
        <v>0.33680534362793</v>
      </c>
      <c r="C31" s="118"/>
      <c r="D31" s="118" t="n">
        <v>0.751388549804688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99</v>
      </c>
      <c r="Q31" s="118" t="n">
        <v>0.33680534362793</v>
      </c>
      <c r="R31" s="118"/>
      <c r="S31" s="118" t="n">
        <v>0.752082824707031</v>
      </c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00</v>
      </c>
      <c r="B32" s="118" t="n">
        <v>0.339582443237305</v>
      </c>
      <c r="C32" s="118"/>
      <c r="D32" s="118" t="n">
        <v>0.73055458068847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00</v>
      </c>
      <c r="Q32" s="118" t="n">
        <v>0.339582443237305</v>
      </c>
      <c r="R32" s="118"/>
      <c r="S32" s="118" t="n">
        <v>0.730554580688477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01</v>
      </c>
      <c r="B33" s="118" t="n">
        <v>0.33958244323730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01</v>
      </c>
      <c r="Q33" s="118" t="n">
        <v>0.339582443237305</v>
      </c>
      <c r="R33" s="118"/>
      <c r="S33" s="118" t="n">
        <v>0.733331680297852</v>
      </c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02</v>
      </c>
      <c r="B34" s="118" t="n">
        <v>0.33819389343261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02</v>
      </c>
      <c r="Q34" s="118" t="n">
        <v>0.337499618530273</v>
      </c>
      <c r="R34" s="118"/>
      <c r="S34" s="118" t="n">
        <v>0.734025955200195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03</v>
      </c>
      <c r="B35" s="118" t="n">
        <v>0.33680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03</v>
      </c>
      <c r="Q35" s="118" t="n">
        <v>0.33680534362793</v>
      </c>
      <c r="R35" s="118"/>
      <c r="S35" s="118" t="n">
        <v>0.731943130493164</v>
      </c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25" t="s">
        <v>104</v>
      </c>
      <c r="B36" s="118" t="n">
        <v>0.339582443237305</v>
      </c>
      <c r="C36" s="118"/>
      <c r="D36" s="118" t="n">
        <v>0.713193893432617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25" t="s">
        <v>104</v>
      </c>
      <c r="Q36" s="118" t="n">
        <v>0.339582443237305</v>
      </c>
      <c r="R36" s="118"/>
      <c r="S36" s="118" t="n">
        <v>0.71180534362793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5" t="s">
        <v>10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5" t="s">
        <v>105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06</v>
      </c>
      <c r="B38" s="118" t="n">
        <v>0.3368053436279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06</v>
      </c>
      <c r="Q38" s="118" t="n">
        <v>0.33680534362793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11T03:13:47Z</dcterms:modified>
  <cp:revision>0</cp:revision>
  <dc:subject/>
  <dc:title/>
</cp:coreProperties>
</file>