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Lakban" sheetId="2" state="visible" r:id="rId3"/>
    <sheet name="Plastik bening" sheetId="3" state="visible" r:id="rId4"/>
    <sheet name="D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Kresek</t>
  </si>
  <si>
    <t xml:space="preserve">Size 30</t>
  </si>
  <si>
    <t xml:space="preserve">BUKU BESAR</t>
  </si>
  <si>
    <t xml:space="preserve">NO. AKUN: </t>
  </si>
  <si>
    <t xml:space="preserve">AKUN: Perlengkapan Kresek - 30</t>
  </si>
  <si>
    <t xml:space="preserve">NO </t>
  </si>
  <si>
    <t xml:space="preserve">Nama</t>
  </si>
  <si>
    <t xml:space="preserve">Harga</t>
  </si>
  <si>
    <t xml:space="preserve">Tanggal Masuk</t>
  </si>
  <si>
    <t xml:space="preserve">TTL Masuk</t>
  </si>
  <si>
    <t xml:space="preserve">Tanggal Keluar</t>
  </si>
  <si>
    <t xml:space="preserve">TTL Keluar</t>
  </si>
  <si>
    <t xml:space="preserve">REF. POST</t>
  </si>
  <si>
    <t xml:space="preserve">DEBIT</t>
  </si>
  <si>
    <t xml:space="preserve">KREDIT</t>
  </si>
  <si>
    <t xml:space="preserve">SALDO:  RP.</t>
  </si>
  <si>
    <t xml:space="preserve">DEBIT </t>
  </si>
  <si>
    <t xml:space="preserve">Adi</t>
  </si>
  <si>
    <t xml:space="preserve">Size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Rp-421]* #,##0_-;\-[$Rp-421]* #,##0_-;_-[$Rp-421]* \-??_-;_-@_-"/>
    <numFmt numFmtId="166" formatCode="_(* #,##0.00_);_(* \(#,##0.00\);_(* \-??_);_(@_)"/>
    <numFmt numFmtId="167" formatCode="0_ ;\-0\ "/>
    <numFmt numFmtId="168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:A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18" min="4" style="0" width="4.7"/>
    <col collapsed="false" customWidth="true" hidden="false" outlineLevel="0" max="29" min="19" style="0" width="3.7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3.7"/>
    <col collapsed="false" customWidth="true" hidden="false" outlineLevel="0" max="35" min="35" style="0" width="10.41"/>
    <col collapsed="false" customWidth="true" hidden="false" outlineLevel="0" max="50" min="36" style="0" width="4.7"/>
    <col collapsed="false" customWidth="true" hidden="false" outlineLevel="0" max="61" min="51" style="0" width="3.7"/>
    <col collapsed="false" customWidth="true" hidden="false" outlineLevel="0" max="62" min="62" style="0" width="3.99"/>
    <col collapsed="false" customWidth="true" hidden="false" outlineLevel="0" max="63" min="63" style="0" width="3.7"/>
    <col collapsed="false" customWidth="true" hidden="false" outlineLevel="0" max="64" min="64" style="0" width="3.28"/>
    <col collapsed="false" customWidth="true" hidden="false" outlineLevel="0" max="66" min="65" style="0" width="3.7"/>
    <col collapsed="false" customWidth="true" hidden="false" outlineLevel="0" max="67" min="67" style="0" width="8.7"/>
    <col collapsed="false" customWidth="true" hidden="false" outlineLevel="0" max="69" min="69" style="0" width="13.85"/>
    <col collapsed="false" customWidth="true" hidden="false" outlineLevel="0" max="70" min="70" style="0" width="13.28"/>
    <col collapsed="false" customWidth="true" hidden="false" outlineLevel="0" max="72" min="71" style="0" width="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4" t="s">
        <v>3</v>
      </c>
      <c r="BT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4" t="s">
        <v>4</v>
      </c>
      <c r="BT4" s="4"/>
    </row>
    <row r="5" customFormat="false" ht="15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9</v>
      </c>
      <c r="AJ5" s="9" t="s">
        <v>1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 t="s">
        <v>11</v>
      </c>
      <c r="BP5" s="10" t="s">
        <v>12</v>
      </c>
      <c r="BQ5" s="8" t="s">
        <v>13</v>
      </c>
      <c r="BR5" s="11" t="s">
        <v>14</v>
      </c>
      <c r="BS5" s="12" t="s">
        <v>15</v>
      </c>
      <c r="BT5" s="12"/>
    </row>
    <row r="6" customFormat="false" ht="15" hidden="false" customHeight="false" outlineLevel="0" collapsed="false">
      <c r="A6" s="5"/>
      <c r="B6" s="6"/>
      <c r="C6" s="7"/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3" t="n">
        <v>19</v>
      </c>
      <c r="W6" s="13" t="n">
        <v>20</v>
      </c>
      <c r="X6" s="13" t="n">
        <v>21</v>
      </c>
      <c r="Y6" s="13" t="n">
        <v>22</v>
      </c>
      <c r="Z6" s="13" t="n">
        <v>23</v>
      </c>
      <c r="AA6" s="13" t="n">
        <v>24</v>
      </c>
      <c r="AB6" s="13" t="n">
        <v>25</v>
      </c>
      <c r="AC6" s="13" t="n">
        <v>26</v>
      </c>
      <c r="AD6" s="13" t="n">
        <v>27</v>
      </c>
      <c r="AE6" s="13" t="n">
        <v>28</v>
      </c>
      <c r="AF6" s="13" t="n">
        <v>29</v>
      </c>
      <c r="AG6" s="13" t="n">
        <v>30</v>
      </c>
      <c r="AH6" s="13" t="n">
        <v>31</v>
      </c>
      <c r="AI6" s="8"/>
      <c r="AJ6" s="14" t="n">
        <v>1</v>
      </c>
      <c r="AK6" s="14" t="n">
        <v>2</v>
      </c>
      <c r="AL6" s="14" t="n">
        <v>3</v>
      </c>
      <c r="AM6" s="14" t="n">
        <v>4</v>
      </c>
      <c r="AN6" s="14" t="n">
        <v>5</v>
      </c>
      <c r="AO6" s="14" t="n">
        <v>6</v>
      </c>
      <c r="AP6" s="14" t="n">
        <v>7</v>
      </c>
      <c r="AQ6" s="14" t="n">
        <v>8</v>
      </c>
      <c r="AR6" s="14" t="n">
        <v>9</v>
      </c>
      <c r="AS6" s="14" t="n">
        <v>10</v>
      </c>
      <c r="AT6" s="14" t="n">
        <v>11</v>
      </c>
      <c r="AU6" s="14" t="n">
        <v>12</v>
      </c>
      <c r="AV6" s="14" t="n">
        <v>13</v>
      </c>
      <c r="AW6" s="14" t="n">
        <v>14</v>
      </c>
      <c r="AX6" s="14" t="n">
        <v>15</v>
      </c>
      <c r="AY6" s="14" t="n">
        <v>16</v>
      </c>
      <c r="AZ6" s="14" t="n">
        <v>17</v>
      </c>
      <c r="BA6" s="14" t="n">
        <v>18</v>
      </c>
      <c r="BB6" s="14" t="n">
        <v>19</v>
      </c>
      <c r="BC6" s="14" t="n">
        <v>20</v>
      </c>
      <c r="BD6" s="14" t="n">
        <v>21</v>
      </c>
      <c r="BE6" s="14" t="n">
        <v>22</v>
      </c>
      <c r="BF6" s="14" t="n">
        <v>23</v>
      </c>
      <c r="BG6" s="14" t="n">
        <v>24</v>
      </c>
      <c r="BH6" s="14" t="n">
        <v>25</v>
      </c>
      <c r="BI6" s="14" t="n">
        <v>26</v>
      </c>
      <c r="BJ6" s="14" t="n">
        <v>27</v>
      </c>
      <c r="BK6" s="14" t="n">
        <v>28</v>
      </c>
      <c r="BL6" s="14" t="n">
        <v>29</v>
      </c>
      <c r="BM6" s="14" t="n">
        <v>30</v>
      </c>
      <c r="BN6" s="14" t="n">
        <v>31</v>
      </c>
      <c r="BO6" s="9"/>
      <c r="BP6" s="10"/>
      <c r="BQ6" s="8"/>
      <c r="BR6" s="11"/>
      <c r="BS6" s="15" t="s">
        <v>16</v>
      </c>
      <c r="BT6" s="16" t="s">
        <v>14</v>
      </c>
    </row>
    <row r="7" s="18" customFormat="true" ht="15" hidden="false" customHeight="false" outlineLevel="0" collapsed="false">
      <c r="A7" s="17" t="n">
        <v>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n">
        <f aca="false">SUM(D7:AH7)</f>
        <v>0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 t="n">
        <f aca="false">SUM(AJ7:BN7)</f>
        <v>0</v>
      </c>
      <c r="BP7" s="17" t="s">
        <v>17</v>
      </c>
      <c r="BQ7" s="17" t="n">
        <f aca="false">C7*AI7</f>
        <v>0</v>
      </c>
      <c r="BR7" s="17" t="n">
        <f aca="false">C7*BO7</f>
        <v>0</v>
      </c>
    </row>
    <row r="8" s="18" customFormat="true" ht="15" hidden="false" customHeight="false" outlineLevel="0" collapsed="false">
      <c r="A8" s="17" t="n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f aca="false">SUM(D8:AH8)</f>
        <v>0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 t="n">
        <f aca="false">SUM(AJ8:BN8)</f>
        <v>0</v>
      </c>
      <c r="BP8" s="17" t="s">
        <v>17</v>
      </c>
      <c r="BQ8" s="17" t="n">
        <f aca="false">C8*AI8</f>
        <v>0</v>
      </c>
      <c r="BR8" s="17" t="n">
        <f aca="false">C8*BO8</f>
        <v>0</v>
      </c>
    </row>
    <row r="9" s="18" customFormat="true" ht="15" hidden="false" customHeight="false" outlineLevel="0" collapsed="false">
      <c r="A9" s="17" t="n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f aca="false">SUM(D9:AH9)</f>
        <v>0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 t="n">
        <f aca="false">SUM(AJ9:BN9)</f>
        <v>0</v>
      </c>
      <c r="BP9" s="17" t="s">
        <v>17</v>
      </c>
      <c r="BQ9" s="17" t="n">
        <f aca="false">C9*AI9</f>
        <v>0</v>
      </c>
      <c r="BR9" s="17" t="n">
        <f aca="false">C9*BO9</f>
        <v>0</v>
      </c>
    </row>
    <row r="10" customFormat="false" ht="1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Q10" s="19"/>
      <c r="BR10" s="19"/>
      <c r="BS10" s="19"/>
    </row>
    <row r="12" customFormat="false" ht="15" hidden="false" customHeight="false" outlineLevel="0" collapsed="false">
      <c r="A12" s="2" t="s">
        <v>18</v>
      </c>
      <c r="B12" s="2"/>
      <c r="C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5" hidden="false" customHeight="true" outlineLevel="0" collapsed="false">
      <c r="A15" s="5" t="s">
        <v>5</v>
      </c>
      <c r="B15" s="6" t="s">
        <v>6</v>
      </c>
      <c r="C15" s="7" t="s">
        <v>7</v>
      </c>
      <c r="D15" s="8" t="s">
        <v>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s">
        <v>9</v>
      </c>
      <c r="AJ15" s="9" t="s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 t="s">
        <v>11</v>
      </c>
      <c r="BP15" s="10" t="s">
        <v>12</v>
      </c>
      <c r="BQ15" s="8" t="s">
        <v>13</v>
      </c>
      <c r="BR15" s="11" t="s">
        <v>14</v>
      </c>
    </row>
    <row r="16" customFormat="false" ht="15" hidden="false" customHeight="false" outlineLevel="0" collapsed="false">
      <c r="A16" s="5"/>
      <c r="B16" s="6"/>
      <c r="C16" s="7"/>
      <c r="D16" s="13" t="n">
        <v>1</v>
      </c>
      <c r="E16" s="13" t="n">
        <v>2</v>
      </c>
      <c r="F16" s="13" t="n">
        <v>3</v>
      </c>
      <c r="G16" s="13" t="n">
        <v>4</v>
      </c>
      <c r="H16" s="13" t="n">
        <v>5</v>
      </c>
      <c r="I16" s="13" t="n">
        <v>6</v>
      </c>
      <c r="J16" s="13" t="n">
        <v>7</v>
      </c>
      <c r="K16" s="13" t="n">
        <v>8</v>
      </c>
      <c r="L16" s="13" t="n">
        <v>9</v>
      </c>
      <c r="M16" s="13" t="n">
        <v>10</v>
      </c>
      <c r="N16" s="13" t="n">
        <v>11</v>
      </c>
      <c r="O16" s="13" t="n">
        <v>12</v>
      </c>
      <c r="P16" s="13" t="n">
        <v>13</v>
      </c>
      <c r="Q16" s="13" t="n">
        <v>14</v>
      </c>
      <c r="R16" s="13" t="n">
        <v>15</v>
      </c>
      <c r="S16" s="13" t="n">
        <v>16</v>
      </c>
      <c r="T16" s="13" t="n">
        <v>17</v>
      </c>
      <c r="U16" s="13" t="n">
        <v>18</v>
      </c>
      <c r="V16" s="13" t="n">
        <v>19</v>
      </c>
      <c r="W16" s="13" t="n">
        <v>20</v>
      </c>
      <c r="X16" s="13" t="n">
        <v>21</v>
      </c>
      <c r="Y16" s="13" t="n">
        <v>22</v>
      </c>
      <c r="Z16" s="13" t="n">
        <v>23</v>
      </c>
      <c r="AA16" s="13" t="n">
        <v>24</v>
      </c>
      <c r="AB16" s="13" t="n">
        <v>25</v>
      </c>
      <c r="AC16" s="13" t="n">
        <v>26</v>
      </c>
      <c r="AD16" s="13" t="n">
        <v>27</v>
      </c>
      <c r="AE16" s="13" t="n">
        <v>28</v>
      </c>
      <c r="AF16" s="13" t="n">
        <v>29</v>
      </c>
      <c r="AG16" s="13" t="n">
        <v>30</v>
      </c>
      <c r="AH16" s="13" t="n">
        <v>31</v>
      </c>
      <c r="AI16" s="8"/>
      <c r="AJ16" s="14" t="n">
        <v>1</v>
      </c>
      <c r="AK16" s="14" t="n">
        <v>2</v>
      </c>
      <c r="AL16" s="14" t="n">
        <v>3</v>
      </c>
      <c r="AM16" s="14" t="n">
        <v>4</v>
      </c>
      <c r="AN16" s="14" t="n">
        <v>5</v>
      </c>
      <c r="AO16" s="14" t="n">
        <v>6</v>
      </c>
      <c r="AP16" s="14" t="n">
        <v>7</v>
      </c>
      <c r="AQ16" s="14" t="n">
        <v>8</v>
      </c>
      <c r="AR16" s="14" t="n">
        <v>9</v>
      </c>
      <c r="AS16" s="14" t="n">
        <v>10</v>
      </c>
      <c r="AT16" s="14" t="n">
        <v>11</v>
      </c>
      <c r="AU16" s="14" t="n">
        <v>12</v>
      </c>
      <c r="AV16" s="14" t="n">
        <v>13</v>
      </c>
      <c r="AW16" s="14" t="n">
        <v>14</v>
      </c>
      <c r="AX16" s="14" t="n">
        <v>15</v>
      </c>
      <c r="AY16" s="14" t="n">
        <v>16</v>
      </c>
      <c r="AZ16" s="14" t="n">
        <v>17</v>
      </c>
      <c r="BA16" s="14" t="n">
        <v>18</v>
      </c>
      <c r="BB16" s="14" t="n">
        <v>19</v>
      </c>
      <c r="BC16" s="14" t="n">
        <v>20</v>
      </c>
      <c r="BD16" s="14" t="n">
        <v>21</v>
      </c>
      <c r="BE16" s="14" t="n">
        <v>22</v>
      </c>
      <c r="BF16" s="14" t="n">
        <v>23</v>
      </c>
      <c r="BG16" s="14" t="n">
        <v>24</v>
      </c>
      <c r="BH16" s="14" t="n">
        <v>25</v>
      </c>
      <c r="BI16" s="14" t="n">
        <v>26</v>
      </c>
      <c r="BJ16" s="14" t="n">
        <v>27</v>
      </c>
      <c r="BK16" s="14" t="n">
        <v>28</v>
      </c>
      <c r="BL16" s="14" t="n">
        <v>29</v>
      </c>
      <c r="BM16" s="14" t="n">
        <v>30</v>
      </c>
      <c r="BN16" s="14" t="n">
        <v>31</v>
      </c>
      <c r="BO16" s="9"/>
      <c r="BP16" s="10"/>
      <c r="BQ16" s="8"/>
      <c r="BR16" s="11"/>
    </row>
    <row r="17" s="18" customFormat="true" ht="15" hidden="false" customHeight="false" outlineLevel="0" collapsed="false">
      <c r="A17" s="17" t="n">
        <v>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f aca="false">SUM(D17:AH17)</f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n">
        <f aca="false">SUM(AJ17:BN17)</f>
        <v>0</v>
      </c>
      <c r="BP17" s="17" t="s">
        <v>17</v>
      </c>
      <c r="BQ17" s="17" t="n">
        <f aca="false">C17*AI17</f>
        <v>0</v>
      </c>
      <c r="BR17" s="17" t="n">
        <f aca="false">C17*BO17</f>
        <v>0</v>
      </c>
    </row>
    <row r="18" s="18" customFormat="true" ht="15" hidden="false" customHeight="false" outlineLevel="0" collapsed="false">
      <c r="A18" s="17" t="n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f aca="false">SUM(D18:AH18)</f>
        <v>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 t="n">
        <f aca="false">SUM(AJ18:BN18)</f>
        <v>0</v>
      </c>
      <c r="BP18" s="17" t="s">
        <v>17</v>
      </c>
      <c r="BQ18" s="17" t="n">
        <f aca="false">C18*AI18</f>
        <v>0</v>
      </c>
      <c r="BR18" s="17" t="n">
        <f aca="false">C18*BO18</f>
        <v>0</v>
      </c>
    </row>
    <row r="19" s="18" customFormat="true" ht="15" hidden="false" customHeight="false" outlineLevel="0" collapsed="false">
      <c r="A19" s="17" t="n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f aca="false">SUM(D19:AH19)</f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 t="n">
        <f aca="false">SUM(AJ19:BN19)</f>
        <v>0</v>
      </c>
      <c r="BP19" s="17" t="s">
        <v>17</v>
      </c>
      <c r="BQ19" s="17" t="n">
        <f aca="false">C19*AI19</f>
        <v>0</v>
      </c>
      <c r="BR19" s="17" t="n">
        <f aca="false">C19*BO19</f>
        <v>0</v>
      </c>
    </row>
    <row r="22" customFormat="false" ht="15" hidden="false" customHeight="false" outlineLevel="0" collapsed="false">
      <c r="A22" s="2" t="s">
        <v>18</v>
      </c>
      <c r="B22" s="2"/>
      <c r="C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15" hidden="false" customHeight="true" outlineLevel="0" collapsed="false">
      <c r="A25" s="5" t="s">
        <v>5</v>
      </c>
      <c r="B25" s="6" t="s">
        <v>6</v>
      </c>
      <c r="C25" s="7" t="s">
        <v>7</v>
      </c>
      <c r="D25" s="8" t="s">
        <v>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 t="s">
        <v>9</v>
      </c>
      <c r="AJ25" s="9" t="s">
        <v>10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 t="s">
        <v>11</v>
      </c>
      <c r="BP25" s="10" t="s">
        <v>12</v>
      </c>
      <c r="BQ25" s="8" t="s">
        <v>13</v>
      </c>
      <c r="BR25" s="11" t="s">
        <v>14</v>
      </c>
    </row>
    <row r="26" customFormat="false" ht="15" hidden="false" customHeight="false" outlineLevel="0" collapsed="false">
      <c r="A26" s="5"/>
      <c r="B26" s="6"/>
      <c r="C26" s="7"/>
      <c r="D26" s="13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  <c r="AI26" s="8"/>
      <c r="AJ26" s="14" t="n">
        <v>1</v>
      </c>
      <c r="AK26" s="14" t="n">
        <v>2</v>
      </c>
      <c r="AL26" s="14" t="n">
        <v>3</v>
      </c>
      <c r="AM26" s="14" t="n">
        <v>4</v>
      </c>
      <c r="AN26" s="14" t="n">
        <v>5</v>
      </c>
      <c r="AO26" s="14" t="n">
        <v>6</v>
      </c>
      <c r="AP26" s="14" t="n">
        <v>7</v>
      </c>
      <c r="AQ26" s="14" t="n">
        <v>8</v>
      </c>
      <c r="AR26" s="14" t="n">
        <v>9</v>
      </c>
      <c r="AS26" s="14" t="n">
        <v>10</v>
      </c>
      <c r="AT26" s="14" t="n">
        <v>11</v>
      </c>
      <c r="AU26" s="14" t="n">
        <v>12</v>
      </c>
      <c r="AV26" s="14" t="n">
        <v>13</v>
      </c>
      <c r="AW26" s="14" t="n">
        <v>14</v>
      </c>
      <c r="AX26" s="14" t="n">
        <v>15</v>
      </c>
      <c r="AY26" s="14" t="n">
        <v>16</v>
      </c>
      <c r="AZ26" s="14" t="n">
        <v>17</v>
      </c>
      <c r="BA26" s="14" t="n">
        <v>18</v>
      </c>
      <c r="BB26" s="14" t="n">
        <v>19</v>
      </c>
      <c r="BC26" s="14" t="n">
        <v>20</v>
      </c>
      <c r="BD26" s="14" t="n">
        <v>21</v>
      </c>
      <c r="BE26" s="14" t="n">
        <v>22</v>
      </c>
      <c r="BF26" s="14" t="n">
        <v>23</v>
      </c>
      <c r="BG26" s="14" t="n">
        <v>24</v>
      </c>
      <c r="BH26" s="14" t="n">
        <v>25</v>
      </c>
      <c r="BI26" s="14" t="n">
        <v>26</v>
      </c>
      <c r="BJ26" s="14" t="n">
        <v>27</v>
      </c>
      <c r="BK26" s="14" t="n">
        <v>28</v>
      </c>
      <c r="BL26" s="14" t="n">
        <v>29</v>
      </c>
      <c r="BM26" s="14" t="n">
        <v>30</v>
      </c>
      <c r="BN26" s="14" t="n">
        <v>31</v>
      </c>
      <c r="BO26" s="9"/>
      <c r="BP26" s="10"/>
      <c r="BQ26" s="8"/>
      <c r="BR26" s="11"/>
    </row>
    <row r="27" s="18" customFormat="true" ht="15" hidden="false" customHeight="false" outlineLevel="0" collapsed="false">
      <c r="A27" s="17" t="n">
        <v>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 t="n">
        <f aca="false">SUM(D27:AH27)</f>
        <v>0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 t="n">
        <f aca="false">SUM(AJ27:BN27)</f>
        <v>0</v>
      </c>
      <c r="BP27" s="17" t="s">
        <v>17</v>
      </c>
      <c r="BQ27" s="17" t="n">
        <f aca="false">C27*AI27</f>
        <v>0</v>
      </c>
      <c r="BR27" s="17" t="n">
        <f aca="false">C27*BO27</f>
        <v>0</v>
      </c>
    </row>
    <row r="28" s="18" customFormat="true" ht="15" hidden="false" customHeight="false" outlineLevel="0" collapsed="false">
      <c r="A28" s="17" t="n">
        <v>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f aca="false">SUM(D28:AH28)</f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 t="n">
        <f aca="false">SUM(AJ28:BN28)</f>
        <v>0</v>
      </c>
      <c r="BP28" s="17" t="s">
        <v>17</v>
      </c>
      <c r="BQ28" s="17" t="n">
        <f aca="false">C28*AI28</f>
        <v>0</v>
      </c>
      <c r="BR28" s="17" t="n">
        <f aca="false">C28*BO28</f>
        <v>0</v>
      </c>
    </row>
    <row r="29" s="18" customFormat="true" ht="15" hidden="false" customHeight="false" outlineLevel="0" collapsed="false">
      <c r="A29" s="17" t="n">
        <v>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f aca="false">SUM(D29:AH29)</f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 t="n">
        <f aca="false">SUM(AJ29:BN29)</f>
        <v>0</v>
      </c>
      <c r="BP29" s="17" t="s">
        <v>17</v>
      </c>
      <c r="BQ29" s="17" t="n">
        <f aca="false">C29*AI29</f>
        <v>0</v>
      </c>
      <c r="BR29" s="17" t="n">
        <f aca="false">C29*BO29</f>
        <v>0</v>
      </c>
    </row>
  </sheetData>
  <mergeCells count="40">
    <mergeCell ref="A1:BT1"/>
    <mergeCell ref="A2:C2"/>
    <mergeCell ref="A3:BR4"/>
    <mergeCell ref="BS3:BT3"/>
    <mergeCell ref="BS4:BT4"/>
    <mergeCell ref="A5:A6"/>
    <mergeCell ref="B5:B6"/>
    <mergeCell ref="C5:C6"/>
    <mergeCell ref="D5:AH5"/>
    <mergeCell ref="AI5:AI6"/>
    <mergeCell ref="AJ5:BN5"/>
    <mergeCell ref="BO5:BO6"/>
    <mergeCell ref="BP5:BP6"/>
    <mergeCell ref="BQ5:BQ6"/>
    <mergeCell ref="BR5:BR6"/>
    <mergeCell ref="BS5:BT5"/>
    <mergeCell ref="A12:C12"/>
    <mergeCell ref="A13:BR14"/>
    <mergeCell ref="A15:A16"/>
    <mergeCell ref="B15:B16"/>
    <mergeCell ref="C15:C16"/>
    <mergeCell ref="D15:AH15"/>
    <mergeCell ref="AI15:AI16"/>
    <mergeCell ref="AJ15:BN15"/>
    <mergeCell ref="BO15:BO16"/>
    <mergeCell ref="BP15:BP16"/>
    <mergeCell ref="BQ15:BQ16"/>
    <mergeCell ref="BR15:BR16"/>
    <mergeCell ref="A22:C22"/>
    <mergeCell ref="A23:BR24"/>
    <mergeCell ref="A25:A26"/>
    <mergeCell ref="B25:B26"/>
    <mergeCell ref="C25:C26"/>
    <mergeCell ref="D25:AH25"/>
    <mergeCell ref="AI25:AI26"/>
    <mergeCell ref="AJ25:BN25"/>
    <mergeCell ref="BO25:BO26"/>
    <mergeCell ref="BP25:BP26"/>
    <mergeCell ref="BQ25:BQ26"/>
    <mergeCell ref="BR25:B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F19" activeCellId="0" sqref="B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4" min="4" style="0" width="3.56"/>
    <col collapsed="false" customWidth="true" hidden="false" outlineLevel="0" max="66" min="36" style="0" width="4.14"/>
    <col collapsed="false" customWidth="true" hidden="false" outlineLevel="0" max="72" min="71" style="0" width="19.99"/>
  </cols>
  <sheetData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 t="s">
        <v>3</v>
      </c>
      <c r="BT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4" t="s">
        <v>4</v>
      </c>
      <c r="BT3" s="4"/>
    </row>
    <row r="4" customFormat="false" ht="1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9</v>
      </c>
      <c r="AJ4" s="9" t="s">
        <v>1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 t="s">
        <v>11</v>
      </c>
      <c r="BP4" s="10" t="s">
        <v>12</v>
      </c>
      <c r="BQ4" s="8" t="s">
        <v>13</v>
      </c>
      <c r="BR4" s="11" t="s">
        <v>14</v>
      </c>
      <c r="BS4" s="12" t="s">
        <v>15</v>
      </c>
      <c r="BT4" s="12"/>
    </row>
    <row r="5" customFormat="false" ht="15" hidden="false" customHeight="false" outlineLevel="0" collapsed="false">
      <c r="A5" s="5"/>
      <c r="B5" s="6"/>
      <c r="C5" s="7"/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3" t="n">
        <v>19</v>
      </c>
      <c r="W5" s="13" t="n">
        <v>20</v>
      </c>
      <c r="X5" s="13" t="n">
        <v>21</v>
      </c>
      <c r="Y5" s="13" t="n">
        <v>22</v>
      </c>
      <c r="Z5" s="13" t="n">
        <v>23</v>
      </c>
      <c r="AA5" s="13" t="n">
        <v>24</v>
      </c>
      <c r="AB5" s="13" t="n">
        <v>25</v>
      </c>
      <c r="AC5" s="13" t="n">
        <v>26</v>
      </c>
      <c r="AD5" s="13" t="n">
        <v>27</v>
      </c>
      <c r="AE5" s="13" t="n">
        <v>28</v>
      </c>
      <c r="AF5" s="13" t="n">
        <v>29</v>
      </c>
      <c r="AG5" s="13" t="n">
        <v>30</v>
      </c>
      <c r="AH5" s="13" t="n">
        <v>31</v>
      </c>
      <c r="AI5" s="8"/>
      <c r="AJ5" s="14" t="n">
        <v>1</v>
      </c>
      <c r="AK5" s="14" t="n">
        <v>2</v>
      </c>
      <c r="AL5" s="14" t="n">
        <v>3</v>
      </c>
      <c r="AM5" s="14" t="n">
        <v>4</v>
      </c>
      <c r="AN5" s="14" t="n">
        <v>5</v>
      </c>
      <c r="AO5" s="14" t="n">
        <v>6</v>
      </c>
      <c r="AP5" s="14" t="n">
        <v>7</v>
      </c>
      <c r="AQ5" s="14" t="n">
        <v>8</v>
      </c>
      <c r="AR5" s="14" t="n">
        <v>9</v>
      </c>
      <c r="AS5" s="14" t="n">
        <v>10</v>
      </c>
      <c r="AT5" s="14" t="n">
        <v>11</v>
      </c>
      <c r="AU5" s="14" t="n">
        <v>12</v>
      </c>
      <c r="AV5" s="14" t="n">
        <v>13</v>
      </c>
      <c r="AW5" s="14" t="n">
        <v>14</v>
      </c>
      <c r="AX5" s="14" t="n">
        <v>15</v>
      </c>
      <c r="AY5" s="14" t="n">
        <v>16</v>
      </c>
      <c r="AZ5" s="14" t="n">
        <v>17</v>
      </c>
      <c r="BA5" s="14" t="n">
        <v>18</v>
      </c>
      <c r="BB5" s="14" t="n">
        <v>19</v>
      </c>
      <c r="BC5" s="14" t="n">
        <v>20</v>
      </c>
      <c r="BD5" s="14" t="n">
        <v>21</v>
      </c>
      <c r="BE5" s="14" t="n">
        <v>22</v>
      </c>
      <c r="BF5" s="14" t="n">
        <v>23</v>
      </c>
      <c r="BG5" s="14" t="n">
        <v>24</v>
      </c>
      <c r="BH5" s="14" t="n">
        <v>25</v>
      </c>
      <c r="BI5" s="14" t="n">
        <v>26</v>
      </c>
      <c r="BJ5" s="14" t="n">
        <v>27</v>
      </c>
      <c r="BK5" s="14" t="n">
        <v>28</v>
      </c>
      <c r="BL5" s="14" t="n">
        <v>29</v>
      </c>
      <c r="BM5" s="14" t="n">
        <v>30</v>
      </c>
      <c r="BN5" s="14" t="n">
        <v>31</v>
      </c>
      <c r="BO5" s="9"/>
      <c r="BP5" s="10"/>
      <c r="BQ5" s="8"/>
      <c r="BR5" s="11"/>
      <c r="BS5" s="15" t="s">
        <v>16</v>
      </c>
      <c r="BT5" s="16" t="s">
        <v>14</v>
      </c>
    </row>
    <row r="6" s="18" customFormat="true" ht="15" hidden="false" customHeight="fals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 t="n">
        <f aca="false">SUM(D6:AH6)</f>
        <v>0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 t="n">
        <f aca="false">SUM(AJ6:BN6)</f>
        <v>0</v>
      </c>
      <c r="BP6" s="17" t="s">
        <v>17</v>
      </c>
      <c r="BQ6" s="17" t="n">
        <f aca="false">C6*AI6</f>
        <v>0</v>
      </c>
      <c r="BR6" s="17" t="n">
        <f aca="false">C6*BO6</f>
        <v>0</v>
      </c>
    </row>
    <row r="7" s="18" customFormat="true" ht="15" hidden="false" customHeight="fals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n">
        <f aca="false">SUM(D7:AH7)</f>
        <v>0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 t="n">
        <f aca="false">SUM(AJ7:BN7)</f>
        <v>0</v>
      </c>
      <c r="BP7" s="17" t="s">
        <v>17</v>
      </c>
      <c r="BQ7" s="17" t="n">
        <f aca="false">C7*AI7</f>
        <v>0</v>
      </c>
      <c r="BR7" s="17" t="n">
        <f aca="false">C7*BO7</f>
        <v>0</v>
      </c>
    </row>
    <row r="8" s="18" customFormat="true" ht="15" hidden="false" customHeight="fals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f aca="false">SUM(D8:AH8)</f>
        <v>0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 t="n">
        <f aca="false">SUM(AJ8:BN8)</f>
        <v>0</v>
      </c>
      <c r="BP8" s="17" t="s">
        <v>17</v>
      </c>
      <c r="BQ8" s="17" t="n">
        <f aca="false">C8*AI8</f>
        <v>0</v>
      </c>
      <c r="BR8" s="17" t="n">
        <f aca="false">C8*BO8</f>
        <v>0</v>
      </c>
    </row>
    <row r="9" customFormat="false" ht="1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Q9" s="19"/>
      <c r="BR9" s="19"/>
      <c r="BS9" s="19"/>
    </row>
  </sheetData>
  <mergeCells count="14">
    <mergeCell ref="A2:BR3"/>
    <mergeCell ref="BS2:BT2"/>
    <mergeCell ref="BS3:BT3"/>
    <mergeCell ref="A4:A5"/>
    <mergeCell ref="B4:B5"/>
    <mergeCell ref="C4:C5"/>
    <mergeCell ref="D4:AH4"/>
    <mergeCell ref="AI4:AI5"/>
    <mergeCell ref="AJ4:BN4"/>
    <mergeCell ref="BO4:BO5"/>
    <mergeCell ref="BP4:BP5"/>
    <mergeCell ref="BQ4:BQ5"/>
    <mergeCell ref="BR4:BR5"/>
    <mergeCell ref="BS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4" min="4" style="0" width="4.28"/>
    <col collapsed="false" customWidth="true" hidden="false" outlineLevel="0" max="66" min="36" style="0" width="4.14"/>
  </cols>
  <sheetData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 t="s">
        <v>3</v>
      </c>
      <c r="BT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4" t="s">
        <v>4</v>
      </c>
      <c r="BT3" s="4"/>
    </row>
    <row r="4" customFormat="false" ht="1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9</v>
      </c>
      <c r="AJ4" s="9" t="s">
        <v>1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 t="s">
        <v>11</v>
      </c>
      <c r="BP4" s="10" t="s">
        <v>12</v>
      </c>
      <c r="BQ4" s="8" t="s">
        <v>13</v>
      </c>
      <c r="BR4" s="11" t="s">
        <v>14</v>
      </c>
      <c r="BS4" s="12" t="s">
        <v>15</v>
      </c>
      <c r="BT4" s="12"/>
    </row>
    <row r="5" customFormat="false" ht="15" hidden="false" customHeight="false" outlineLevel="0" collapsed="false">
      <c r="A5" s="5"/>
      <c r="B5" s="6"/>
      <c r="C5" s="7"/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3" t="n">
        <v>19</v>
      </c>
      <c r="W5" s="13" t="n">
        <v>20</v>
      </c>
      <c r="X5" s="13" t="n">
        <v>21</v>
      </c>
      <c r="Y5" s="13" t="n">
        <v>22</v>
      </c>
      <c r="Z5" s="13" t="n">
        <v>23</v>
      </c>
      <c r="AA5" s="13" t="n">
        <v>24</v>
      </c>
      <c r="AB5" s="13" t="n">
        <v>25</v>
      </c>
      <c r="AC5" s="13" t="n">
        <v>26</v>
      </c>
      <c r="AD5" s="13" t="n">
        <v>27</v>
      </c>
      <c r="AE5" s="13" t="n">
        <v>28</v>
      </c>
      <c r="AF5" s="13" t="n">
        <v>29</v>
      </c>
      <c r="AG5" s="13" t="n">
        <v>30</v>
      </c>
      <c r="AH5" s="13" t="n">
        <v>31</v>
      </c>
      <c r="AI5" s="8"/>
      <c r="AJ5" s="14" t="n">
        <v>1</v>
      </c>
      <c r="AK5" s="14" t="n">
        <v>2</v>
      </c>
      <c r="AL5" s="14" t="n">
        <v>3</v>
      </c>
      <c r="AM5" s="14" t="n">
        <v>4</v>
      </c>
      <c r="AN5" s="14" t="n">
        <v>5</v>
      </c>
      <c r="AO5" s="14" t="n">
        <v>6</v>
      </c>
      <c r="AP5" s="14" t="n">
        <v>7</v>
      </c>
      <c r="AQ5" s="14" t="n">
        <v>8</v>
      </c>
      <c r="AR5" s="14" t="n">
        <v>9</v>
      </c>
      <c r="AS5" s="14" t="n">
        <v>10</v>
      </c>
      <c r="AT5" s="14" t="n">
        <v>11</v>
      </c>
      <c r="AU5" s="14" t="n">
        <v>12</v>
      </c>
      <c r="AV5" s="14" t="n">
        <v>13</v>
      </c>
      <c r="AW5" s="14" t="n">
        <v>14</v>
      </c>
      <c r="AX5" s="14" t="n">
        <v>15</v>
      </c>
      <c r="AY5" s="14" t="n">
        <v>16</v>
      </c>
      <c r="AZ5" s="14" t="n">
        <v>17</v>
      </c>
      <c r="BA5" s="14" t="n">
        <v>18</v>
      </c>
      <c r="BB5" s="14" t="n">
        <v>19</v>
      </c>
      <c r="BC5" s="14" t="n">
        <v>20</v>
      </c>
      <c r="BD5" s="14" t="n">
        <v>21</v>
      </c>
      <c r="BE5" s="14" t="n">
        <v>22</v>
      </c>
      <c r="BF5" s="14" t="n">
        <v>23</v>
      </c>
      <c r="BG5" s="14" t="n">
        <v>24</v>
      </c>
      <c r="BH5" s="14" t="n">
        <v>25</v>
      </c>
      <c r="BI5" s="14" t="n">
        <v>26</v>
      </c>
      <c r="BJ5" s="14" t="n">
        <v>27</v>
      </c>
      <c r="BK5" s="14" t="n">
        <v>28</v>
      </c>
      <c r="BL5" s="14" t="n">
        <v>29</v>
      </c>
      <c r="BM5" s="14" t="n">
        <v>30</v>
      </c>
      <c r="BN5" s="14" t="n">
        <v>31</v>
      </c>
      <c r="BO5" s="9"/>
      <c r="BP5" s="10"/>
      <c r="BQ5" s="8"/>
      <c r="BR5" s="11"/>
      <c r="BS5" s="15" t="s">
        <v>16</v>
      </c>
      <c r="BT5" s="16" t="s">
        <v>14</v>
      </c>
    </row>
    <row r="6" s="18" customFormat="true" ht="15" hidden="false" customHeight="fals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 t="n">
        <f aca="false">SUM(D6:AH6)</f>
        <v>0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 t="n">
        <f aca="false">SUM(AJ6:BN6)</f>
        <v>0</v>
      </c>
      <c r="BP6" s="17" t="s">
        <v>17</v>
      </c>
      <c r="BQ6" s="17" t="n">
        <f aca="false">C6*AI6</f>
        <v>0</v>
      </c>
      <c r="BR6" s="17" t="n">
        <f aca="false">C6*BO6</f>
        <v>0</v>
      </c>
    </row>
    <row r="7" s="18" customFormat="true" ht="15" hidden="false" customHeight="fals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n">
        <f aca="false">SUM(D7:AH7)</f>
        <v>0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 t="n">
        <f aca="false">SUM(AJ7:BN7)</f>
        <v>0</v>
      </c>
      <c r="BP7" s="17" t="s">
        <v>17</v>
      </c>
      <c r="BQ7" s="17" t="n">
        <f aca="false">C7*AI7</f>
        <v>0</v>
      </c>
      <c r="BR7" s="17" t="n">
        <f aca="false">C7*BO7</f>
        <v>0</v>
      </c>
    </row>
    <row r="8" s="18" customFormat="true" ht="15" hidden="false" customHeight="fals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f aca="false">SUM(D8:AH8)</f>
        <v>0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 t="n">
        <f aca="false">SUM(AJ8:BN8)</f>
        <v>0</v>
      </c>
      <c r="BP8" s="17" t="s">
        <v>17</v>
      </c>
      <c r="BQ8" s="17" t="n">
        <f aca="false">C8*AI8</f>
        <v>0</v>
      </c>
      <c r="BR8" s="17" t="n">
        <f aca="false">C8*BO8</f>
        <v>0</v>
      </c>
    </row>
  </sheetData>
  <mergeCells count="14">
    <mergeCell ref="A2:BR3"/>
    <mergeCell ref="BS2:BT2"/>
    <mergeCell ref="BS3:BT3"/>
    <mergeCell ref="A4:A5"/>
    <mergeCell ref="B4:B5"/>
    <mergeCell ref="C4:C5"/>
    <mergeCell ref="D4:AH4"/>
    <mergeCell ref="AI4:AI5"/>
    <mergeCell ref="AJ4:BN4"/>
    <mergeCell ref="BO4:BO5"/>
    <mergeCell ref="BP4:BP5"/>
    <mergeCell ref="BQ4:BQ5"/>
    <mergeCell ref="BR4:BR5"/>
    <mergeCell ref="BS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4" min="4" style="0" width="3.85"/>
    <col collapsed="false" customWidth="true" hidden="false" outlineLevel="0" max="66" min="36" style="0" width="3.56"/>
  </cols>
  <sheetData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 t="s">
        <v>3</v>
      </c>
      <c r="BT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4" t="s">
        <v>4</v>
      </c>
      <c r="BT3" s="4"/>
    </row>
    <row r="4" customFormat="false" ht="1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9</v>
      </c>
      <c r="AJ4" s="9" t="s">
        <v>1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 t="s">
        <v>11</v>
      </c>
      <c r="BP4" s="10" t="s">
        <v>12</v>
      </c>
      <c r="BQ4" s="8" t="s">
        <v>13</v>
      </c>
      <c r="BR4" s="11" t="s">
        <v>14</v>
      </c>
      <c r="BS4" s="12" t="s">
        <v>15</v>
      </c>
      <c r="BT4" s="12"/>
    </row>
    <row r="5" customFormat="false" ht="15" hidden="false" customHeight="false" outlineLevel="0" collapsed="false">
      <c r="A5" s="5"/>
      <c r="B5" s="6"/>
      <c r="C5" s="7"/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3" t="n">
        <v>19</v>
      </c>
      <c r="W5" s="13" t="n">
        <v>20</v>
      </c>
      <c r="X5" s="13" t="n">
        <v>21</v>
      </c>
      <c r="Y5" s="13" t="n">
        <v>22</v>
      </c>
      <c r="Z5" s="13" t="n">
        <v>23</v>
      </c>
      <c r="AA5" s="13" t="n">
        <v>24</v>
      </c>
      <c r="AB5" s="13" t="n">
        <v>25</v>
      </c>
      <c r="AC5" s="13" t="n">
        <v>26</v>
      </c>
      <c r="AD5" s="13" t="n">
        <v>27</v>
      </c>
      <c r="AE5" s="13" t="n">
        <v>28</v>
      </c>
      <c r="AF5" s="13" t="n">
        <v>29</v>
      </c>
      <c r="AG5" s="13" t="n">
        <v>30</v>
      </c>
      <c r="AH5" s="13" t="n">
        <v>31</v>
      </c>
      <c r="AI5" s="8"/>
      <c r="AJ5" s="14" t="n">
        <v>1</v>
      </c>
      <c r="AK5" s="14" t="n">
        <v>2</v>
      </c>
      <c r="AL5" s="14" t="n">
        <v>3</v>
      </c>
      <c r="AM5" s="14" t="n">
        <v>4</v>
      </c>
      <c r="AN5" s="14" t="n">
        <v>5</v>
      </c>
      <c r="AO5" s="14" t="n">
        <v>6</v>
      </c>
      <c r="AP5" s="14" t="n">
        <v>7</v>
      </c>
      <c r="AQ5" s="14" t="n">
        <v>8</v>
      </c>
      <c r="AR5" s="14" t="n">
        <v>9</v>
      </c>
      <c r="AS5" s="14" t="n">
        <v>10</v>
      </c>
      <c r="AT5" s="14" t="n">
        <v>11</v>
      </c>
      <c r="AU5" s="14" t="n">
        <v>12</v>
      </c>
      <c r="AV5" s="14" t="n">
        <v>13</v>
      </c>
      <c r="AW5" s="14" t="n">
        <v>14</v>
      </c>
      <c r="AX5" s="14" t="n">
        <v>15</v>
      </c>
      <c r="AY5" s="14" t="n">
        <v>16</v>
      </c>
      <c r="AZ5" s="14" t="n">
        <v>17</v>
      </c>
      <c r="BA5" s="14" t="n">
        <v>18</v>
      </c>
      <c r="BB5" s="14" t="n">
        <v>19</v>
      </c>
      <c r="BC5" s="14" t="n">
        <v>20</v>
      </c>
      <c r="BD5" s="14" t="n">
        <v>21</v>
      </c>
      <c r="BE5" s="14" t="n">
        <v>22</v>
      </c>
      <c r="BF5" s="14" t="n">
        <v>23</v>
      </c>
      <c r="BG5" s="14" t="n">
        <v>24</v>
      </c>
      <c r="BH5" s="14" t="n">
        <v>25</v>
      </c>
      <c r="BI5" s="14" t="n">
        <v>26</v>
      </c>
      <c r="BJ5" s="14" t="n">
        <v>27</v>
      </c>
      <c r="BK5" s="14" t="n">
        <v>28</v>
      </c>
      <c r="BL5" s="14" t="n">
        <v>29</v>
      </c>
      <c r="BM5" s="14" t="n">
        <v>30</v>
      </c>
      <c r="BN5" s="14" t="n">
        <v>31</v>
      </c>
      <c r="BO5" s="9"/>
      <c r="BP5" s="10"/>
      <c r="BQ5" s="8"/>
      <c r="BR5" s="11"/>
      <c r="BS5" s="15" t="s">
        <v>16</v>
      </c>
      <c r="BT5" s="16" t="s">
        <v>14</v>
      </c>
    </row>
    <row r="6" s="18" customFormat="true" ht="15" hidden="false" customHeight="fals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 t="n">
        <f aca="false">SUM(D6:AH6)</f>
        <v>0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 t="n">
        <f aca="false">SUM(AJ6:BN6)</f>
        <v>0</v>
      </c>
      <c r="BP6" s="17" t="s">
        <v>17</v>
      </c>
      <c r="BQ6" s="17" t="n">
        <f aca="false">C6*AI6</f>
        <v>0</v>
      </c>
      <c r="BR6" s="17" t="n">
        <f aca="false">C6*BO6</f>
        <v>0</v>
      </c>
    </row>
    <row r="7" s="18" customFormat="true" ht="15" hidden="false" customHeight="fals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n">
        <f aca="false">SUM(D7:AH7)</f>
        <v>0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 t="n">
        <f aca="false">SUM(AJ7:BN7)</f>
        <v>0</v>
      </c>
      <c r="BP7" s="17" t="s">
        <v>17</v>
      </c>
      <c r="BQ7" s="17" t="n">
        <f aca="false">C7*AI7</f>
        <v>0</v>
      </c>
      <c r="BR7" s="17" t="n">
        <f aca="false">C7*BO7</f>
        <v>0</v>
      </c>
    </row>
    <row r="8" s="18" customFormat="true" ht="15" hidden="false" customHeight="fals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f aca="false">SUM(D8:AH8)</f>
        <v>0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 t="n">
        <f aca="false">SUM(AJ8:BN8)</f>
        <v>0</v>
      </c>
      <c r="BP8" s="17" t="s">
        <v>17</v>
      </c>
      <c r="BQ8" s="17" t="n">
        <f aca="false">C8*AI8</f>
        <v>0</v>
      </c>
      <c r="BR8" s="17" t="n">
        <f aca="false">C8*BO8</f>
        <v>0</v>
      </c>
    </row>
  </sheetData>
  <mergeCells count="14">
    <mergeCell ref="A2:BR3"/>
    <mergeCell ref="BS2:BT2"/>
    <mergeCell ref="BS3:BT3"/>
    <mergeCell ref="A4:A5"/>
    <mergeCell ref="B4:B5"/>
    <mergeCell ref="C4:C5"/>
    <mergeCell ref="D4:AH4"/>
    <mergeCell ref="AI4:AI5"/>
    <mergeCell ref="AJ4:BN4"/>
    <mergeCell ref="BO4:BO5"/>
    <mergeCell ref="BP4:BP5"/>
    <mergeCell ref="BQ4:BQ5"/>
    <mergeCell ref="BR4:BR5"/>
    <mergeCell ref="BS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8-03-29T10:33:29Z</dcterms:modified>
  <cp:revision>0</cp:revision>
  <dc:subject/>
  <dc:title/>
</cp:coreProperties>
</file>