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nline" sheetId="1" state="visible" r:id="rId2"/>
    <sheet name="Arisan" sheetId="2" state="visible" r:id="rId3"/>
    <sheet name="OL-A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Harga kaos Rp. 42.500/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Harga lacoste Rp. 58.650/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Harga kaos Rp. 42.500/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71</xdr:colOff>
                <xdr:row>9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Harga lacoste Rp. 58.650/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Data Pelanggan yg sering beberlanja dicibaduyut</t>
  </si>
  <si>
    <t xml:space="preserve">No</t>
  </si>
  <si>
    <t xml:space="preserve">Nama Pelanggan</t>
  </si>
  <si>
    <t xml:space="preserve">Jumlah</t>
  </si>
  <si>
    <t xml:space="preserve">Harga Kaos</t>
  </si>
  <si>
    <t xml:space="preserve">Harga Lacoste</t>
  </si>
  <si>
    <t xml:space="preserve">Ket</t>
  </si>
  <si>
    <t xml:space="preserve">Karyawan Taufik ST</t>
  </si>
  <si>
    <t xml:space="preserve">Atlantis ?</t>
  </si>
  <si>
    <t xml:space="preserve">Imas Jubaedah</t>
  </si>
  <si>
    <t xml:space="preserve">Karyawan Dedi Kurniadi</t>
  </si>
  <si>
    <t xml:space="preserve">Karyawan Bandros</t>
  </si>
  <si>
    <t xml:space="preserve">Karyawan Takur</t>
  </si>
  <si>
    <t xml:space="preserve">Wenfi </t>
  </si>
  <si>
    <t xml:space="preserve">Ade Gilang</t>
  </si>
  <si>
    <t xml:space="preserve">Karyawan Mulana Rohimat</t>
  </si>
  <si>
    <t xml:space="preserve">Karyawan Indra Fashion</t>
  </si>
  <si>
    <t xml:space="preserve">Irmayanti </t>
  </si>
  <si>
    <t xml:space="preserve">Muh Irvan</t>
  </si>
  <si>
    <t xml:space="preserve">HW Fashion</t>
  </si>
  <si>
    <t xml:space="preserve">Yuan Perdana</t>
  </si>
  <si>
    <t xml:space="preserve">Nina Mutmainah</t>
  </si>
  <si>
    <t xml:space="preserve">Narnia</t>
  </si>
  <si>
    <t xml:space="preserve">Muhammad Fiter</t>
  </si>
  <si>
    <t xml:space="preserve">Chandra Bandung Store</t>
  </si>
  <si>
    <t xml:space="preserve">Gunanjar</t>
  </si>
  <si>
    <t xml:space="preserve">Total </t>
  </si>
  <si>
    <t xml:space="preserve">Ar</t>
  </si>
  <si>
    <t xml:space="preserve">Data Pelanggan 10 hari (Arisan/sales)</t>
  </si>
  <si>
    <t xml:space="preserve">Nillam </t>
  </si>
  <si>
    <t xml:space="preserve">Al - Mumtaz</t>
  </si>
  <si>
    <t xml:space="preserve">Asep Jenal</t>
  </si>
  <si>
    <t xml:space="preserve">Iwan Cipetir</t>
  </si>
  <si>
    <t xml:space="preserve">Bojes</t>
  </si>
  <si>
    <t xml:space="preserve">Mulyana</t>
  </si>
  <si>
    <t xml:space="preserve">Jenal (Karawang)</t>
  </si>
  <si>
    <t xml:space="preserve">Febriansyah</t>
  </si>
  <si>
    <t xml:space="preserve">Yossi</t>
  </si>
  <si>
    <t xml:space="preserve">Elvana Jaya</t>
  </si>
  <si>
    <t xml:space="preserve">Syarif Hidayat (Karawang)</t>
  </si>
  <si>
    <t xml:space="preserve">Jaya Mandiri Group</t>
  </si>
  <si>
    <t xml:space="preserve">Harus banyak ngasihnya</t>
  </si>
  <si>
    <t xml:space="preserve">Asep Fahmi</t>
  </si>
  <si>
    <t xml:space="preserve">PT. AZALEA</t>
  </si>
  <si>
    <t xml:space="preserve">Agus Andrianto</t>
  </si>
  <si>
    <t xml:space="preserve">Cengceng Misbah</t>
  </si>
  <si>
    <t xml:space="preserve">Dirwan</t>
  </si>
  <si>
    <t xml:space="preserve">Fajar Mulya</t>
  </si>
  <si>
    <t xml:space="preserve">Meki Sandi</t>
  </si>
  <si>
    <t xml:space="preserve">Misbah Cibuntu</t>
  </si>
  <si>
    <t xml:space="preserve">Yanyan Heryana</t>
  </si>
  <si>
    <t xml:space="preserve">lainnya </t>
  </si>
  <si>
    <t xml:space="preserve">Takut ada yg kelewat</t>
  </si>
  <si>
    <t xml:space="preserve">Kategori</t>
  </si>
  <si>
    <t xml:space="preserve">Total</t>
  </si>
  <si>
    <t xml:space="preserve">@</t>
  </si>
  <si>
    <t xml:space="preserve">Kaos</t>
  </si>
  <si>
    <t xml:space="preserve">Online</t>
  </si>
  <si>
    <t xml:space="preserve">Ari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24.85"/>
    <col collapsed="false" customWidth="true" hidden="false" outlineLevel="0" max="6" min="6" style="0" width="10.56"/>
    <col collapsed="false" customWidth="true" hidden="false" outlineLevel="0" max="7" min="7" style="0" width="13.14"/>
  </cols>
  <sheetData>
    <row r="5" customFormat="false" ht="15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</row>
    <row r="8" customFormat="false" ht="15" hidden="false" customHeight="false" outlineLevel="0" collapsed="false"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3" t="n">
        <v>1</v>
      </c>
      <c r="D9" s="3" t="s">
        <v>7</v>
      </c>
      <c r="E9" s="3" t="n">
        <v>2</v>
      </c>
      <c r="F9" s="3" t="n">
        <f aca="false">42500*E9</f>
        <v>85000</v>
      </c>
      <c r="G9" s="3" t="n">
        <f aca="false">58650*E9</f>
        <v>117300</v>
      </c>
      <c r="H9" s="3"/>
    </row>
    <row r="10" customFormat="false" ht="15" hidden="false" customHeight="false" outlineLevel="0" collapsed="false">
      <c r="C10" s="3" t="n">
        <v>2</v>
      </c>
      <c r="D10" s="3" t="s">
        <v>8</v>
      </c>
      <c r="E10" s="3" t="n">
        <v>2</v>
      </c>
      <c r="F10" s="3" t="n">
        <f aca="false">42500*E10</f>
        <v>85000</v>
      </c>
      <c r="G10" s="3" t="n">
        <f aca="false">58650*E10</f>
        <v>117300</v>
      </c>
      <c r="H10" s="3"/>
    </row>
    <row r="11" customFormat="false" ht="15" hidden="false" customHeight="false" outlineLevel="0" collapsed="false">
      <c r="C11" s="3" t="n">
        <v>3</v>
      </c>
      <c r="D11" s="3" t="s">
        <v>9</v>
      </c>
      <c r="E11" s="3" t="n">
        <v>1</v>
      </c>
      <c r="F11" s="3" t="n">
        <f aca="false">42500*E11</f>
        <v>42500</v>
      </c>
      <c r="G11" s="3" t="n">
        <f aca="false">58650*E11</f>
        <v>58650</v>
      </c>
      <c r="H11" s="3"/>
    </row>
    <row r="12" customFormat="false" ht="15" hidden="false" customHeight="false" outlineLevel="0" collapsed="false">
      <c r="C12" s="3" t="n">
        <v>4</v>
      </c>
      <c r="D12" s="3" t="s">
        <v>10</v>
      </c>
      <c r="E12" s="3" t="n">
        <v>1</v>
      </c>
      <c r="F12" s="3" t="n">
        <f aca="false">42500*E12</f>
        <v>42500</v>
      </c>
      <c r="G12" s="3" t="n">
        <f aca="false">58650*E12</f>
        <v>58650</v>
      </c>
      <c r="H12" s="3"/>
    </row>
    <row r="13" customFormat="false" ht="15" hidden="false" customHeight="false" outlineLevel="0" collapsed="false">
      <c r="C13" s="3" t="n">
        <v>5</v>
      </c>
      <c r="D13" s="3" t="s">
        <v>11</v>
      </c>
      <c r="E13" s="3" t="n">
        <v>2</v>
      </c>
      <c r="F13" s="3" t="n">
        <f aca="false">42500*E13</f>
        <v>85000</v>
      </c>
      <c r="G13" s="3" t="n">
        <f aca="false">58650*E13</f>
        <v>117300</v>
      </c>
      <c r="H13" s="3"/>
    </row>
    <row r="14" customFormat="false" ht="15" hidden="false" customHeight="false" outlineLevel="0" collapsed="false">
      <c r="C14" s="3" t="n">
        <v>6</v>
      </c>
      <c r="D14" s="3" t="s">
        <v>12</v>
      </c>
      <c r="E14" s="3" t="n">
        <v>1</v>
      </c>
      <c r="F14" s="3" t="n">
        <f aca="false">42500*E14</f>
        <v>42500</v>
      </c>
      <c r="G14" s="3" t="n">
        <f aca="false">58650*E14</f>
        <v>58650</v>
      </c>
      <c r="H14" s="3"/>
    </row>
    <row r="15" customFormat="false" ht="15" hidden="false" customHeight="false" outlineLevel="0" collapsed="false">
      <c r="C15" s="3" t="n">
        <v>7</v>
      </c>
      <c r="D15" s="3" t="s">
        <v>13</v>
      </c>
      <c r="E15" s="3" t="n">
        <v>1</v>
      </c>
      <c r="F15" s="3" t="n">
        <f aca="false">42500*E15</f>
        <v>42500</v>
      </c>
      <c r="G15" s="3" t="n">
        <f aca="false">58650*E15</f>
        <v>58650</v>
      </c>
      <c r="H15" s="3"/>
    </row>
    <row r="16" customFormat="false" ht="15" hidden="false" customHeight="false" outlineLevel="0" collapsed="false">
      <c r="C16" s="3" t="n">
        <v>8</v>
      </c>
      <c r="D16" s="3" t="s">
        <v>14</v>
      </c>
      <c r="E16" s="3" t="n">
        <v>1</v>
      </c>
      <c r="F16" s="3" t="n">
        <f aca="false">42500*E16</f>
        <v>42500</v>
      </c>
      <c r="G16" s="3" t="n">
        <f aca="false">58650*E16</f>
        <v>58650</v>
      </c>
      <c r="H16" s="3"/>
    </row>
    <row r="17" customFormat="false" ht="15" hidden="false" customHeight="false" outlineLevel="0" collapsed="false">
      <c r="C17" s="3" t="n">
        <v>9</v>
      </c>
      <c r="D17" s="3" t="s">
        <v>15</v>
      </c>
      <c r="E17" s="3" t="n">
        <v>1</v>
      </c>
      <c r="F17" s="3" t="n">
        <f aca="false">42500*E17</f>
        <v>42500</v>
      </c>
      <c r="G17" s="3" t="n">
        <f aca="false">58650*E17</f>
        <v>58650</v>
      </c>
      <c r="H17" s="3"/>
    </row>
    <row r="18" customFormat="false" ht="15" hidden="false" customHeight="false" outlineLevel="0" collapsed="false">
      <c r="C18" s="3" t="n">
        <v>10</v>
      </c>
      <c r="D18" s="3" t="s">
        <v>16</v>
      </c>
      <c r="E18" s="3" t="n">
        <v>1</v>
      </c>
      <c r="F18" s="3" t="n">
        <f aca="false">42500*E18</f>
        <v>42500</v>
      </c>
      <c r="G18" s="3" t="n">
        <f aca="false">58650*E18</f>
        <v>58650</v>
      </c>
      <c r="H18" s="3"/>
    </row>
    <row r="19" customFormat="false" ht="15" hidden="false" customHeight="false" outlineLevel="0" collapsed="false">
      <c r="C19" s="3" t="n">
        <v>11</v>
      </c>
      <c r="D19" s="3" t="s">
        <v>17</v>
      </c>
      <c r="E19" s="3" t="n">
        <v>1</v>
      </c>
      <c r="F19" s="3" t="n">
        <f aca="false">42500*E19</f>
        <v>42500</v>
      </c>
      <c r="G19" s="3" t="n">
        <f aca="false">58650*E19</f>
        <v>58650</v>
      </c>
      <c r="H19" s="3"/>
    </row>
    <row r="20" customFormat="false" ht="15" hidden="false" customHeight="false" outlineLevel="0" collapsed="false">
      <c r="C20" s="3" t="n">
        <v>12</v>
      </c>
      <c r="D20" s="3" t="s">
        <v>18</v>
      </c>
      <c r="E20" s="3" t="n">
        <v>1</v>
      </c>
      <c r="F20" s="3" t="n">
        <f aca="false">42500*E20</f>
        <v>42500</v>
      </c>
      <c r="G20" s="3" t="n">
        <f aca="false">58650*E20</f>
        <v>58650</v>
      </c>
      <c r="H20" s="3"/>
    </row>
    <row r="21" customFormat="false" ht="15" hidden="false" customHeight="false" outlineLevel="0" collapsed="false">
      <c r="C21" s="3" t="n">
        <v>13</v>
      </c>
      <c r="D21" s="3" t="s">
        <v>19</v>
      </c>
      <c r="E21" s="3" t="n">
        <v>1</v>
      </c>
      <c r="F21" s="3" t="n">
        <f aca="false">42500*E21</f>
        <v>42500</v>
      </c>
      <c r="G21" s="3" t="n">
        <f aca="false">58650*E21</f>
        <v>58650</v>
      </c>
      <c r="H21" s="3"/>
    </row>
    <row r="22" customFormat="false" ht="15" hidden="false" customHeight="false" outlineLevel="0" collapsed="false">
      <c r="C22" s="3" t="n">
        <v>14</v>
      </c>
      <c r="D22" s="3" t="s">
        <v>20</v>
      </c>
      <c r="E22" s="3" t="n">
        <v>1</v>
      </c>
      <c r="F22" s="3" t="n">
        <f aca="false">42500*E22</f>
        <v>42500</v>
      </c>
      <c r="G22" s="3" t="n">
        <f aca="false">58650*E22</f>
        <v>58650</v>
      </c>
      <c r="H22" s="3"/>
    </row>
    <row r="23" customFormat="false" ht="15" hidden="false" customHeight="false" outlineLevel="0" collapsed="false">
      <c r="C23" s="3" t="n">
        <v>15</v>
      </c>
      <c r="D23" s="3" t="s">
        <v>21</v>
      </c>
      <c r="E23" s="3" t="n">
        <v>1</v>
      </c>
      <c r="F23" s="3" t="n">
        <f aca="false">42500*E23</f>
        <v>42500</v>
      </c>
      <c r="G23" s="3" t="n">
        <f aca="false">58650*E23</f>
        <v>58650</v>
      </c>
      <c r="H23" s="3"/>
    </row>
    <row r="24" customFormat="false" ht="15" hidden="false" customHeight="false" outlineLevel="0" collapsed="false">
      <c r="C24" s="3" t="n">
        <v>16</v>
      </c>
      <c r="D24" s="3" t="s">
        <v>22</v>
      </c>
      <c r="E24" s="3" t="n">
        <v>1</v>
      </c>
      <c r="F24" s="3" t="n">
        <f aca="false">42500*E24</f>
        <v>42500</v>
      </c>
      <c r="G24" s="3" t="n">
        <f aca="false">58650*E24</f>
        <v>58650</v>
      </c>
      <c r="H24" s="3"/>
    </row>
    <row r="25" customFormat="false" ht="15" hidden="false" customHeight="false" outlineLevel="0" collapsed="false">
      <c r="C25" s="3" t="n">
        <v>17</v>
      </c>
      <c r="D25" s="3" t="s">
        <v>23</v>
      </c>
      <c r="E25" s="3" t="n">
        <v>1</v>
      </c>
      <c r="F25" s="3" t="n">
        <f aca="false">42500*E25</f>
        <v>42500</v>
      </c>
      <c r="G25" s="3" t="n">
        <f aca="false">58650*E25</f>
        <v>58650</v>
      </c>
      <c r="H25" s="3"/>
    </row>
    <row r="26" customFormat="false" ht="15" hidden="false" customHeight="false" outlineLevel="0" collapsed="false">
      <c r="C26" s="3" t="n">
        <v>18</v>
      </c>
      <c r="D26" s="3" t="s">
        <v>24</v>
      </c>
      <c r="E26" s="3" t="n">
        <v>1</v>
      </c>
      <c r="F26" s="3" t="n">
        <f aca="false">42500*E26</f>
        <v>42500</v>
      </c>
      <c r="G26" s="3" t="n">
        <f aca="false">58650*E26</f>
        <v>58650</v>
      </c>
      <c r="H26" s="3"/>
    </row>
    <row r="27" customFormat="false" ht="15" hidden="false" customHeight="false" outlineLevel="0" collapsed="false">
      <c r="C27" s="3" t="n">
        <v>19</v>
      </c>
      <c r="D27" s="3" t="s">
        <v>25</v>
      </c>
      <c r="E27" s="3" t="n">
        <v>1</v>
      </c>
      <c r="F27" s="3" t="n">
        <f aca="false">42500*E27</f>
        <v>42500</v>
      </c>
      <c r="G27" s="3" t="n">
        <f aca="false">58650*E27</f>
        <v>58650</v>
      </c>
      <c r="H27" s="2"/>
    </row>
    <row r="28" customFormat="false" ht="15" hidden="false" customHeight="false" outlineLevel="0" collapsed="false"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C31" s="3"/>
      <c r="D31" s="3" t="s">
        <v>26</v>
      </c>
      <c r="E31" s="3" t="n">
        <f aca="false">SUM(E9:E27)</f>
        <v>22</v>
      </c>
      <c r="F31" s="4" t="n">
        <f aca="false">SUM(F9:F27)</f>
        <v>935000</v>
      </c>
      <c r="G31" s="5" t="n">
        <f aca="false">SUM(G9:G27)</f>
        <v>1290300</v>
      </c>
      <c r="H31" s="3"/>
    </row>
  </sheetData>
  <mergeCells count="1"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4.85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22.42"/>
  </cols>
  <sheetData>
    <row r="1" customFormat="false" ht="15" hidden="false" customHeight="false" outlineLevel="0" collapsed="false">
      <c r="A1" s="0" t="s">
        <v>27</v>
      </c>
    </row>
    <row r="3" customFormat="false" ht="15.75" hidden="false" customHeight="false" outlineLevel="0" collapsed="false">
      <c r="C3" s="1" t="s">
        <v>28</v>
      </c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D5" s="2" t="s">
        <v>1</v>
      </c>
      <c r="E5" s="2" t="s">
        <v>2</v>
      </c>
      <c r="F5" s="2" t="s">
        <v>3</v>
      </c>
      <c r="G5" s="2" t="s">
        <v>4</v>
      </c>
      <c r="H5" s="2" t="s">
        <v>5</v>
      </c>
      <c r="I5" s="2" t="s">
        <v>6</v>
      </c>
    </row>
    <row r="6" customFormat="false" ht="15" hidden="false" customHeight="false" outlineLevel="0" collapsed="false"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D7" s="3" t="n">
        <v>1</v>
      </c>
      <c r="E7" s="3" t="s">
        <v>29</v>
      </c>
      <c r="F7" s="3" t="n">
        <v>3</v>
      </c>
      <c r="G7" s="3" t="n">
        <f aca="false">42500*F7</f>
        <v>127500</v>
      </c>
      <c r="H7" s="3" t="n">
        <f aca="false">58650*F7</f>
        <v>175950</v>
      </c>
      <c r="I7" s="3"/>
    </row>
    <row r="8" customFormat="false" ht="15" hidden="false" customHeight="false" outlineLevel="0" collapsed="false">
      <c r="D8" s="3" t="n">
        <v>2</v>
      </c>
      <c r="E8" s="3" t="s">
        <v>30</v>
      </c>
      <c r="F8" s="3" t="n">
        <v>3</v>
      </c>
      <c r="G8" s="3" t="n">
        <f aca="false">42500*F8</f>
        <v>127500</v>
      </c>
      <c r="H8" s="3" t="n">
        <f aca="false">58650*F8</f>
        <v>175950</v>
      </c>
      <c r="I8" s="3"/>
    </row>
    <row r="9" customFormat="false" ht="15" hidden="false" customHeight="false" outlineLevel="0" collapsed="false">
      <c r="D9" s="3" t="n">
        <v>3</v>
      </c>
      <c r="E9" s="3" t="s">
        <v>31</v>
      </c>
      <c r="F9" s="3" t="n">
        <v>3</v>
      </c>
      <c r="G9" s="3" t="n">
        <f aca="false">42500*F9</f>
        <v>127500</v>
      </c>
      <c r="H9" s="3" t="n">
        <f aca="false">58650*F9</f>
        <v>175950</v>
      </c>
      <c r="I9" s="3"/>
    </row>
    <row r="10" customFormat="false" ht="15" hidden="false" customHeight="false" outlineLevel="0" collapsed="false">
      <c r="D10" s="3" t="n">
        <v>4</v>
      </c>
      <c r="E10" s="3" t="s">
        <v>32</v>
      </c>
      <c r="F10" s="3" t="n">
        <v>1</v>
      </c>
      <c r="G10" s="3" t="n">
        <f aca="false">42500*F10</f>
        <v>42500</v>
      </c>
      <c r="H10" s="3" t="n">
        <f aca="false">58650*F10</f>
        <v>58650</v>
      </c>
      <c r="I10" s="3"/>
    </row>
    <row r="11" customFormat="false" ht="15" hidden="false" customHeight="false" outlineLevel="0" collapsed="false">
      <c r="D11" s="3" t="n">
        <v>5</v>
      </c>
      <c r="E11" s="3" t="s">
        <v>33</v>
      </c>
      <c r="F11" s="3" t="n">
        <v>2</v>
      </c>
      <c r="G11" s="3" t="n">
        <f aca="false">42500*F11</f>
        <v>85000</v>
      </c>
      <c r="H11" s="3" t="n">
        <f aca="false">58650*F11</f>
        <v>117300</v>
      </c>
      <c r="I11" s="3"/>
    </row>
    <row r="12" customFormat="false" ht="15" hidden="false" customHeight="false" outlineLevel="0" collapsed="false">
      <c r="D12" s="3" t="n">
        <v>6</v>
      </c>
      <c r="E12" s="3" t="s">
        <v>34</v>
      </c>
      <c r="F12" s="3" t="n">
        <v>2</v>
      </c>
      <c r="G12" s="3" t="n">
        <f aca="false">42500*F12</f>
        <v>85000</v>
      </c>
      <c r="H12" s="3" t="n">
        <f aca="false">58650*F12</f>
        <v>117300</v>
      </c>
      <c r="I12" s="3"/>
    </row>
    <row r="13" customFormat="false" ht="15" hidden="false" customHeight="false" outlineLevel="0" collapsed="false">
      <c r="D13" s="3" t="n">
        <v>7</v>
      </c>
      <c r="E13" s="3" t="s">
        <v>35</v>
      </c>
      <c r="F13" s="3" t="n">
        <v>1</v>
      </c>
      <c r="G13" s="3" t="n">
        <f aca="false">42500*F13</f>
        <v>42500</v>
      </c>
      <c r="H13" s="3" t="n">
        <f aca="false">58650*F13</f>
        <v>58650</v>
      </c>
      <c r="I13" s="3"/>
    </row>
    <row r="14" customFormat="false" ht="15" hidden="false" customHeight="false" outlineLevel="0" collapsed="false">
      <c r="D14" s="3" t="n">
        <v>8</v>
      </c>
      <c r="E14" s="3" t="s">
        <v>36</v>
      </c>
      <c r="F14" s="3" t="n">
        <v>1</v>
      </c>
      <c r="G14" s="3" t="n">
        <f aca="false">42500*F14</f>
        <v>42500</v>
      </c>
      <c r="H14" s="3" t="n">
        <f aca="false">58650*F14</f>
        <v>58650</v>
      </c>
      <c r="I14" s="3"/>
    </row>
    <row r="15" customFormat="false" ht="15" hidden="false" customHeight="false" outlineLevel="0" collapsed="false">
      <c r="D15" s="3" t="n">
        <v>9</v>
      </c>
      <c r="E15" s="3" t="s">
        <v>37</v>
      </c>
      <c r="F15" s="3" t="n">
        <v>1</v>
      </c>
      <c r="G15" s="3" t="n">
        <f aca="false">42500*F15</f>
        <v>42500</v>
      </c>
      <c r="H15" s="3" t="n">
        <f aca="false">58650*F15</f>
        <v>58650</v>
      </c>
      <c r="I15" s="3"/>
    </row>
    <row r="16" customFormat="false" ht="15" hidden="false" customHeight="false" outlineLevel="0" collapsed="false">
      <c r="D16" s="3" t="n">
        <v>10</v>
      </c>
      <c r="E16" s="3" t="s">
        <v>38</v>
      </c>
      <c r="F16" s="3" t="n">
        <v>2</v>
      </c>
      <c r="G16" s="3" t="n">
        <f aca="false">42500*F16</f>
        <v>85000</v>
      </c>
      <c r="H16" s="3" t="n">
        <f aca="false">58650*F16</f>
        <v>117300</v>
      </c>
      <c r="I16" s="3"/>
    </row>
    <row r="17" customFormat="false" ht="15" hidden="false" customHeight="false" outlineLevel="0" collapsed="false">
      <c r="D17" s="3" t="n">
        <v>11</v>
      </c>
      <c r="E17" s="3" t="s">
        <v>39</v>
      </c>
      <c r="F17" s="3" t="n">
        <v>1</v>
      </c>
      <c r="G17" s="3" t="n">
        <f aca="false">42500*F17</f>
        <v>42500</v>
      </c>
      <c r="H17" s="3" t="n">
        <f aca="false">58650*F17</f>
        <v>58650</v>
      </c>
      <c r="I17" s="3"/>
    </row>
    <row r="18" customFormat="false" ht="15" hidden="false" customHeight="false" outlineLevel="0" collapsed="false">
      <c r="D18" s="3" t="n">
        <v>12</v>
      </c>
      <c r="E18" s="3" t="s">
        <v>40</v>
      </c>
      <c r="F18" s="3" t="n">
        <v>0</v>
      </c>
      <c r="G18" s="3" t="n">
        <f aca="false">42500*F18</f>
        <v>0</v>
      </c>
      <c r="H18" s="3" t="n">
        <f aca="false">58650*F18</f>
        <v>0</v>
      </c>
      <c r="I18" s="3" t="s">
        <v>41</v>
      </c>
    </row>
    <row r="19" customFormat="false" ht="15" hidden="false" customHeight="false" outlineLevel="0" collapsed="false">
      <c r="D19" s="3" t="n">
        <v>13</v>
      </c>
      <c r="E19" s="3" t="s">
        <v>42</v>
      </c>
      <c r="F19" s="3" t="n">
        <v>2</v>
      </c>
      <c r="G19" s="3" t="n">
        <f aca="false">42500*F19</f>
        <v>85000</v>
      </c>
      <c r="H19" s="3" t="n">
        <f aca="false">58650*F19</f>
        <v>117300</v>
      </c>
      <c r="I19" s="3"/>
    </row>
    <row r="20" customFormat="false" ht="15" hidden="false" customHeight="false" outlineLevel="0" collapsed="false">
      <c r="D20" s="3" t="n">
        <v>14</v>
      </c>
      <c r="E20" s="3" t="s">
        <v>43</v>
      </c>
      <c r="F20" s="3" t="n">
        <v>2</v>
      </c>
      <c r="G20" s="3" t="n">
        <f aca="false">42500*F20</f>
        <v>85000</v>
      </c>
      <c r="H20" s="3" t="n">
        <f aca="false">58650*F20</f>
        <v>117300</v>
      </c>
      <c r="I20" s="3"/>
    </row>
    <row r="21" customFormat="false" ht="15" hidden="false" customHeight="false" outlineLevel="0" collapsed="false">
      <c r="D21" s="3" t="n">
        <v>15</v>
      </c>
      <c r="E21" s="3" t="s">
        <v>44</v>
      </c>
      <c r="F21" s="3" t="n">
        <v>2</v>
      </c>
      <c r="G21" s="3" t="n">
        <f aca="false">42500*F21</f>
        <v>85000</v>
      </c>
      <c r="H21" s="3" t="n">
        <f aca="false">58650*F21</f>
        <v>117300</v>
      </c>
      <c r="I21" s="3"/>
    </row>
    <row r="22" customFormat="false" ht="15" hidden="false" customHeight="false" outlineLevel="0" collapsed="false">
      <c r="D22" s="3" t="n">
        <v>16</v>
      </c>
      <c r="E22" s="3" t="s">
        <v>45</v>
      </c>
      <c r="F22" s="3" t="n">
        <v>2</v>
      </c>
      <c r="G22" s="3" t="n">
        <f aca="false">42500*F22</f>
        <v>85000</v>
      </c>
      <c r="H22" s="3" t="n">
        <f aca="false">58650*F22</f>
        <v>117300</v>
      </c>
      <c r="I22" s="3"/>
    </row>
    <row r="23" customFormat="false" ht="15" hidden="false" customHeight="false" outlineLevel="0" collapsed="false">
      <c r="D23" s="3" t="n">
        <v>17</v>
      </c>
      <c r="E23" s="3" t="s">
        <v>46</v>
      </c>
      <c r="F23" s="3" t="n">
        <v>1</v>
      </c>
      <c r="G23" s="3" t="n">
        <f aca="false">42500*F23</f>
        <v>42500</v>
      </c>
      <c r="H23" s="3" t="n">
        <f aca="false">58650*F23</f>
        <v>58650</v>
      </c>
      <c r="I23" s="3"/>
    </row>
    <row r="24" customFormat="false" ht="15" hidden="false" customHeight="false" outlineLevel="0" collapsed="false">
      <c r="D24" s="3" t="n">
        <v>18</v>
      </c>
      <c r="E24" s="3" t="s">
        <v>47</v>
      </c>
      <c r="F24" s="3" t="n">
        <v>2</v>
      </c>
      <c r="G24" s="3" t="n">
        <f aca="false">42500*F24</f>
        <v>85000</v>
      </c>
      <c r="H24" s="3" t="n">
        <f aca="false">58650*F24</f>
        <v>117300</v>
      </c>
      <c r="I24" s="3"/>
    </row>
    <row r="25" customFormat="false" ht="15" hidden="false" customHeight="false" outlineLevel="0" collapsed="false">
      <c r="D25" s="3" t="n">
        <v>19</v>
      </c>
      <c r="E25" s="3" t="s">
        <v>48</v>
      </c>
      <c r="F25" s="3" t="n">
        <v>1</v>
      </c>
      <c r="G25" s="3" t="n">
        <f aca="false">42500*F25</f>
        <v>42500</v>
      </c>
      <c r="H25" s="3" t="n">
        <f aca="false">58650*F25</f>
        <v>58650</v>
      </c>
      <c r="I25" s="3"/>
    </row>
    <row r="26" customFormat="false" ht="15" hidden="false" customHeight="false" outlineLevel="0" collapsed="false">
      <c r="D26" s="3" t="n">
        <v>20</v>
      </c>
      <c r="E26" s="3" t="s">
        <v>49</v>
      </c>
      <c r="F26" s="3" t="n">
        <v>1</v>
      </c>
      <c r="G26" s="3" t="n">
        <f aca="false">42500*F26</f>
        <v>42500</v>
      </c>
      <c r="H26" s="3" t="n">
        <f aca="false">58650*F26</f>
        <v>58650</v>
      </c>
      <c r="I26" s="3"/>
    </row>
    <row r="27" customFormat="false" ht="15" hidden="false" customHeight="false" outlineLevel="0" collapsed="false">
      <c r="D27" s="3" t="n">
        <v>21</v>
      </c>
      <c r="E27" s="3" t="s">
        <v>50</v>
      </c>
      <c r="F27" s="3" t="n">
        <v>1</v>
      </c>
      <c r="G27" s="3" t="n">
        <f aca="false">42500*F27</f>
        <v>42500</v>
      </c>
      <c r="H27" s="3" t="n">
        <f aca="false">58650*F27</f>
        <v>58650</v>
      </c>
      <c r="I27" s="3"/>
    </row>
    <row r="28" customFormat="false" ht="15" hidden="false" customHeight="false" outlineLevel="0" collapsed="false">
      <c r="D28" s="3" t="n">
        <v>22</v>
      </c>
      <c r="E28" s="3" t="s">
        <v>51</v>
      </c>
      <c r="F28" s="3" t="n">
        <v>4</v>
      </c>
      <c r="G28" s="3" t="n">
        <f aca="false">42500*F28</f>
        <v>170000</v>
      </c>
      <c r="H28" s="3" t="n">
        <f aca="false">58650*F28</f>
        <v>234600</v>
      </c>
      <c r="I28" s="3" t="s">
        <v>52</v>
      </c>
    </row>
    <row r="29" customFormat="false" ht="15" hidden="false" customHeight="false" outlineLevel="0" collapsed="false"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D37" s="3"/>
      <c r="E37" s="3" t="s">
        <v>26</v>
      </c>
      <c r="F37" s="3" t="n">
        <f aca="false">SUM(F7:F28)</f>
        <v>38</v>
      </c>
      <c r="G37" s="5" t="n">
        <f aca="false">SUM(G7:G28)</f>
        <v>1615000</v>
      </c>
      <c r="H37" s="5" t="n">
        <f aca="false">SUM(H7:H28)</f>
        <v>2228700</v>
      </c>
      <c r="I37" s="3"/>
    </row>
  </sheetData>
  <mergeCells count="1"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14"/>
    <col collapsed="false" customWidth="true" hidden="false" outlineLevel="0" max="7" min="7" style="0" width="10.56"/>
    <col collapsed="false" customWidth="true" hidden="false" outlineLevel="0" max="8" min="8" style="0" width="14.14"/>
  </cols>
  <sheetData>
    <row r="4" customFormat="false" ht="15" hidden="false" customHeight="false" outlineLevel="0" collapsed="false">
      <c r="C4" s="6" t="s">
        <v>1</v>
      </c>
      <c r="D4" s="6" t="s">
        <v>53</v>
      </c>
      <c r="E4" s="6" t="s">
        <v>54</v>
      </c>
      <c r="F4" s="6" t="s">
        <v>55</v>
      </c>
      <c r="G4" s="6" t="s">
        <v>56</v>
      </c>
      <c r="H4" s="6" t="s">
        <v>6</v>
      </c>
    </row>
    <row r="5" customFormat="false" ht="15" hidden="false" customHeight="false" outlineLevel="0" collapsed="false">
      <c r="C5" s="3" t="n">
        <v>1</v>
      </c>
      <c r="D5" s="3" t="s">
        <v>57</v>
      </c>
      <c r="E5" s="3" t="n">
        <f aca="false">Online!E31</f>
        <v>22</v>
      </c>
      <c r="F5" s="5" t="n">
        <f aca="false">G5/E5</f>
        <v>42500</v>
      </c>
      <c r="G5" s="5" t="n">
        <f aca="false">Online!F31</f>
        <v>935000</v>
      </c>
      <c r="H5" s="3"/>
    </row>
    <row r="6" customFormat="false" ht="15" hidden="false" customHeight="false" outlineLevel="0" collapsed="false">
      <c r="C6" s="3" t="n">
        <v>2</v>
      </c>
      <c r="D6" s="3" t="s">
        <v>58</v>
      </c>
      <c r="E6" s="3" t="n">
        <f aca="false">Arisan!F37</f>
        <v>38</v>
      </c>
      <c r="F6" s="5" t="n">
        <f aca="false">G6/E6</f>
        <v>42500</v>
      </c>
      <c r="G6" s="5" t="n">
        <f aca="false">Arisan!G37</f>
        <v>1615000</v>
      </c>
      <c r="H6" s="3"/>
    </row>
    <row r="7" customFormat="false" ht="15" hidden="false" customHeight="false" outlineLevel="0" collapsed="false">
      <c r="C7" s="2" t="s">
        <v>54</v>
      </c>
      <c r="D7" s="2"/>
      <c r="E7" s="7" t="n">
        <f aca="false">SUM(E5:E6)</f>
        <v>60</v>
      </c>
      <c r="F7" s="7"/>
      <c r="G7" s="7" t="n">
        <f aca="false">SUM(G5:G6)</f>
        <v>2550000</v>
      </c>
      <c r="H7" s="3"/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2:17:50Z</dcterms:created>
  <dc:creator>ismail - [2010]</dc:creator>
  <dc:description/>
  <dc:language>en-US</dc:language>
  <cp:lastModifiedBy>My PC</cp:lastModifiedBy>
  <dcterms:modified xsi:type="dcterms:W3CDTF">2018-04-03T10:56:13Z</dcterms:modified>
  <cp:revision>0</cp:revision>
  <dc:subject/>
  <dc:title/>
</cp:coreProperties>
</file>