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20" sheetId="1" state="visible" r:id="rId2"/>
    <sheet name="180" sheetId="2" state="visible" r:id="rId3"/>
    <sheet name="100" sheetId="3" state="visible" r:id="rId4"/>
    <sheet name="170" sheetId="4" state="visible" r:id="rId5"/>
    <sheet name="80" sheetId="5" state="visible" r:id="rId6"/>
    <sheet name="100%" sheetId="6" state="visible" r:id="rId7"/>
    <sheet name="Stok" sheetId="7" state="visible" r:id="rId8"/>
    <sheet name="Margin 20%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94">
  <si>
    <t xml:space="preserve">KEBUTUHAN KATALOG 100/120</t>
  </si>
  <si>
    <t xml:space="preserve">Edisi</t>
  </si>
  <si>
    <t xml:space="preserve">Pelanggan</t>
  </si>
  <si>
    <t xml:space="preserve">Inficlo</t>
  </si>
  <si>
    <t xml:space="preserve">Blackkelly</t>
  </si>
  <si>
    <t xml:space="preserve">Total</t>
  </si>
  <si>
    <t xml:space="preserve">Jumlah Jual Net</t>
  </si>
  <si>
    <t xml:space="preserve">Nilai Jual Net</t>
  </si>
  <si>
    <t xml:space="preserve">Efektifitas</t>
  </si>
  <si>
    <t xml:space="preserve">ASEP JENAL M</t>
  </si>
  <si>
    <t xml:space="preserve">0,40</t>
  </si>
  <si>
    <t xml:space="preserve">CENGCENG MISBAH | HDR</t>
  </si>
  <si>
    <t xml:space="preserve">0,23</t>
  </si>
  <si>
    <t xml:space="preserve">NILAM COLLECTION</t>
  </si>
  <si>
    <t xml:space="preserve">1,1</t>
  </si>
  <si>
    <t xml:space="preserve">@200</t>
  </si>
  <si>
    <t xml:space="preserve">MEKI SANDI ROLIANSYAH</t>
  </si>
  <si>
    <t xml:space="preserve">0,39</t>
  </si>
  <si>
    <t xml:space="preserve">AL MUMTAZ - ASEP JUNAIDI</t>
  </si>
  <si>
    <t xml:space="preserve">2,4</t>
  </si>
  <si>
    <t xml:space="preserve">@100</t>
  </si>
  <si>
    <t xml:space="preserve">RUDI IRWANSYAH</t>
  </si>
  <si>
    <t xml:space="preserve">0,08</t>
  </si>
  <si>
    <t xml:space="preserve">IWAN HERMAWAN - CIPETIR</t>
  </si>
  <si>
    <t xml:space="preserve">1,04</t>
  </si>
  <si>
    <t xml:space="preserve">TRISAL AL HASAN - MANDIRI JAYA</t>
  </si>
  <si>
    <t xml:space="preserve">M RIZKI</t>
  </si>
  <si>
    <t xml:space="preserve">0,46</t>
  </si>
  <si>
    <t xml:space="preserve">YANYAN HERYANA</t>
  </si>
  <si>
    <t xml:space="preserve">0,58</t>
  </si>
  <si>
    <t xml:space="preserve">@50</t>
  </si>
  <si>
    <t xml:space="preserve">UD RATU JAYA-ATANG TARYANA</t>
  </si>
  <si>
    <t xml:space="preserve">0,24</t>
  </si>
  <si>
    <t xml:space="preserve">IVAN SETIAWAN</t>
  </si>
  <si>
    <t xml:space="preserve">0,78</t>
  </si>
  <si>
    <t xml:space="preserve">@60</t>
  </si>
  <si>
    <t xml:space="preserve">kaka nilam</t>
  </si>
  <si>
    <t xml:space="preserve">FEBRIANSYAH</t>
  </si>
  <si>
    <t xml:space="preserve">DIRWAN</t>
  </si>
  <si>
    <t xml:space="preserve">0,48</t>
  </si>
  <si>
    <t xml:space="preserve">AHMAD ASPURI</t>
  </si>
  <si>
    <t xml:space="preserve">1,11</t>
  </si>
  <si>
    <t xml:space="preserve">ECE SURYADI</t>
  </si>
  <si>
    <t xml:space="preserve">0,33</t>
  </si>
  <si>
    <t xml:space="preserve">ATANG SETIAWAN - RAGELL</t>
  </si>
  <si>
    <t xml:space="preserve">0,69</t>
  </si>
  <si>
    <t xml:space="preserve">SAEPUL MUNAWAR</t>
  </si>
  <si>
    <t xml:space="preserve">1,18</t>
  </si>
  <si>
    <t xml:space="preserve">RINTO SUGIANTO</t>
  </si>
  <si>
    <t xml:space="preserve">2,23</t>
  </si>
  <si>
    <t xml:space="preserve">YUSUP SOLEHUDIN</t>
  </si>
  <si>
    <t xml:space="preserve">0,89</t>
  </si>
  <si>
    <t xml:space="preserve">ROBI CAHYADI</t>
  </si>
  <si>
    <t xml:space="preserve">2,30</t>
  </si>
  <si>
    <t xml:space="preserve">Sulawesi</t>
  </si>
  <si>
    <t xml:space="preserve">JUMLAH</t>
  </si>
  <si>
    <t xml:space="preserve">KEBUTUHAN KATALOG 100/180</t>
  </si>
  <si>
    <t xml:space="preserve">ENDAH ISKANDAR | JAYA MANDIRI BDG</t>
  </si>
  <si>
    <t xml:space="preserve">JAYA MANDIRI | ASEP RADJIS</t>
  </si>
  <si>
    <t xml:space="preserve">MISBAH - CIBUNTU</t>
  </si>
  <si>
    <t xml:space="preserve">PURNAMA GANJAR</t>
  </si>
  <si>
    <t xml:space="preserve">MUSTAMA  | FAJAR MULYA</t>
  </si>
  <si>
    <t xml:space="preserve">LEDI PUTRA MANDIRI (LPM)</t>
  </si>
  <si>
    <t xml:space="preserve">JARKASIH (BERKAH MANDIRI)</t>
  </si>
  <si>
    <t xml:space="preserve">HERDI FALS</t>
  </si>
  <si>
    <t xml:space="preserve">UJANG DARMIN</t>
  </si>
  <si>
    <t xml:space="preserve">KEBUTUHAN KATALOG 100/100</t>
  </si>
  <si>
    <t xml:space="preserve">Jumlah Jual Net </t>
  </si>
  <si>
    <t xml:space="preserve">Nilai Jual Net 2018</t>
  </si>
  <si>
    <t xml:space="preserve">Jumlah Jual Net 2017</t>
  </si>
  <si>
    <t xml:space="preserve">Nilai Jual Net 2017</t>
  </si>
  <si>
    <t xml:space="preserve">PT AZALEA SEJAHTERA MANDIRI</t>
  </si>
  <si>
    <t xml:space="preserve">0,4</t>
  </si>
  <si>
    <t xml:space="preserve">AGUS ANDRIANTO</t>
  </si>
  <si>
    <t xml:space="preserve">0,3</t>
  </si>
  <si>
    <t xml:space="preserve">YOSSI RAHMAWATI TANGSEL</t>
  </si>
  <si>
    <t xml:space="preserve">0.08</t>
  </si>
  <si>
    <t xml:space="preserve">MULYANA - PAMULANG</t>
  </si>
  <si>
    <t xml:space="preserve">DWI HARYANTO</t>
  </si>
  <si>
    <t xml:space="preserve">0,26</t>
  </si>
  <si>
    <t xml:space="preserve">UJANG SURYATNA</t>
  </si>
  <si>
    <t xml:space="preserve">0,21</t>
  </si>
  <si>
    <t xml:space="preserve">2.24</t>
  </si>
  <si>
    <t xml:space="preserve">@1pack</t>
  </si>
  <si>
    <t xml:space="preserve">ASEP SAEPUL ROHMAT (PM COLLECTION)</t>
  </si>
  <si>
    <t xml:space="preserve">0,06</t>
  </si>
  <si>
    <t xml:space="preserve">RENDY - SUBANG</t>
  </si>
  <si>
    <t xml:space="preserve">1,2</t>
  </si>
  <si>
    <t xml:space="preserve">AJAT | PATI JAYA ABADI</t>
  </si>
  <si>
    <t xml:space="preserve">1,14</t>
  </si>
  <si>
    <t xml:space="preserve">2 pack</t>
  </si>
  <si>
    <t xml:space="preserve">AGUS SUHENDI</t>
  </si>
  <si>
    <t xml:space="preserve">0,11</t>
  </si>
  <si>
    <t xml:space="preserve">ILYAS TAPSIRI</t>
  </si>
  <si>
    <t xml:space="preserve">0,28</t>
  </si>
  <si>
    <t xml:space="preserve">ABDUL PATAH  </t>
  </si>
  <si>
    <t xml:space="preserve">0,68</t>
  </si>
  <si>
    <t xml:space="preserve">@25</t>
  </si>
  <si>
    <t xml:space="preserve">CV. BENTANG FASHION</t>
  </si>
  <si>
    <t xml:space="preserve">0,17</t>
  </si>
  <si>
    <t xml:space="preserve">SAMSUL BAHRI (GHAISAN COLLECTION)</t>
  </si>
  <si>
    <t xml:space="preserve">FU</t>
  </si>
  <si>
    <t xml:space="preserve">DEDE MULYADI | PAMULANG</t>
  </si>
  <si>
    <t xml:space="preserve">Kebutuhan dan stok setelah lebaran 100/100</t>
  </si>
  <si>
    <t xml:space="preserve">No</t>
  </si>
  <si>
    <t xml:space="preserve">INF</t>
  </si>
  <si>
    <t xml:space="preserve">BCL</t>
  </si>
  <si>
    <t xml:space="preserve">PUTRI MANDIRI</t>
  </si>
  <si>
    <t xml:space="preserve">Dede Mulyadi</t>
  </si>
  <si>
    <t xml:space="preserve">Anang Suryana</t>
  </si>
  <si>
    <t xml:space="preserve">Kusno</t>
  </si>
  <si>
    <t xml:space="preserve">Cadangan </t>
  </si>
  <si>
    <t xml:space="preserve">Kebutuhan dan stok sampai lebaran 100</t>
  </si>
  <si>
    <t xml:space="preserve">SUMMARY</t>
  </si>
  <si>
    <t xml:space="preserve">2017</t>
  </si>
  <si>
    <t xml:space="preserve">2018</t>
  </si>
  <si>
    <t xml:space="preserve">Target 2018</t>
  </si>
  <si>
    <t xml:space="preserve">Penjualan </t>
  </si>
  <si>
    <t xml:space="preserve">Katalog</t>
  </si>
  <si>
    <t xml:space="preserve">Margin 20%</t>
  </si>
  <si>
    <t xml:space="preserve">Tahun 2018 kebutuhan terhadapat katalog utk lebaran dan setelah lebaran sangat dibutuhkan karena momentnya orang utk berbelanja sangat banyak. </t>
  </si>
  <si>
    <t xml:space="preserve">Jika saya liat dalam setahun pada tahun 2017 total penjualan 1,182.277.080 margin 20% 236.455.416 dengan total katalog 10.014 exp mengalami kenaikan sangat baik</t>
  </si>
  <si>
    <t xml:space="preserve">Tahun 2018 sudah mengeluarkan katalog 4.748 exp dan ada sisa waktu 9 bulan lagi</t>
  </si>
  <si>
    <t xml:space="preserve">Januari - Maret 2018 masih minus Rp 72.180.550 dan ditambah katalog 6000 exp dengan target Rp300jt. Total target yang harus di capai 372.180.550 jika saya bagi 9 maka= 41.353.395/bulan</t>
  </si>
  <si>
    <t xml:space="preserve">Grafik penjualan dari  Januari - Maret mengalami kenaikan/growth</t>
  </si>
  <si>
    <t xml:space="preserve">Promo royalti tahun 2018 dapat memacu pelanggan-pelanggan besar untuk berbelanja di inficlo blackkelly</t>
  </si>
  <si>
    <t xml:space="preserve">Katalog 6000exp ini utk stok selama tahun 2018 </t>
  </si>
  <si>
    <t xml:space="preserve">KEBUTUHAN KATALOG 100/170</t>
  </si>
  <si>
    <t xml:space="preserve">BOJES KUNINGAN</t>
  </si>
  <si>
    <t xml:space="preserve">ASEP FAHMI (DIAN JAYA)</t>
  </si>
  <si>
    <t xml:space="preserve">ZOE - SAUYUNAN MAS</t>
  </si>
  <si>
    <t xml:space="preserve">NANDAR SOLEH</t>
  </si>
  <si>
    <t xml:space="preserve">HANI PRAMURYANINGRUM HENDAYA</t>
  </si>
  <si>
    <t xml:space="preserve">AGUS DEPRIANTO</t>
  </si>
  <si>
    <t xml:space="preserve">IMAS SURYANI - PURWAKARTA</t>
  </si>
  <si>
    <t xml:space="preserve">Kebutuhan</t>
  </si>
  <si>
    <t xml:space="preserve">KEBUTUHAN KATALOG 80/100</t>
  </si>
  <si>
    <t xml:space="preserve">I</t>
  </si>
  <si>
    <t xml:space="preserve">IFC</t>
  </si>
  <si>
    <t xml:space="preserve">ELVANA JAYA - AANG</t>
  </si>
  <si>
    <t xml:space="preserve">0,43</t>
  </si>
  <si>
    <t xml:space="preserve">PP - PRIMA PERKASA</t>
  </si>
  <si>
    <t xml:space="preserve">0,50</t>
  </si>
  <si>
    <t xml:space="preserve">SARIP HIDAYAT-KARAWNG</t>
  </si>
  <si>
    <t xml:space="preserve">1,52</t>
  </si>
  <si>
    <t xml:space="preserve">RIDWAN FAUZI | ODON</t>
  </si>
  <si>
    <t xml:space="preserve">0,80</t>
  </si>
  <si>
    <t xml:space="preserve">JENAL ARIPIN  (KARAWANG)</t>
  </si>
  <si>
    <t xml:space="preserve">2,39</t>
  </si>
  <si>
    <t xml:space="preserve">SANUSI - BABAKAN CIPARAY</t>
  </si>
  <si>
    <t xml:space="preserve">1,01</t>
  </si>
  <si>
    <t xml:space="preserve">ARIS PUJIONO</t>
  </si>
  <si>
    <t xml:space="preserve">NURDIN - KARAWANG</t>
  </si>
  <si>
    <t xml:space="preserve">0,91</t>
  </si>
  <si>
    <t xml:space="preserve">KEBUTUHAN KATALOG 100%</t>
  </si>
  <si>
    <t xml:space="preserve">YAYAT HIDAYAT</t>
  </si>
  <si>
    <t xml:space="preserve">DEDE SAEPUL MILAH</t>
  </si>
  <si>
    <t xml:space="preserve">SRI NURHAYATI ARISAN</t>
  </si>
  <si>
    <t xml:space="preserve">ARIF RAHMAN HAKIM</t>
  </si>
  <si>
    <t xml:space="preserve">Baru dikasi</t>
  </si>
  <si>
    <t xml:space="preserve">KUSNO</t>
  </si>
  <si>
    <t xml:space="preserve">Retail</t>
  </si>
  <si>
    <t xml:space="preserve">Kebutuhan dan stok setelah lebaran</t>
  </si>
  <si>
    <t xml:space="preserve">sdh dikasi</t>
  </si>
  <si>
    <t xml:space="preserve">SAMSUL BAHRI</t>
  </si>
  <si>
    <t xml:space="preserve">AYU FITRI</t>
  </si>
  <si>
    <t xml:space="preserve">Pengganti katalog polos 100% karena pelanggan banyak yg minta tertera dikatalog utk meyakinkan pelanggan</t>
  </si>
  <si>
    <t xml:space="preserve">Kebutuhan dan stok sampailebaran</t>
  </si>
  <si>
    <t xml:space="preserve">UPDATE</t>
  </si>
  <si>
    <t xml:space="preserve">Stok Katalog</t>
  </si>
  <si>
    <t xml:space="preserve">Brand</t>
  </si>
  <si>
    <t xml:space="preserve">Harga</t>
  </si>
  <si>
    <t xml:space="preserve">100/120</t>
  </si>
  <si>
    <t xml:space="preserve">100/180</t>
  </si>
  <si>
    <t xml:space="preserve">80/100</t>
  </si>
  <si>
    <t xml:space="preserve">100/100</t>
  </si>
  <si>
    <t xml:space="preserve">100/170</t>
  </si>
  <si>
    <t xml:space="preserve">Polos</t>
  </si>
  <si>
    <t xml:space="preserve">MARGIN</t>
  </si>
  <si>
    <t xml:space="preserve">EDISI</t>
  </si>
  <si>
    <t xml:space="preserve">TOTAL</t>
  </si>
  <si>
    <t xml:space="preserve">JUAL NET</t>
  </si>
  <si>
    <t xml:space="preserve">NILAI JUAL NET</t>
  </si>
  <si>
    <t xml:space="preserve">EFEKTIFITAS</t>
  </si>
  <si>
    <t xml:space="preserve">HARGA KATALOG</t>
  </si>
  <si>
    <t xml:space="preserve">SELISIH</t>
  </si>
  <si>
    <t xml:space="preserve">KEBUTUHAN KATALOG</t>
  </si>
  <si>
    <t xml:space="preserve">PENGAJUAN</t>
  </si>
  <si>
    <t xml:space="preserve">RINCIAN</t>
  </si>
  <si>
    <t xml:space="preserve">Total cetak saat ini</t>
  </si>
  <si>
    <t xml:space="preserve">Out</t>
  </si>
  <si>
    <t xml:space="preserve">Sisa</t>
  </si>
  <si>
    <t xml:space="preserve">Rencana cetak</t>
  </si>
  <si>
    <t xml:space="preserve">Margin 20% - biaya katalog keluar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_);_(* \(#,##0\);_(* \-_);_(@_)"/>
    <numFmt numFmtId="167" formatCode="0%"/>
    <numFmt numFmtId="168" formatCode="0.00"/>
    <numFmt numFmtId="169" formatCode="[$-409]m/d/yyyy"/>
    <numFmt numFmtId="170" formatCode="[$-409]d\-mmm\-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enjualan 2017 &amp; 2018</a:t>
            </a:r>
          </a:p>
        </c:rich>
      </c:tx>
      <c:layout>
        <c:manualLayout>
          <c:xMode val="edge"/>
          <c:yMode val="edge"/>
          <c:x val="0.397789839509547"/>
          <c:y val="0.0232263513513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559543918918919"/>
          <c:w val="1"/>
          <c:h val="0.876266891891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0'!$J$6</c:f>
              <c:strCache>
                <c:ptCount val="1"/>
                <c:pt idx="0">
                  <c:v>Nilai Jual Net 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'!$E$7:$E$25</c:f>
              <c:strCache>
                <c:ptCount val="19"/>
                <c:pt idx="0">
                  <c:v>PT AZALEA SEJAHTERA MANDIRI</c:v>
                </c:pt>
                <c:pt idx="1">
                  <c:v>AGUS ANDRIANTO</c:v>
                </c:pt>
                <c:pt idx="2">
                  <c:v>YOSSI RAHMAWATI TANGSEL</c:v>
                </c:pt>
                <c:pt idx="3">
                  <c:v>RUDI IRWANSYAH</c:v>
                </c:pt>
                <c:pt idx="4">
                  <c:v>MULYANA - PAMULANG</c:v>
                </c:pt>
                <c:pt idx="5">
                  <c:v>YANYAN HERYANA</c:v>
                </c:pt>
                <c:pt idx="6">
                  <c:v>DWI HARYANTO</c:v>
                </c:pt>
                <c:pt idx="7">
                  <c:v>UJANG SURYATNA</c:v>
                </c:pt>
                <c:pt idx="8">
                  <c:v>FEBRIANSYAH</c:v>
                </c:pt>
                <c:pt idx="9">
                  <c:v>ASEP SAEPUL ROHMAT (PM COLLECTION)</c:v>
                </c:pt>
                <c:pt idx="10">
                  <c:v>RENDY - SUBANG</c:v>
                </c:pt>
                <c:pt idx="11">
                  <c:v>AJAT | PATI JAYA ABADI</c:v>
                </c:pt>
                <c:pt idx="12">
                  <c:v>AGUS SUHENDI</c:v>
                </c:pt>
                <c:pt idx="13">
                  <c:v>ILYAS TAPSIRI</c:v>
                </c:pt>
                <c:pt idx="14">
                  <c:v>ABDUL PATAH  </c:v>
                </c:pt>
                <c:pt idx="15">
                  <c:v>CV. BENTANG FASHION</c:v>
                </c:pt>
                <c:pt idx="16">
                  <c:v>SAMSUL BAHRI (GHAISAN COLLECTION)</c:v>
                </c:pt>
                <c:pt idx="17">
                  <c:v>DEDE MULYADI | PAMULANG</c:v>
                </c:pt>
                <c:pt idx="18">
                  <c:v>M RIZKI</c:v>
                </c:pt>
              </c:strCache>
            </c:strRef>
          </c:cat>
          <c:val>
            <c:numRef>
              <c:f>'100'!$J$7:$J$25</c:f>
              <c:numCache>
                <c:formatCode>General</c:formatCode>
                <c:ptCount val="19"/>
                <c:pt idx="0">
                  <c:v>11876988</c:v>
                </c:pt>
                <c:pt idx="1">
                  <c:v>17285275</c:v>
                </c:pt>
                <c:pt idx="2">
                  <c:v>20322225</c:v>
                </c:pt>
                <c:pt idx="3">
                  <c:v>1750000</c:v>
                </c:pt>
                <c:pt idx="4">
                  <c:v>29259650</c:v>
                </c:pt>
                <c:pt idx="5">
                  <c:v>6000488</c:v>
                </c:pt>
                <c:pt idx="6">
                  <c:v>4799900</c:v>
                </c:pt>
                <c:pt idx="7">
                  <c:v>1655063</c:v>
                </c:pt>
                <c:pt idx="8">
                  <c:v>34271300</c:v>
                </c:pt>
                <c:pt idx="9">
                  <c:v>1512175</c:v>
                </c:pt>
                <c:pt idx="10">
                  <c:v>12342838</c:v>
                </c:pt>
                <c:pt idx="11">
                  <c:v>8648238</c:v>
                </c:pt>
                <c:pt idx="12">
                  <c:v>1344000</c:v>
                </c:pt>
                <c:pt idx="13">
                  <c:v>2260038</c:v>
                </c:pt>
                <c:pt idx="14">
                  <c:v>2132463</c:v>
                </c:pt>
                <c:pt idx="15">
                  <c:v>9000000</c:v>
                </c:pt>
                <c:pt idx="17">
                  <c:v>758800</c:v>
                </c:pt>
                <c:pt idx="18">
                  <c:v>10723038</c:v>
                </c:pt>
              </c:numCache>
            </c:numRef>
          </c:val>
        </c:ser>
        <c:ser>
          <c:idx val="1"/>
          <c:order val="1"/>
          <c:tx>
            <c:strRef>
              <c:f>'100'!$X$6</c:f>
              <c:strCache>
                <c:ptCount val="1"/>
                <c:pt idx="0">
                  <c:v>Nilai Jual Net 201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'!$E$7:$E$25</c:f>
              <c:strCache>
                <c:ptCount val="19"/>
                <c:pt idx="0">
                  <c:v>PT AZALEA SEJAHTERA MANDIRI</c:v>
                </c:pt>
                <c:pt idx="1">
                  <c:v>AGUS ANDRIANTO</c:v>
                </c:pt>
                <c:pt idx="2">
                  <c:v>YOSSI RAHMAWATI TANGSEL</c:v>
                </c:pt>
                <c:pt idx="3">
                  <c:v>RUDI IRWANSYAH</c:v>
                </c:pt>
                <c:pt idx="4">
                  <c:v>MULYANA - PAMULANG</c:v>
                </c:pt>
                <c:pt idx="5">
                  <c:v>YANYAN HERYANA</c:v>
                </c:pt>
                <c:pt idx="6">
                  <c:v>DWI HARYANTO</c:v>
                </c:pt>
                <c:pt idx="7">
                  <c:v>UJANG SURYATNA</c:v>
                </c:pt>
                <c:pt idx="8">
                  <c:v>FEBRIANSYAH</c:v>
                </c:pt>
                <c:pt idx="9">
                  <c:v>ASEP SAEPUL ROHMAT (PM COLLECTION)</c:v>
                </c:pt>
                <c:pt idx="10">
                  <c:v>RENDY - SUBANG</c:v>
                </c:pt>
                <c:pt idx="11">
                  <c:v>AJAT | PATI JAYA ABADI</c:v>
                </c:pt>
                <c:pt idx="12">
                  <c:v>AGUS SUHENDI</c:v>
                </c:pt>
                <c:pt idx="13">
                  <c:v>ILYAS TAPSIRI</c:v>
                </c:pt>
                <c:pt idx="14">
                  <c:v>ABDUL PATAH  </c:v>
                </c:pt>
                <c:pt idx="15">
                  <c:v>CV. BENTANG FASHION</c:v>
                </c:pt>
                <c:pt idx="16">
                  <c:v>SAMSUL BAHRI (GHAISAN COLLECTION)</c:v>
                </c:pt>
                <c:pt idx="17">
                  <c:v>DEDE MULYADI | PAMULANG</c:v>
                </c:pt>
                <c:pt idx="18">
                  <c:v>M RIZKI</c:v>
                </c:pt>
              </c:strCache>
            </c:strRef>
          </c:cat>
          <c:val>
            <c:numRef>
              <c:f>'100'!$X$7:$X$24</c:f>
              <c:numCache>
                <c:formatCode>General</c:formatCode>
                <c:ptCount val="18"/>
                <c:pt idx="0">
                  <c:v>155257375</c:v>
                </c:pt>
                <c:pt idx="1">
                  <c:v>186233688</c:v>
                </c:pt>
                <c:pt idx="2">
                  <c:v>71011763</c:v>
                </c:pt>
                <c:pt idx="3">
                  <c:v>91484225</c:v>
                </c:pt>
                <c:pt idx="4">
                  <c:v>110836163</c:v>
                </c:pt>
                <c:pt idx="5">
                  <c:v>82183413</c:v>
                </c:pt>
                <c:pt idx="6">
                  <c:v>61942475</c:v>
                </c:pt>
                <c:pt idx="7">
                  <c:v>27816600</c:v>
                </c:pt>
                <c:pt idx="8">
                  <c:v>13327650</c:v>
                </c:pt>
                <c:pt idx="9">
                  <c:v>32273413</c:v>
                </c:pt>
                <c:pt idx="10">
                  <c:v>18902100</c:v>
                </c:pt>
                <c:pt idx="11">
                  <c:v>33579438</c:v>
                </c:pt>
                <c:pt idx="12">
                  <c:v>16897563</c:v>
                </c:pt>
                <c:pt idx="13">
                  <c:v>32405013</c:v>
                </c:pt>
                <c:pt idx="14">
                  <c:v>10632038</c:v>
                </c:pt>
                <c:pt idx="16">
                  <c:v>199099250</c:v>
                </c:pt>
                <c:pt idx="17">
                  <c:v>38394913</c:v>
                </c:pt>
              </c:numCache>
            </c:numRef>
          </c:val>
        </c:ser>
        <c:gapWidth val="219"/>
        <c:overlap val="0"/>
        <c:axId val="95983519"/>
        <c:axId val="15669300"/>
      </c:barChart>
      <c:catAx>
        <c:axId val="959835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669300"/>
        <c:crossesAt val="0"/>
        <c:auto val="1"/>
        <c:lblAlgn val="ctr"/>
        <c:lblOffset val="100"/>
        <c:noMultiLvlLbl val="0"/>
      </c:catAx>
      <c:valAx>
        <c:axId val="156693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9835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270451794291"/>
          <c:y val="0.937077702702703"/>
          <c:w val="0.214885391854426"/>
          <c:h val="0.0347691441441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3760</xdr:colOff>
      <xdr:row>30</xdr:row>
      <xdr:rowOff>19440</xdr:rowOff>
    </xdr:from>
    <xdr:to>
      <xdr:col>21</xdr:col>
      <xdr:colOff>11520</xdr:colOff>
      <xdr:row>56</xdr:row>
      <xdr:rowOff>181080</xdr:rowOff>
    </xdr:to>
    <xdr:graphicFrame>
      <xdr:nvGraphicFramePr>
        <xdr:cNvPr id="0" name="Chart 5"/>
        <xdr:cNvGraphicFramePr/>
      </xdr:nvGraphicFramePr>
      <xdr:xfrm>
        <a:off x="7468200" y="6191640"/>
        <a:ext cx="92188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30" activeCellId="0" sqref="N3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31.14"/>
    <col collapsed="false" customWidth="true" hidden="false" outlineLevel="0" max="7" min="7" style="0" width="12.7"/>
    <col collapsed="false" customWidth="true" hidden="false" outlineLevel="0" max="9" min="9" style="0" width="19.14"/>
    <col collapsed="false" customWidth="true" hidden="false" outlineLevel="0" max="10" min="10" style="0" width="16.42"/>
    <col collapsed="false" customWidth="true" hidden="false" outlineLevel="0" max="11" min="11" style="0" width="12.85"/>
  </cols>
  <sheetData>
    <row r="2" customFormat="false" ht="15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4" customFormat="false" ht="18.75" hidden="false" customHeight="false" outlineLevel="0" collapsed="false">
      <c r="D4" s="2" t="s">
        <v>1</v>
      </c>
      <c r="E4" s="2" t="s">
        <v>2</v>
      </c>
      <c r="F4" s="2" t="s">
        <v>3</v>
      </c>
      <c r="G4" s="2" t="s">
        <v>4</v>
      </c>
      <c r="H4" s="2" t="s">
        <v>5</v>
      </c>
      <c r="I4" s="2" t="s">
        <v>6</v>
      </c>
      <c r="J4" s="2" t="s">
        <v>7</v>
      </c>
      <c r="K4" s="2" t="s">
        <v>8</v>
      </c>
    </row>
    <row r="5" customFormat="false" ht="15" hidden="false" customHeight="true" outlineLevel="0" collapsed="false">
      <c r="C5" s="3"/>
      <c r="D5" s="4" t="n">
        <v>2018</v>
      </c>
      <c r="E5" s="5" t="s">
        <v>9</v>
      </c>
      <c r="F5" s="4" t="n">
        <v>582</v>
      </c>
      <c r="G5" s="4" t="n">
        <v>582</v>
      </c>
      <c r="H5" s="6" t="n">
        <v>1164</v>
      </c>
      <c r="I5" s="4" t="n">
        <v>116</v>
      </c>
      <c r="J5" s="6" t="n">
        <v>12700800</v>
      </c>
      <c r="K5" s="4" t="n">
        <v>0.1</v>
      </c>
      <c r="L5" s="0" t="s">
        <v>10</v>
      </c>
    </row>
    <row r="6" customFormat="false" ht="15" hidden="false" customHeight="true" outlineLevel="0" collapsed="false">
      <c r="C6" s="3"/>
      <c r="D6" s="4" t="n">
        <v>2018</v>
      </c>
      <c r="E6" s="5" t="s">
        <v>11</v>
      </c>
      <c r="F6" s="4" t="n">
        <v>300</v>
      </c>
      <c r="G6" s="4" t="n">
        <v>240</v>
      </c>
      <c r="H6" s="4" t="n">
        <v>540</v>
      </c>
      <c r="I6" s="4" t="n">
        <v>3</v>
      </c>
      <c r="J6" s="6" t="n">
        <v>189000</v>
      </c>
      <c r="K6" s="4" t="n">
        <v>0.01</v>
      </c>
      <c r="L6" s="0" t="s">
        <v>12</v>
      </c>
    </row>
    <row r="7" customFormat="false" ht="15" hidden="false" customHeight="true" outlineLevel="0" collapsed="false">
      <c r="C7" s="3"/>
      <c r="D7" s="4" t="n">
        <v>2018</v>
      </c>
      <c r="E7" s="7" t="s">
        <v>13</v>
      </c>
      <c r="F7" s="4" t="n">
        <v>320</v>
      </c>
      <c r="G7" s="4" t="n">
        <v>200</v>
      </c>
      <c r="H7" s="4" t="n">
        <v>520</v>
      </c>
      <c r="I7" s="4" t="n">
        <v>166</v>
      </c>
      <c r="J7" s="6" t="n">
        <v>18257400</v>
      </c>
      <c r="K7" s="4" t="n">
        <v>0.32</v>
      </c>
      <c r="L7" s="0" t="s">
        <v>14</v>
      </c>
      <c r="M7" s="0" t="s">
        <v>15</v>
      </c>
      <c r="N7" s="0" t="n">
        <v>200</v>
      </c>
    </row>
    <row r="8" customFormat="false" ht="15" hidden="false" customHeight="true" outlineLevel="0" collapsed="false">
      <c r="C8" s="3"/>
      <c r="D8" s="4" t="n">
        <v>2018</v>
      </c>
      <c r="E8" s="5" t="s">
        <v>16</v>
      </c>
      <c r="F8" s="4" t="n">
        <v>200</v>
      </c>
      <c r="G8" s="4" t="n">
        <v>200</v>
      </c>
      <c r="H8" s="4" t="n">
        <v>400</v>
      </c>
      <c r="I8" s="4" t="n">
        <v>24</v>
      </c>
      <c r="J8" s="6" t="n">
        <v>2609513</v>
      </c>
      <c r="K8" s="4" t="n">
        <v>0.06</v>
      </c>
      <c r="L8" s="8" t="s">
        <v>17</v>
      </c>
    </row>
    <row r="9" customFormat="false" ht="15" hidden="false" customHeight="true" outlineLevel="0" collapsed="false">
      <c r="C9" s="3"/>
      <c r="D9" s="4" t="n">
        <v>2018</v>
      </c>
      <c r="E9" s="7" t="s">
        <v>18</v>
      </c>
      <c r="F9" s="4" t="n">
        <v>160</v>
      </c>
      <c r="G9" s="4" t="n">
        <v>160</v>
      </c>
      <c r="H9" s="4" t="n">
        <v>320</v>
      </c>
      <c r="I9" s="4" t="n">
        <v>190</v>
      </c>
      <c r="J9" s="6" t="n">
        <v>20243213</v>
      </c>
      <c r="K9" s="4" t="n">
        <v>0.59</v>
      </c>
      <c r="L9" s="8" t="s">
        <v>19</v>
      </c>
      <c r="M9" s="0" t="s">
        <v>20</v>
      </c>
      <c r="N9" s="0" t="n">
        <v>100</v>
      </c>
    </row>
    <row r="10" customFormat="false" ht="15" hidden="false" customHeight="true" outlineLevel="0" collapsed="false">
      <c r="C10" s="3"/>
      <c r="D10" s="4" t="n">
        <v>2018</v>
      </c>
      <c r="E10" s="7" t="s">
        <v>21</v>
      </c>
      <c r="F10" s="4" t="n">
        <v>120</v>
      </c>
      <c r="G10" s="4" t="n">
        <v>120</v>
      </c>
      <c r="H10" s="4" t="n">
        <v>240</v>
      </c>
      <c r="I10" s="4" t="n">
        <v>6</v>
      </c>
      <c r="J10" s="6" t="n">
        <v>655638</v>
      </c>
      <c r="K10" s="4" t="n">
        <v>0.03</v>
      </c>
      <c r="L10" s="8" t="s">
        <v>22</v>
      </c>
    </row>
    <row r="11" customFormat="false" ht="15" hidden="false" customHeight="true" outlineLevel="0" collapsed="false">
      <c r="C11" s="3"/>
      <c r="D11" s="4" t="n">
        <v>2018</v>
      </c>
      <c r="E11" s="7" t="s">
        <v>23</v>
      </c>
      <c r="F11" s="4" t="n">
        <v>135</v>
      </c>
      <c r="G11" s="4" t="n">
        <v>75</v>
      </c>
      <c r="H11" s="4" t="n">
        <v>210</v>
      </c>
      <c r="I11" s="4" t="n">
        <v>87</v>
      </c>
      <c r="J11" s="6" t="n">
        <v>9297575</v>
      </c>
      <c r="K11" s="4" t="n">
        <v>0.41</v>
      </c>
      <c r="L11" s="8" t="s">
        <v>24</v>
      </c>
      <c r="M11" s="0" t="s">
        <v>20</v>
      </c>
      <c r="N11" s="0" t="n">
        <v>100</v>
      </c>
    </row>
    <row r="12" customFormat="false" ht="15" hidden="false" customHeight="true" outlineLevel="0" collapsed="false">
      <c r="C12" s="3"/>
      <c r="D12" s="4" t="n">
        <v>2018</v>
      </c>
      <c r="E12" s="5" t="s">
        <v>25</v>
      </c>
      <c r="F12" s="4" t="n">
        <v>102</v>
      </c>
      <c r="G12" s="4" t="n">
        <v>102</v>
      </c>
      <c r="H12" s="4" t="n">
        <v>204</v>
      </c>
      <c r="I12" s="4" t="n">
        <v>18</v>
      </c>
      <c r="J12" s="6" t="n">
        <v>1845025</v>
      </c>
      <c r="K12" s="4" t="n">
        <v>0.09</v>
      </c>
      <c r="L12" s="8" t="s">
        <v>17</v>
      </c>
    </row>
    <row r="13" customFormat="false" ht="15" hidden="false" customHeight="true" outlineLevel="0" collapsed="false">
      <c r="C13" s="3"/>
      <c r="D13" s="4" t="n">
        <v>2018</v>
      </c>
      <c r="E13" s="5" t="s">
        <v>26</v>
      </c>
      <c r="F13" s="4" t="n">
        <v>101</v>
      </c>
      <c r="G13" s="4" t="n">
        <v>101</v>
      </c>
      <c r="H13" s="4" t="n">
        <v>202</v>
      </c>
      <c r="I13" s="4" t="n">
        <v>10</v>
      </c>
      <c r="J13" s="6" t="n">
        <v>1251513</v>
      </c>
      <c r="K13" s="4" t="n">
        <v>0.05</v>
      </c>
      <c r="L13" s="8" t="s">
        <v>27</v>
      </c>
    </row>
    <row r="14" customFormat="false" ht="15" hidden="false" customHeight="true" outlineLevel="0" collapsed="false">
      <c r="C14" s="3"/>
      <c r="D14" s="4" t="n">
        <v>2018</v>
      </c>
      <c r="E14" s="5" t="s">
        <v>28</v>
      </c>
      <c r="F14" s="4" t="n">
        <v>100</v>
      </c>
      <c r="G14" s="4" t="n">
        <v>100</v>
      </c>
      <c r="H14" s="4" t="n">
        <v>200</v>
      </c>
      <c r="I14" s="4" t="n">
        <v>15</v>
      </c>
      <c r="J14" s="6" t="n">
        <v>1396763</v>
      </c>
      <c r="K14" s="4" t="n">
        <v>0.08</v>
      </c>
      <c r="L14" s="8" t="s">
        <v>29</v>
      </c>
      <c r="M14" s="0" t="s">
        <v>30</v>
      </c>
      <c r="N14" s="0" t="n">
        <v>50</v>
      </c>
    </row>
    <row r="15" customFormat="false" ht="15" hidden="false" customHeight="true" outlineLevel="0" collapsed="false">
      <c r="C15" s="3"/>
      <c r="D15" s="4" t="n">
        <v>2018</v>
      </c>
      <c r="E15" s="7" t="s">
        <v>31</v>
      </c>
      <c r="F15" s="4" t="n">
        <v>65</v>
      </c>
      <c r="G15" s="4" t="n">
        <v>65</v>
      </c>
      <c r="H15" s="4" t="n">
        <v>130</v>
      </c>
      <c r="I15" s="4" t="n">
        <v>6</v>
      </c>
      <c r="J15" s="6" t="n">
        <v>592550</v>
      </c>
      <c r="K15" s="4" t="n">
        <v>0.05</v>
      </c>
      <c r="L15" s="8" t="s">
        <v>32</v>
      </c>
    </row>
    <row r="16" customFormat="false" ht="15" hidden="false" customHeight="true" outlineLevel="0" collapsed="false">
      <c r="C16" s="3"/>
      <c r="D16" s="4" t="n">
        <v>2018</v>
      </c>
      <c r="E16" s="7" t="s">
        <v>33</v>
      </c>
      <c r="F16" s="4" t="n">
        <v>60</v>
      </c>
      <c r="G16" s="4" t="n">
        <v>60</v>
      </c>
      <c r="H16" s="4" t="n">
        <v>120</v>
      </c>
      <c r="I16" s="4" t="n">
        <v>21</v>
      </c>
      <c r="J16" s="6" t="n">
        <v>2317613</v>
      </c>
      <c r="K16" s="4" t="n">
        <v>0.18</v>
      </c>
      <c r="L16" s="8" t="s">
        <v>34</v>
      </c>
      <c r="M16" s="0" t="s">
        <v>35</v>
      </c>
      <c r="N16" s="0" t="n">
        <v>60</v>
      </c>
      <c r="O16" s="0" t="s">
        <v>36</v>
      </c>
    </row>
    <row r="17" customFormat="false" ht="15" hidden="false" customHeight="true" outlineLevel="0" collapsed="false">
      <c r="C17" s="3"/>
      <c r="D17" s="4" t="n">
        <v>2018</v>
      </c>
      <c r="E17" s="7" t="s">
        <v>37</v>
      </c>
      <c r="F17" s="4" t="n">
        <v>60</v>
      </c>
      <c r="G17" s="4" t="n">
        <v>60</v>
      </c>
      <c r="H17" s="4" t="n">
        <v>120</v>
      </c>
      <c r="I17" s="4" t="n">
        <v>72</v>
      </c>
      <c r="J17" s="6" t="n">
        <v>7433475</v>
      </c>
      <c r="K17" s="4" t="n">
        <v>0.6</v>
      </c>
      <c r="M17" s="0" t="s">
        <v>35</v>
      </c>
      <c r="N17" s="0" t="n">
        <v>60</v>
      </c>
    </row>
    <row r="18" customFormat="false" ht="15" hidden="false" customHeight="true" outlineLevel="0" collapsed="false">
      <c r="C18" s="3"/>
      <c r="D18" s="4" t="n">
        <v>2018</v>
      </c>
      <c r="E18" s="7" t="s">
        <v>38</v>
      </c>
      <c r="F18" s="4" t="n">
        <v>60</v>
      </c>
      <c r="G18" s="4" t="n">
        <v>60</v>
      </c>
      <c r="H18" s="4" t="n">
        <v>120</v>
      </c>
      <c r="I18" s="4" t="n">
        <v>62</v>
      </c>
      <c r="J18" s="6" t="n">
        <v>6014225</v>
      </c>
      <c r="K18" s="4" t="n">
        <v>0.52</v>
      </c>
      <c r="L18" s="8" t="s">
        <v>39</v>
      </c>
    </row>
    <row r="19" customFormat="false" ht="15" hidden="false" customHeight="true" outlineLevel="0" collapsed="false">
      <c r="C19" s="3"/>
      <c r="D19" s="4" t="n">
        <v>2018</v>
      </c>
      <c r="E19" s="7" t="s">
        <v>40</v>
      </c>
      <c r="F19" s="4" t="n">
        <v>50</v>
      </c>
      <c r="G19" s="4" t="n">
        <v>50</v>
      </c>
      <c r="H19" s="4" t="n">
        <v>100</v>
      </c>
      <c r="I19" s="4" t="n">
        <v>20</v>
      </c>
      <c r="J19" s="6" t="n">
        <v>1778788</v>
      </c>
      <c r="K19" s="4" t="n">
        <v>0.2</v>
      </c>
      <c r="L19" s="8" t="s">
        <v>41</v>
      </c>
      <c r="M19" s="0" t="s">
        <v>35</v>
      </c>
      <c r="N19" s="0" t="n">
        <v>60</v>
      </c>
    </row>
    <row r="20" customFormat="false" ht="15" hidden="false" customHeight="true" outlineLevel="0" collapsed="false">
      <c r="C20" s="3"/>
      <c r="D20" s="4" t="n">
        <v>2018</v>
      </c>
      <c r="E20" s="7" t="s">
        <v>42</v>
      </c>
      <c r="F20" s="4" t="n">
        <v>50</v>
      </c>
      <c r="G20" s="4" t="n">
        <v>50</v>
      </c>
      <c r="H20" s="4" t="n">
        <v>100</v>
      </c>
      <c r="I20" s="4" t="n">
        <v>6</v>
      </c>
      <c r="J20" s="6" t="n">
        <v>677513</v>
      </c>
      <c r="K20" s="4" t="n">
        <v>0.06</v>
      </c>
      <c r="L20" s="8" t="s">
        <v>43</v>
      </c>
    </row>
    <row r="21" customFormat="false" ht="15" hidden="false" customHeight="true" outlineLevel="0" collapsed="false">
      <c r="C21" s="3"/>
      <c r="D21" s="4" t="n">
        <v>2018</v>
      </c>
      <c r="E21" s="5" t="s">
        <v>44</v>
      </c>
      <c r="F21" s="4" t="n">
        <v>50</v>
      </c>
      <c r="G21" s="4" t="n">
        <v>50</v>
      </c>
      <c r="H21" s="4" t="n">
        <v>100</v>
      </c>
      <c r="I21" s="4" t="n">
        <v>14</v>
      </c>
      <c r="J21" s="6" t="n">
        <v>1417238</v>
      </c>
      <c r="K21" s="4" t="n">
        <v>0.14</v>
      </c>
      <c r="L21" s="8" t="s">
        <v>45</v>
      </c>
      <c r="M21" s="0" t="s">
        <v>30</v>
      </c>
      <c r="N21" s="0" t="n">
        <v>50</v>
      </c>
    </row>
    <row r="22" customFormat="false" ht="15" hidden="false" customHeight="true" outlineLevel="0" collapsed="false">
      <c r="C22" s="3"/>
      <c r="D22" s="4" t="n">
        <v>2018</v>
      </c>
      <c r="E22" s="5" t="s">
        <v>46</v>
      </c>
      <c r="F22" s="4" t="n">
        <v>50</v>
      </c>
      <c r="G22" s="4" t="n">
        <v>50</v>
      </c>
      <c r="H22" s="4" t="n">
        <v>100</v>
      </c>
      <c r="I22" s="4" t="n">
        <v>2</v>
      </c>
      <c r="J22" s="6" t="n">
        <v>240100</v>
      </c>
      <c r="K22" s="4" t="n">
        <v>0.02</v>
      </c>
      <c r="L22" s="8" t="s">
        <v>47</v>
      </c>
      <c r="M22" s="0" t="s">
        <v>35</v>
      </c>
      <c r="N22" s="0" t="n">
        <v>50</v>
      </c>
    </row>
    <row r="23" customFormat="false" ht="15" hidden="false" customHeight="true" outlineLevel="0" collapsed="false">
      <c r="C23" s="3"/>
      <c r="D23" s="4" t="n">
        <v>2018</v>
      </c>
      <c r="E23" s="7" t="s">
        <v>48</v>
      </c>
      <c r="F23" s="4" t="n">
        <v>50</v>
      </c>
      <c r="G23" s="4" t="n">
        <v>50</v>
      </c>
      <c r="H23" s="4" t="n">
        <v>100</v>
      </c>
      <c r="I23" s="4" t="n">
        <v>10</v>
      </c>
      <c r="J23" s="6" t="n">
        <v>1236375</v>
      </c>
      <c r="K23" s="4" t="n">
        <v>0.1</v>
      </c>
      <c r="L23" s="8" t="s">
        <v>49</v>
      </c>
    </row>
    <row r="24" customFormat="false" ht="15" hidden="false" customHeight="true" outlineLevel="0" collapsed="false">
      <c r="C24" s="3"/>
      <c r="D24" s="4" t="n">
        <v>2018</v>
      </c>
      <c r="E24" s="7" t="s">
        <v>50</v>
      </c>
      <c r="F24" s="4" t="n">
        <v>50</v>
      </c>
      <c r="G24" s="4" t="n">
        <v>50</v>
      </c>
      <c r="H24" s="4" t="n">
        <v>100</v>
      </c>
      <c r="I24" s="4" t="n">
        <v>23</v>
      </c>
      <c r="J24" s="6" t="n">
        <v>2367400</v>
      </c>
      <c r="K24" s="4" t="n">
        <v>0.23</v>
      </c>
      <c r="L24" s="8" t="s">
        <v>51</v>
      </c>
      <c r="M24" s="0" t="s">
        <v>30</v>
      </c>
      <c r="N24" s="0" t="n">
        <v>50</v>
      </c>
    </row>
    <row r="25" customFormat="false" ht="15" hidden="false" customHeight="true" outlineLevel="0" collapsed="false">
      <c r="C25" s="3"/>
      <c r="D25" s="4" t="n">
        <v>2018</v>
      </c>
      <c r="E25" s="7" t="s">
        <v>52</v>
      </c>
      <c r="F25" s="4" t="n">
        <v>30</v>
      </c>
      <c r="G25" s="4" t="n">
        <v>30</v>
      </c>
      <c r="H25" s="4" t="n">
        <v>60</v>
      </c>
      <c r="I25" s="4" t="n">
        <v>53</v>
      </c>
      <c r="J25" s="6" t="n">
        <v>6038725</v>
      </c>
      <c r="K25" s="4" t="n">
        <v>0.88</v>
      </c>
      <c r="L25" s="8" t="s">
        <v>53</v>
      </c>
      <c r="M25" s="0" t="s">
        <v>20</v>
      </c>
      <c r="N25" s="0" t="n">
        <v>100</v>
      </c>
      <c r="O25" s="0" t="s">
        <v>54</v>
      </c>
    </row>
    <row r="26" customFormat="false" ht="15" hidden="false" customHeight="false" outlineLevel="0" collapsed="false"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false" outlineLevel="0" collapsed="false">
      <c r="D27" s="9"/>
      <c r="E27" s="9" t="s">
        <v>55</v>
      </c>
      <c r="F27" s="9" t="n">
        <f aca="false">SUM(F5:F26)</f>
        <v>2695</v>
      </c>
      <c r="G27" s="9" t="n">
        <f aca="false">SUM(G5:G26)</f>
        <v>2455</v>
      </c>
      <c r="H27" s="9" t="n">
        <f aca="false">SUM(H5:H26)</f>
        <v>5150</v>
      </c>
      <c r="I27" s="9"/>
      <c r="J27" s="9"/>
      <c r="K27" s="9"/>
    </row>
    <row r="28" customFormat="false" ht="15" hidden="false" customHeight="false" outlineLevel="0" collapsed="false">
      <c r="D28" s="9"/>
      <c r="E28" s="9"/>
      <c r="F28" s="9"/>
      <c r="G28" s="9"/>
      <c r="H28" s="9"/>
      <c r="I28" s="9"/>
      <c r="J28" s="9"/>
      <c r="K28" s="9"/>
    </row>
    <row r="29" customFormat="false" ht="15" hidden="false" customHeight="false" outlineLevel="0" collapsed="false">
      <c r="D29" s="9"/>
      <c r="E29" s="9"/>
      <c r="F29" s="9"/>
      <c r="G29" s="9"/>
      <c r="H29" s="9"/>
      <c r="I29" s="9"/>
      <c r="J29" s="9"/>
      <c r="K29" s="9"/>
    </row>
    <row r="30" customFormat="false" ht="15" hidden="false" customHeight="false" outlineLevel="0" collapsed="false">
      <c r="N30" s="0" t="n">
        <f aca="false">SUM(N7:N26)</f>
        <v>880</v>
      </c>
    </row>
    <row r="32" customFormat="false" ht="15" hidden="false" customHeight="false" outlineLevel="0" collapsed="false">
      <c r="F32" s="0" t="n">
        <f aca="false">F7+F9+F10+F11+F15+F16+F17+F18+F19+F20+F21+F22+F23+F24+F25</f>
        <v>1310</v>
      </c>
    </row>
  </sheetData>
  <mergeCells count="1">
    <mergeCell ref="D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36.42"/>
    <col collapsed="false" customWidth="true" hidden="false" outlineLevel="0" max="7" min="7" style="0" width="12.7"/>
    <col collapsed="false" customWidth="true" hidden="false" outlineLevel="0" max="9" min="9" style="0" width="19.14"/>
    <col collapsed="false" customWidth="true" hidden="false" outlineLevel="0" max="10" min="10" style="0" width="16.42"/>
    <col collapsed="false" customWidth="true" hidden="false" outlineLevel="0" max="11" min="11" style="0" width="12.85"/>
  </cols>
  <sheetData>
    <row r="2" customFormat="false" ht="15.75" hidden="false" customHeight="false" outlineLevel="0" collapsed="false">
      <c r="D2" s="1" t="s">
        <v>56</v>
      </c>
      <c r="E2" s="1"/>
      <c r="F2" s="1"/>
      <c r="G2" s="1"/>
      <c r="H2" s="1"/>
      <c r="I2" s="1"/>
      <c r="J2" s="1"/>
      <c r="K2" s="1"/>
    </row>
    <row r="4" customFormat="false" ht="18.75" hidden="false" customHeight="false" outlineLevel="0" collapsed="false">
      <c r="D4" s="10" t="s">
        <v>1</v>
      </c>
      <c r="E4" s="10" t="s">
        <v>2</v>
      </c>
      <c r="F4" s="10" t="s">
        <v>3</v>
      </c>
      <c r="G4" s="10" t="s">
        <v>4</v>
      </c>
      <c r="H4" s="10" t="s">
        <v>5</v>
      </c>
      <c r="I4" s="10" t="s">
        <v>6</v>
      </c>
      <c r="J4" s="10" t="s">
        <v>7</v>
      </c>
      <c r="K4" s="10" t="s">
        <v>8</v>
      </c>
    </row>
    <row r="5" customFormat="false" ht="15" hidden="false" customHeight="true" outlineLevel="0" collapsed="false">
      <c r="C5" s="3"/>
      <c r="D5" s="4" t="n">
        <v>2018</v>
      </c>
      <c r="E5" s="4" t="s">
        <v>57</v>
      </c>
      <c r="F5" s="4" t="n">
        <v>800</v>
      </c>
      <c r="G5" s="4" t="n">
        <v>800</v>
      </c>
      <c r="H5" s="6" t="n">
        <v>1600</v>
      </c>
      <c r="I5" s="4" t="n">
        <v>62</v>
      </c>
      <c r="J5" s="6" t="n">
        <v>7980288</v>
      </c>
      <c r="K5" s="4" t="n">
        <v>0.04</v>
      </c>
    </row>
    <row r="6" customFormat="false" ht="15" hidden="false" customHeight="true" outlineLevel="0" collapsed="false">
      <c r="C6" s="3"/>
      <c r="D6" s="4" t="n">
        <v>2018</v>
      </c>
      <c r="E6" s="4" t="s">
        <v>58</v>
      </c>
      <c r="F6" s="4" t="n">
        <v>550</v>
      </c>
      <c r="G6" s="4" t="n">
        <v>550</v>
      </c>
      <c r="H6" s="6" t="n">
        <v>1100</v>
      </c>
      <c r="I6" s="4" t="n">
        <v>111</v>
      </c>
      <c r="J6" s="6" t="n">
        <v>13544375</v>
      </c>
      <c r="K6" s="4" t="n">
        <v>0.1</v>
      </c>
    </row>
    <row r="7" customFormat="false" ht="15" hidden="false" customHeight="true" outlineLevel="0" collapsed="false">
      <c r="C7" s="3"/>
      <c r="D7" s="4" t="n">
        <v>2018</v>
      </c>
      <c r="E7" s="4" t="s">
        <v>59</v>
      </c>
      <c r="F7" s="4" t="n">
        <v>220</v>
      </c>
      <c r="G7" s="4" t="n">
        <v>220</v>
      </c>
      <c r="H7" s="4" t="n">
        <v>440</v>
      </c>
      <c r="I7" s="4" t="n">
        <v>62</v>
      </c>
      <c r="J7" s="6" t="n">
        <v>7016713</v>
      </c>
      <c r="K7" s="4" t="n">
        <v>0.14</v>
      </c>
    </row>
    <row r="8" customFormat="false" ht="15" hidden="false" customHeight="true" outlineLevel="0" collapsed="false">
      <c r="C8" s="3"/>
      <c r="D8" s="7" t="n">
        <v>2018</v>
      </c>
      <c r="E8" s="7" t="s">
        <v>18</v>
      </c>
      <c r="F8" s="7" t="n">
        <v>160</v>
      </c>
      <c r="G8" s="7" t="n">
        <v>160</v>
      </c>
      <c r="H8" s="7" t="n">
        <v>320</v>
      </c>
      <c r="I8" s="7" t="n">
        <v>361</v>
      </c>
      <c r="J8" s="11" t="n">
        <v>38769763</v>
      </c>
      <c r="K8" s="7" t="n">
        <v>1.13</v>
      </c>
    </row>
    <row r="9" customFormat="false" ht="15" hidden="false" customHeight="true" outlineLevel="0" collapsed="false">
      <c r="C9" s="3"/>
      <c r="D9" s="7" t="n">
        <v>2018</v>
      </c>
      <c r="E9" s="7" t="s">
        <v>60</v>
      </c>
      <c r="F9" s="7" t="n">
        <v>60</v>
      </c>
      <c r="G9" s="7" t="n">
        <v>60</v>
      </c>
      <c r="H9" s="7" t="n">
        <v>120</v>
      </c>
      <c r="I9" s="7" t="n">
        <v>63</v>
      </c>
      <c r="J9" s="11" t="n">
        <v>6932538</v>
      </c>
      <c r="K9" s="7" t="n">
        <v>0.53</v>
      </c>
    </row>
    <row r="10" customFormat="false" ht="15" hidden="false" customHeight="true" outlineLevel="0" collapsed="false">
      <c r="C10" s="3"/>
      <c r="D10" s="7" t="n">
        <v>2018</v>
      </c>
      <c r="E10" s="7" t="s">
        <v>61</v>
      </c>
      <c r="F10" s="7" t="n">
        <v>100</v>
      </c>
      <c r="G10" s="7" t="n">
        <v>120</v>
      </c>
      <c r="H10" s="7" t="n">
        <v>220</v>
      </c>
      <c r="I10" s="7" t="n">
        <v>95</v>
      </c>
      <c r="J10" s="11" t="n">
        <v>11948800</v>
      </c>
      <c r="K10" s="7" t="n">
        <v>0.43</v>
      </c>
    </row>
    <row r="11" customFormat="false" ht="15" hidden="false" customHeight="true" outlineLevel="0" collapsed="false">
      <c r="C11" s="3"/>
      <c r="D11" s="4" t="n">
        <v>2018</v>
      </c>
      <c r="E11" s="4" t="s">
        <v>62</v>
      </c>
      <c r="F11" s="4" t="n">
        <v>100</v>
      </c>
      <c r="G11" s="4" t="n">
        <v>100</v>
      </c>
      <c r="H11" s="4" t="n">
        <v>200</v>
      </c>
      <c r="I11" s="4" t="n">
        <v>73</v>
      </c>
      <c r="J11" s="6" t="n">
        <v>8808800</v>
      </c>
      <c r="K11" s="4" t="n">
        <v>0.37</v>
      </c>
    </row>
    <row r="12" customFormat="false" ht="15" hidden="false" customHeight="true" outlineLevel="0" collapsed="false">
      <c r="C12" s="3"/>
      <c r="D12" s="4" t="n">
        <v>2018</v>
      </c>
      <c r="E12" s="4" t="s">
        <v>63</v>
      </c>
      <c r="F12" s="4" t="n">
        <v>60</v>
      </c>
      <c r="G12" s="4" t="n">
        <v>60</v>
      </c>
      <c r="H12" s="4" t="n">
        <v>120</v>
      </c>
      <c r="I12" s="4" t="n">
        <v>0</v>
      </c>
      <c r="J12" s="4" t="n">
        <v>0</v>
      </c>
      <c r="K12" s="4" t="n">
        <v>0</v>
      </c>
    </row>
    <row r="13" customFormat="false" ht="15" hidden="false" customHeight="true" outlineLevel="0" collapsed="false">
      <c r="C13" s="3"/>
      <c r="D13" s="4" t="n">
        <v>2018</v>
      </c>
      <c r="E13" s="4" t="s">
        <v>64</v>
      </c>
      <c r="F13" s="4" t="n">
        <v>50</v>
      </c>
      <c r="G13" s="4" t="n">
        <v>50</v>
      </c>
      <c r="H13" s="4" t="n">
        <v>100</v>
      </c>
      <c r="I13" s="4" t="n">
        <v>28</v>
      </c>
      <c r="J13" s="6" t="n">
        <v>3683400</v>
      </c>
      <c r="K13" s="4" t="n">
        <v>0.28</v>
      </c>
    </row>
    <row r="14" customFormat="false" ht="15" hidden="false" customHeight="true" outlineLevel="0" collapsed="false">
      <c r="D14" s="4" t="n">
        <v>2018</v>
      </c>
      <c r="E14" s="4" t="s">
        <v>65</v>
      </c>
      <c r="F14" s="4" t="n">
        <v>25</v>
      </c>
      <c r="G14" s="4" t="n">
        <v>25</v>
      </c>
      <c r="H14" s="4" t="n">
        <v>50</v>
      </c>
      <c r="I14" s="4" t="n">
        <v>11</v>
      </c>
      <c r="J14" s="6" t="n">
        <v>1159900</v>
      </c>
      <c r="K14" s="4" t="n">
        <v>0.22</v>
      </c>
    </row>
    <row r="15" customFormat="false" ht="15" hidden="false" customHeight="false" outlineLevel="0" collapsed="false">
      <c r="D15" s="9"/>
      <c r="E15" s="9"/>
      <c r="F15" s="9"/>
      <c r="G15" s="9"/>
      <c r="H15" s="9"/>
      <c r="I15" s="9"/>
      <c r="J15" s="9"/>
      <c r="K15" s="9"/>
    </row>
    <row r="16" customFormat="false" ht="15" hidden="false" customHeight="false" outlineLevel="0" collapsed="false">
      <c r="D16" s="9"/>
      <c r="E16" s="9" t="s">
        <v>55</v>
      </c>
      <c r="F16" s="9" t="n">
        <f aca="false">SUM(F5:F15)</f>
        <v>2125</v>
      </c>
      <c r="G16" s="9" t="n">
        <f aca="false">SUM(G5:G15)</f>
        <v>2145</v>
      </c>
      <c r="H16" s="9" t="n">
        <f aca="false">SUM(H5:H15)</f>
        <v>4270</v>
      </c>
      <c r="I16" s="9"/>
      <c r="J16" s="9"/>
      <c r="K16" s="9"/>
    </row>
    <row r="17" customFormat="false" ht="15" hidden="false" customHeight="false" outlineLevel="0" collapsed="false"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false" outlineLevel="0" collapsed="false">
      <c r="D18" s="9"/>
      <c r="E18" s="9"/>
      <c r="F18" s="9"/>
      <c r="G18" s="9"/>
      <c r="H18" s="9"/>
      <c r="I18" s="9"/>
      <c r="J18" s="9"/>
      <c r="K18" s="9"/>
    </row>
    <row r="20" customFormat="false" ht="15" hidden="false" customHeight="false" outlineLevel="0" collapsed="false"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5" hidden="false" customHeight="false" outlineLevel="0" collapsed="false">
      <c r="E21" s="3"/>
    </row>
    <row r="22" customFormat="false" ht="15" hidden="false" customHeight="false" outlineLevel="0" collapsed="false"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5" hidden="false" customHeight="false" outlineLevel="0" collapsed="false">
      <c r="F23" s="3"/>
    </row>
    <row r="24" customFormat="false" ht="15" hidden="false" customHeight="false" outlineLevel="0" collapsed="false"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5" hidden="false" customHeight="false" outlineLevel="0" collapsed="false">
      <c r="F25" s="3"/>
    </row>
    <row r="26" customFormat="false" ht="15" hidden="false" customHeight="false" outlineLevel="0" collapsed="false"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5" hidden="false" customHeight="false" outlineLevel="0" collapsed="false">
      <c r="F27" s="3"/>
    </row>
    <row r="28" customFormat="false" ht="15" hidden="false" customHeight="false" outlineLevel="0" collapsed="false"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5" hidden="false" customHeight="false" outlineLevel="0" collapsed="false">
      <c r="F29" s="3"/>
    </row>
    <row r="30" customFormat="false" ht="15" hidden="false" customHeight="false" outlineLevel="0" collapsed="false"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5" hidden="false" customHeight="false" outlineLevel="0" collapsed="false">
      <c r="F31" s="3"/>
    </row>
    <row r="32" customFormat="false" ht="15" hidden="false" customHeight="false" outlineLevel="0" collapsed="false"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5" hidden="false" customHeight="false" outlineLevel="0" collapsed="false">
      <c r="G33" s="3"/>
    </row>
    <row r="34" customFormat="false" ht="15" hidden="false" customHeight="false" outlineLevel="0" collapsed="false"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5" hidden="false" customHeight="false" outlineLevel="0" collapsed="false"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5" hidden="false" customHeight="false" outlineLevel="0" collapsed="false">
      <c r="G36" s="3"/>
    </row>
  </sheetData>
  <mergeCells count="1">
    <mergeCell ref="D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B77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Q30" activeCellId="0" sqref="Q30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.41"/>
    <col collapsed="false" customWidth="true" hidden="false" outlineLevel="0" max="5" min="5" style="0" width="32.41"/>
    <col collapsed="false" customWidth="true" hidden="false" outlineLevel="0" max="7" min="7" style="0" width="12.7"/>
    <col collapsed="false" customWidth="true" hidden="false" outlineLevel="0" max="9" min="8" style="0" width="11.56"/>
    <col collapsed="false" customWidth="true" hidden="false" outlineLevel="0" max="10" min="10" style="0" width="16.42"/>
    <col collapsed="false" customWidth="true" hidden="false" outlineLevel="0" max="11" min="11" style="0" width="12.28"/>
    <col collapsed="false" customWidth="true" hidden="true" outlineLevel="0" max="12" min="12" style="0" width="10.56"/>
    <col collapsed="false" customWidth="true" hidden="true" outlineLevel="0" max="13" min="13" style="0" width="9.99"/>
    <col collapsed="false" customWidth="true" hidden="true" outlineLevel="0" max="14" min="14" style="0" width="12.14"/>
    <col collapsed="false" customWidth="true" hidden="false" outlineLevel="0" max="15" min="15" style="0" width="12.14"/>
    <col collapsed="false" customWidth="true" hidden="false" outlineLevel="0" max="17" min="16" style="0" width="13.85"/>
    <col collapsed="false" customWidth="true" hidden="false" outlineLevel="0" max="18" min="18" style="0" width="16.13"/>
    <col collapsed="false" customWidth="true" hidden="false" outlineLevel="0" max="19" min="19" style="0" width="29.99"/>
    <col collapsed="false" customWidth="true" hidden="false" outlineLevel="0" max="20" min="20" style="0" width="11.28"/>
    <col collapsed="false" customWidth="true" hidden="false" outlineLevel="0" max="21" min="21" style="0" width="12.7"/>
    <col collapsed="false" customWidth="true" hidden="false" outlineLevel="0" max="23" min="22" style="0" width="12.56"/>
    <col collapsed="false" customWidth="true" hidden="false" outlineLevel="0" max="24" min="24" style="0" width="12.99"/>
    <col collapsed="false" customWidth="true" hidden="false" outlineLevel="0" max="25" min="25" style="0" width="12.85"/>
    <col collapsed="false" customWidth="true" hidden="true" outlineLevel="0" max="28" min="26" style="13" width="11.56"/>
  </cols>
  <sheetData>
    <row r="2" customFormat="false" ht="15.75" hidden="false" customHeight="false" outlineLevel="0" collapsed="false">
      <c r="D2" s="1" t="s">
        <v>66</v>
      </c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D3" s="14"/>
      <c r="E3" s="14"/>
      <c r="F3" s="14"/>
      <c r="G3" s="14"/>
      <c r="H3" s="14"/>
      <c r="I3" s="14"/>
      <c r="J3" s="14"/>
      <c r="K3" s="14"/>
    </row>
    <row r="4" customFormat="false" ht="15.75" hidden="false" customHeight="false" outlineLevel="0" collapsed="false">
      <c r="D4" s="1" t="n">
        <v>2018</v>
      </c>
      <c r="E4" s="1"/>
      <c r="F4" s="1"/>
      <c r="G4" s="1"/>
      <c r="H4" s="1"/>
      <c r="I4" s="1"/>
      <c r="J4" s="1"/>
      <c r="K4" s="1"/>
      <c r="R4" s="1" t="n">
        <v>2017</v>
      </c>
      <c r="S4" s="1"/>
      <c r="T4" s="1"/>
      <c r="U4" s="1"/>
      <c r="V4" s="1"/>
      <c r="W4" s="1"/>
      <c r="X4" s="1"/>
      <c r="Y4" s="1"/>
    </row>
    <row r="5" customFormat="false" ht="8.25" hidden="false" customHeight="true" outlineLevel="0" collapsed="false"/>
    <row r="6" s="3" customFormat="true" ht="55.5" hidden="false" customHeight="true" outlineLevel="0" collapsed="false">
      <c r="D6" s="15" t="s">
        <v>1</v>
      </c>
      <c r="E6" s="15" t="s">
        <v>2</v>
      </c>
      <c r="F6" s="15" t="s">
        <v>3</v>
      </c>
      <c r="G6" s="15" t="s">
        <v>4</v>
      </c>
      <c r="H6" s="15" t="s">
        <v>5</v>
      </c>
      <c r="I6" s="15" t="s">
        <v>67</v>
      </c>
      <c r="J6" s="15" t="s">
        <v>68</v>
      </c>
      <c r="K6" s="15" t="s">
        <v>8</v>
      </c>
      <c r="R6" s="15" t="s">
        <v>1</v>
      </c>
      <c r="S6" s="15" t="s">
        <v>2</v>
      </c>
      <c r="T6" s="15" t="s">
        <v>3</v>
      </c>
      <c r="U6" s="15" t="s">
        <v>4</v>
      </c>
      <c r="V6" s="15" t="s">
        <v>5</v>
      </c>
      <c r="W6" s="15" t="s">
        <v>69</v>
      </c>
      <c r="X6" s="15" t="s">
        <v>70</v>
      </c>
      <c r="Y6" s="15" t="s">
        <v>8</v>
      </c>
      <c r="Z6" s="16"/>
      <c r="AA6" s="16"/>
      <c r="AB6" s="16"/>
    </row>
    <row r="7" customFormat="false" ht="15" hidden="false" customHeight="true" outlineLevel="0" collapsed="false">
      <c r="C7" s="3"/>
      <c r="D7" s="4" t="n">
        <v>2018</v>
      </c>
      <c r="E7" s="4" t="s">
        <v>71</v>
      </c>
      <c r="F7" s="4" t="n">
        <v>300</v>
      </c>
      <c r="G7" s="4" t="n">
        <v>300</v>
      </c>
      <c r="H7" s="4" t="n">
        <v>600</v>
      </c>
      <c r="I7" s="4" t="n">
        <v>118</v>
      </c>
      <c r="J7" s="6" t="n">
        <v>11876988</v>
      </c>
      <c r="K7" s="4" t="n">
        <v>0.2</v>
      </c>
      <c r="L7" s="13" t="n">
        <f aca="false">(H7*10000)</f>
        <v>6000000</v>
      </c>
      <c r="M7" s="17" t="n">
        <f aca="false">J7*20%</f>
        <v>2375397.6</v>
      </c>
      <c r="N7" s="17" t="n">
        <f aca="false">M7-L7</f>
        <v>-3624602.4</v>
      </c>
      <c r="O7" s="17"/>
      <c r="P7" s="17" t="s">
        <v>72</v>
      </c>
      <c r="Q7" s="17"/>
      <c r="R7" s="4" t="n">
        <v>2017</v>
      </c>
      <c r="S7" s="4" t="s">
        <v>71</v>
      </c>
      <c r="T7" s="4" t="n">
        <v>504</v>
      </c>
      <c r="U7" s="4" t="n">
        <v>623</v>
      </c>
      <c r="V7" s="6" t="n">
        <v>1127</v>
      </c>
      <c r="W7" s="6" t="n">
        <v>1484</v>
      </c>
      <c r="X7" s="6" t="n">
        <v>155257375</v>
      </c>
      <c r="Y7" s="4" t="n">
        <v>1.32</v>
      </c>
      <c r="Z7" s="13" t="n">
        <f aca="false">V7*10000</f>
        <v>11270000</v>
      </c>
      <c r="AA7" s="13" t="n">
        <f aca="false">X7*20%</f>
        <v>31051475</v>
      </c>
      <c r="AB7" s="13" t="n">
        <f aca="false">AA7-Z7</f>
        <v>19781475</v>
      </c>
    </row>
    <row r="8" customFormat="false" ht="15" hidden="false" customHeight="true" outlineLevel="0" collapsed="false">
      <c r="C8" s="3"/>
      <c r="D8" s="4" t="n">
        <v>2018</v>
      </c>
      <c r="E8" s="4" t="s">
        <v>73</v>
      </c>
      <c r="F8" s="4" t="n">
        <v>300</v>
      </c>
      <c r="G8" s="4" t="n">
        <v>300</v>
      </c>
      <c r="H8" s="4" t="n">
        <v>600</v>
      </c>
      <c r="I8" s="4" t="n">
        <v>158</v>
      </c>
      <c r="J8" s="6" t="n">
        <v>17285275</v>
      </c>
      <c r="K8" s="4" t="n">
        <v>0.26</v>
      </c>
      <c r="L8" s="13" t="n">
        <f aca="false">(H8*10000)</f>
        <v>6000000</v>
      </c>
      <c r="M8" s="17" t="n">
        <f aca="false">J8*20%</f>
        <v>3457055</v>
      </c>
      <c r="N8" s="17" t="n">
        <f aca="false">M8-L8</f>
        <v>-2542945</v>
      </c>
      <c r="O8" s="17"/>
      <c r="P8" s="17" t="s">
        <v>74</v>
      </c>
      <c r="Q8" s="17"/>
      <c r="R8" s="4" t="n">
        <v>2017</v>
      </c>
      <c r="S8" s="4" t="s">
        <v>73</v>
      </c>
      <c r="T8" s="4" t="n">
        <v>784</v>
      </c>
      <c r="U8" s="4" t="n">
        <v>764</v>
      </c>
      <c r="V8" s="6" t="n">
        <v>1548</v>
      </c>
      <c r="W8" s="6" t="n">
        <v>1834</v>
      </c>
      <c r="X8" s="6" t="n">
        <v>186233688</v>
      </c>
      <c r="Y8" s="4" t="n">
        <v>1.18</v>
      </c>
      <c r="Z8" s="13" t="n">
        <f aca="false">V8*10000</f>
        <v>15480000</v>
      </c>
      <c r="AA8" s="13" t="n">
        <f aca="false">X8*20%</f>
        <v>37246737.6</v>
      </c>
      <c r="AB8" s="13" t="n">
        <f aca="false">AA8-Z8</f>
        <v>21766737.6</v>
      </c>
    </row>
    <row r="9" customFormat="false" ht="15" hidden="false" customHeight="true" outlineLevel="0" collapsed="false">
      <c r="C9" s="3"/>
      <c r="D9" s="4" t="n">
        <v>2018</v>
      </c>
      <c r="E9" s="4" t="s">
        <v>75</v>
      </c>
      <c r="F9" s="4" t="n">
        <v>220</v>
      </c>
      <c r="G9" s="4" t="n">
        <v>220</v>
      </c>
      <c r="H9" s="4" t="n">
        <v>440</v>
      </c>
      <c r="I9" s="4" t="n">
        <v>201</v>
      </c>
      <c r="J9" s="6" t="n">
        <v>20322225</v>
      </c>
      <c r="K9" s="4" t="n">
        <v>0.46</v>
      </c>
      <c r="L9" s="13" t="n">
        <f aca="false">(H9*10000)</f>
        <v>4400000</v>
      </c>
      <c r="M9" s="17" t="n">
        <f aca="false">J9*20%</f>
        <v>4064445</v>
      </c>
      <c r="N9" s="17" t="n">
        <f aca="false">M9-L9</f>
        <v>-335555</v>
      </c>
      <c r="O9" s="17"/>
      <c r="P9" s="17" t="s">
        <v>35</v>
      </c>
      <c r="Q9" s="17" t="n">
        <v>60</v>
      </c>
      <c r="R9" s="4" t="n">
        <v>2017</v>
      </c>
      <c r="S9" s="4" t="s">
        <v>75</v>
      </c>
      <c r="T9" s="4" t="n">
        <v>330</v>
      </c>
      <c r="U9" s="4" t="n">
        <v>330</v>
      </c>
      <c r="V9" s="4" t="n">
        <v>660</v>
      </c>
      <c r="W9" s="4" t="n">
        <v>689</v>
      </c>
      <c r="X9" s="6" t="n">
        <v>71011763</v>
      </c>
      <c r="Y9" s="4" t="n">
        <v>1.04</v>
      </c>
      <c r="Z9" s="13" t="n">
        <f aca="false">V9*10000</f>
        <v>6600000</v>
      </c>
      <c r="AA9" s="13" t="n">
        <f aca="false">X9*20%</f>
        <v>14202352.6</v>
      </c>
      <c r="AB9" s="13" t="n">
        <f aca="false">AA9-Z9</f>
        <v>7602352.6</v>
      </c>
    </row>
    <row r="10" customFormat="false" ht="15" hidden="false" customHeight="true" outlineLevel="0" collapsed="false">
      <c r="C10" s="3"/>
      <c r="D10" s="4" t="n">
        <v>2018</v>
      </c>
      <c r="E10" s="4" t="s">
        <v>21</v>
      </c>
      <c r="F10" s="4" t="n">
        <v>120</v>
      </c>
      <c r="G10" s="4" t="n">
        <v>120</v>
      </c>
      <c r="H10" s="4" t="n">
        <v>240</v>
      </c>
      <c r="I10" s="4" t="n">
        <v>18</v>
      </c>
      <c r="J10" s="6" t="n">
        <v>1750000</v>
      </c>
      <c r="K10" s="4" t="n">
        <v>0.08</v>
      </c>
      <c r="L10" s="13" t="n">
        <f aca="false">(H10*10000)</f>
        <v>2400000</v>
      </c>
      <c r="M10" s="17" t="n">
        <f aca="false">J10*20%</f>
        <v>350000</v>
      </c>
      <c r="N10" s="17" t="n">
        <f aca="false">M10-L10</f>
        <v>-2050000</v>
      </c>
      <c r="O10" s="17"/>
      <c r="P10" s="17" t="s">
        <v>76</v>
      </c>
      <c r="Q10" s="17"/>
      <c r="R10" s="4" t="n">
        <v>2017</v>
      </c>
      <c r="S10" s="4" t="s">
        <v>21</v>
      </c>
      <c r="T10" s="4" t="n">
        <v>282</v>
      </c>
      <c r="U10" s="4" t="n">
        <v>347</v>
      </c>
      <c r="V10" s="4" t="n">
        <v>629</v>
      </c>
      <c r="W10" s="4" t="n">
        <v>877</v>
      </c>
      <c r="X10" s="6" t="n">
        <v>91484225</v>
      </c>
      <c r="Y10" s="4" t="n">
        <v>1.39</v>
      </c>
      <c r="Z10" s="13" t="n">
        <f aca="false">V10*10000</f>
        <v>6290000</v>
      </c>
      <c r="AA10" s="13" t="n">
        <f aca="false">X10*20%</f>
        <v>18296845</v>
      </c>
      <c r="AB10" s="13" t="n">
        <f aca="false">AA10-Z10</f>
        <v>12006845</v>
      </c>
    </row>
    <row r="11" customFormat="false" ht="15" hidden="false" customHeight="true" outlineLevel="0" collapsed="false">
      <c r="C11" s="3"/>
      <c r="D11" s="4" t="n">
        <v>2018</v>
      </c>
      <c r="E11" s="4" t="s">
        <v>77</v>
      </c>
      <c r="F11" s="4" t="n">
        <v>225</v>
      </c>
      <c r="G11" s="4" t="n">
        <v>225</v>
      </c>
      <c r="H11" s="4" t="n">
        <v>450</v>
      </c>
      <c r="I11" s="4" t="n">
        <v>277</v>
      </c>
      <c r="J11" s="6" t="n">
        <v>29259650</v>
      </c>
      <c r="K11" s="4" t="s">
        <v>34</v>
      </c>
      <c r="L11" s="13" t="n">
        <f aca="false">(H11*10000)</f>
        <v>4500000</v>
      </c>
      <c r="M11" s="17" t="n">
        <f aca="false">J11*20%</f>
        <v>5851930</v>
      </c>
      <c r="N11" s="17" t="n">
        <f aca="false">M11-L11</f>
        <v>1351930</v>
      </c>
      <c r="O11" s="17" t="s">
        <v>34</v>
      </c>
      <c r="P11" s="17" t="s">
        <v>35</v>
      </c>
      <c r="Q11" s="17" t="n">
        <v>60</v>
      </c>
      <c r="R11" s="4" t="n">
        <v>2017</v>
      </c>
      <c r="S11" s="4" t="s">
        <v>77</v>
      </c>
      <c r="T11" s="4" t="n">
        <v>450</v>
      </c>
      <c r="U11" s="4" t="n">
        <v>400</v>
      </c>
      <c r="V11" s="4" t="n">
        <v>850</v>
      </c>
      <c r="W11" s="6" t="n">
        <v>1077</v>
      </c>
      <c r="X11" s="6" t="n">
        <v>110836163</v>
      </c>
      <c r="Y11" s="4" t="n">
        <v>1.27</v>
      </c>
      <c r="Z11" s="13" t="n">
        <f aca="false">V11*10000</f>
        <v>8500000</v>
      </c>
      <c r="AA11" s="13" t="n">
        <f aca="false">X11*20%</f>
        <v>22167232.6</v>
      </c>
      <c r="AB11" s="13" t="n">
        <f aca="false">AA11-Z11</f>
        <v>13667232.6</v>
      </c>
    </row>
    <row r="12" customFormat="false" ht="15" hidden="false" customHeight="true" outlineLevel="0" collapsed="false">
      <c r="C12" s="3"/>
      <c r="D12" s="4" t="n">
        <v>2018</v>
      </c>
      <c r="E12" s="4" t="s">
        <v>28</v>
      </c>
      <c r="F12" s="4" t="n">
        <v>100</v>
      </c>
      <c r="G12" s="4" t="n">
        <v>100</v>
      </c>
      <c r="H12" s="4" t="n">
        <v>200</v>
      </c>
      <c r="I12" s="4" t="n">
        <v>56</v>
      </c>
      <c r="J12" s="6" t="n">
        <v>6000488</v>
      </c>
      <c r="K12" s="4" t="n">
        <v>0.28</v>
      </c>
      <c r="L12" s="13" t="n">
        <f aca="false">(H12*10000)</f>
        <v>2000000</v>
      </c>
      <c r="M12" s="17" t="n">
        <f aca="false">J12*20%</f>
        <v>1200097.6</v>
      </c>
      <c r="N12" s="17" t="n">
        <f aca="false">M12-L12</f>
        <v>-799902.4</v>
      </c>
      <c r="O12" s="17"/>
      <c r="P12" s="17" t="s">
        <v>35</v>
      </c>
      <c r="Q12" s="17" t="n">
        <v>60</v>
      </c>
      <c r="R12" s="4" t="n">
        <v>2017</v>
      </c>
      <c r="S12" s="4" t="s">
        <v>28</v>
      </c>
      <c r="T12" s="4" t="n">
        <v>354</v>
      </c>
      <c r="U12" s="4" t="n">
        <v>354</v>
      </c>
      <c r="V12" s="4" t="n">
        <v>708</v>
      </c>
      <c r="W12" s="4" t="n">
        <v>745</v>
      </c>
      <c r="X12" s="6" t="n">
        <v>82183413</v>
      </c>
      <c r="Y12" s="4" t="n">
        <v>1.05</v>
      </c>
      <c r="Z12" s="13" t="n">
        <f aca="false">V12*10000</f>
        <v>7080000</v>
      </c>
      <c r="AA12" s="13" t="n">
        <f aca="false">X12*20%</f>
        <v>16436682.6</v>
      </c>
      <c r="AB12" s="13" t="n">
        <f aca="false">AA12-Z12</f>
        <v>9356682.6</v>
      </c>
    </row>
    <row r="13" customFormat="false" ht="15" hidden="false" customHeight="true" outlineLevel="0" collapsed="false">
      <c r="C13" s="3"/>
      <c r="D13" s="4" t="n">
        <v>2018</v>
      </c>
      <c r="E13" s="4" t="s">
        <v>78</v>
      </c>
      <c r="F13" s="4" t="n">
        <v>100</v>
      </c>
      <c r="G13" s="4" t="n">
        <v>100</v>
      </c>
      <c r="H13" s="4" t="n">
        <v>200</v>
      </c>
      <c r="I13" s="4" t="n">
        <v>48</v>
      </c>
      <c r="J13" s="6" t="n">
        <v>4799900</v>
      </c>
      <c r="K13" s="4" t="n">
        <v>0.24</v>
      </c>
      <c r="L13" s="13" t="n">
        <f aca="false">(H13*10000)</f>
        <v>2000000</v>
      </c>
      <c r="M13" s="17" t="n">
        <f aca="false">J13*20%</f>
        <v>959980</v>
      </c>
      <c r="N13" s="17" t="n">
        <f aca="false">M13-L13</f>
        <v>-1040020</v>
      </c>
      <c r="O13" s="17" t="s">
        <v>79</v>
      </c>
      <c r="P13" s="17"/>
      <c r="Q13" s="17"/>
      <c r="R13" s="4" t="n">
        <v>2017</v>
      </c>
      <c r="S13" s="4" t="s">
        <v>78</v>
      </c>
      <c r="T13" s="4" t="n">
        <v>335</v>
      </c>
      <c r="U13" s="4" t="n">
        <v>315</v>
      </c>
      <c r="V13" s="4" t="n">
        <v>650</v>
      </c>
      <c r="W13" s="4" t="n">
        <v>613</v>
      </c>
      <c r="X13" s="6" t="n">
        <v>61942475</v>
      </c>
      <c r="Y13" s="4" t="n">
        <v>0.94</v>
      </c>
      <c r="Z13" s="13" t="n">
        <f aca="false">V13*10000</f>
        <v>6500000</v>
      </c>
      <c r="AA13" s="13" t="n">
        <f aca="false">X13*20%</f>
        <v>12388495</v>
      </c>
      <c r="AB13" s="13" t="n">
        <f aca="false">AA13-Z13</f>
        <v>5888495</v>
      </c>
    </row>
    <row r="14" customFormat="false" ht="15" hidden="false" customHeight="true" outlineLevel="0" collapsed="false">
      <c r="C14" s="3"/>
      <c r="D14" s="4" t="n">
        <v>2018</v>
      </c>
      <c r="E14" s="4" t="s">
        <v>80</v>
      </c>
      <c r="F14" s="4" t="n">
        <v>60</v>
      </c>
      <c r="G14" s="4" t="n">
        <v>60</v>
      </c>
      <c r="H14" s="4" t="n">
        <v>120</v>
      </c>
      <c r="I14" s="4" t="n">
        <v>18</v>
      </c>
      <c r="J14" s="6" t="n">
        <v>1655063</v>
      </c>
      <c r="K14" s="4" t="n">
        <v>0.15</v>
      </c>
      <c r="L14" s="13" t="n">
        <f aca="false">(H14*10000)</f>
        <v>1200000</v>
      </c>
      <c r="M14" s="17" t="n">
        <f aca="false">J14*20%</f>
        <v>331012.6</v>
      </c>
      <c r="N14" s="17" t="n">
        <f aca="false">M14-L14</f>
        <v>-868987.4</v>
      </c>
      <c r="O14" s="17" t="s">
        <v>81</v>
      </c>
      <c r="P14" s="17"/>
      <c r="Q14" s="17"/>
      <c r="R14" s="4" t="n">
        <v>2017</v>
      </c>
      <c r="S14" s="4" t="s">
        <v>80</v>
      </c>
      <c r="T14" s="4" t="n">
        <v>104</v>
      </c>
      <c r="U14" s="4" t="n">
        <v>104</v>
      </c>
      <c r="V14" s="4" t="n">
        <v>208</v>
      </c>
      <c r="W14" s="4" t="n">
        <v>266</v>
      </c>
      <c r="X14" s="6" t="n">
        <v>27816600</v>
      </c>
      <c r="Y14" s="4" t="n">
        <v>1.28</v>
      </c>
      <c r="Z14" s="13" t="n">
        <f aca="false">V14*10000</f>
        <v>2080000</v>
      </c>
      <c r="AA14" s="13" t="n">
        <f aca="false">X14*20%</f>
        <v>5563320</v>
      </c>
      <c r="AB14" s="13" t="n">
        <f aca="false">AA14-Z14</f>
        <v>3483320</v>
      </c>
    </row>
    <row r="15" customFormat="false" ht="15" hidden="false" customHeight="true" outlineLevel="0" collapsed="false">
      <c r="C15" s="3"/>
      <c r="D15" s="4" t="n">
        <v>2018</v>
      </c>
      <c r="E15" s="4" t="s">
        <v>37</v>
      </c>
      <c r="F15" s="4" t="n">
        <v>85</v>
      </c>
      <c r="G15" s="4" t="n">
        <v>85</v>
      </c>
      <c r="H15" s="4" t="n">
        <v>170</v>
      </c>
      <c r="I15" s="4" t="n">
        <v>332</v>
      </c>
      <c r="J15" s="6" t="n">
        <v>34271300</v>
      </c>
      <c r="K15" s="4" t="n">
        <v>1.95</v>
      </c>
      <c r="L15" s="13" t="n">
        <f aca="false">(H15*10000)</f>
        <v>1700000</v>
      </c>
      <c r="M15" s="17" t="n">
        <f aca="false">J15*20%</f>
        <v>6854260</v>
      </c>
      <c r="N15" s="17" t="n">
        <f aca="false">M15-L15</f>
        <v>5154260</v>
      </c>
      <c r="O15" s="17" t="s">
        <v>82</v>
      </c>
      <c r="P15" s="17" t="s">
        <v>83</v>
      </c>
      <c r="Q15" s="17" t="n">
        <v>60</v>
      </c>
      <c r="R15" s="4" t="n">
        <v>2017</v>
      </c>
      <c r="S15" s="4" t="s">
        <v>37</v>
      </c>
      <c r="T15" s="4" t="n">
        <v>105</v>
      </c>
      <c r="U15" s="4" t="n">
        <v>5</v>
      </c>
      <c r="V15" s="4" t="n">
        <v>110</v>
      </c>
      <c r="W15" s="4" t="n">
        <v>131</v>
      </c>
      <c r="X15" s="6" t="n">
        <v>13327650</v>
      </c>
      <c r="Y15" s="4" t="n">
        <v>1.19</v>
      </c>
      <c r="Z15" s="13" t="n">
        <f aca="false">V15*10000</f>
        <v>1100000</v>
      </c>
      <c r="AA15" s="13" t="n">
        <f aca="false">X15*20%</f>
        <v>2665530</v>
      </c>
      <c r="AB15" s="13" t="n">
        <f aca="false">AA15-Z15</f>
        <v>1565530</v>
      </c>
    </row>
    <row r="16" customFormat="false" ht="15" hidden="false" customHeight="true" outlineLevel="0" collapsed="false">
      <c r="C16" s="3"/>
      <c r="D16" s="4" t="n">
        <v>2018</v>
      </c>
      <c r="E16" s="4" t="s">
        <v>84</v>
      </c>
      <c r="F16" s="4" t="n">
        <v>115</v>
      </c>
      <c r="G16" s="4" t="n">
        <v>115</v>
      </c>
      <c r="H16" s="4" t="n">
        <v>230</v>
      </c>
      <c r="I16" s="4" t="n">
        <v>14</v>
      </c>
      <c r="J16" s="6" t="n">
        <v>1512175</v>
      </c>
      <c r="K16" s="4" t="n">
        <v>0.06</v>
      </c>
      <c r="L16" s="13" t="n">
        <f aca="false">(H16*10000)</f>
        <v>2300000</v>
      </c>
      <c r="M16" s="17" t="n">
        <f aca="false">J16*20%</f>
        <v>302435</v>
      </c>
      <c r="N16" s="17" t="n">
        <f aca="false">M16-L16</f>
        <v>-1997565</v>
      </c>
      <c r="O16" s="17" t="s">
        <v>85</v>
      </c>
      <c r="P16" s="17"/>
      <c r="Q16" s="17"/>
      <c r="R16" s="4" t="n">
        <v>2017</v>
      </c>
      <c r="S16" s="4" t="s">
        <v>84</v>
      </c>
      <c r="T16" s="4" t="n">
        <v>213</v>
      </c>
      <c r="U16" s="4" t="n">
        <v>213</v>
      </c>
      <c r="V16" s="4" t="n">
        <v>426</v>
      </c>
      <c r="W16" s="4" t="n">
        <v>318</v>
      </c>
      <c r="X16" s="6" t="n">
        <v>32273413</v>
      </c>
      <c r="Y16" s="4" t="n">
        <v>0.75</v>
      </c>
      <c r="Z16" s="13" t="n">
        <f aca="false">V16*10000</f>
        <v>4260000</v>
      </c>
      <c r="AA16" s="13" t="n">
        <f aca="false">X16*20%</f>
        <v>6454682.6</v>
      </c>
      <c r="AB16" s="13" t="n">
        <f aca="false">AA16-Z16</f>
        <v>2194682.6</v>
      </c>
    </row>
    <row r="17" customFormat="false" ht="15" hidden="false" customHeight="true" outlineLevel="0" collapsed="false">
      <c r="D17" s="4" t="n">
        <v>2018</v>
      </c>
      <c r="E17" s="4" t="s">
        <v>86</v>
      </c>
      <c r="F17" s="4" t="n">
        <v>77</v>
      </c>
      <c r="G17" s="4" t="n">
        <v>77</v>
      </c>
      <c r="H17" s="4" t="n">
        <v>154</v>
      </c>
      <c r="I17" s="4" t="n">
        <v>115</v>
      </c>
      <c r="J17" s="6" t="n">
        <v>12342838</v>
      </c>
      <c r="K17" s="4" t="n">
        <v>0.75</v>
      </c>
      <c r="L17" s="13" t="n">
        <f aca="false">(H17*10000)</f>
        <v>1540000</v>
      </c>
      <c r="M17" s="17" t="n">
        <f aca="false">J17*20%</f>
        <v>2468567.6</v>
      </c>
      <c r="N17" s="17" t="n">
        <f aca="false">M17-L17</f>
        <v>928567.6</v>
      </c>
      <c r="O17" s="17" t="s">
        <v>87</v>
      </c>
      <c r="P17" s="17" t="s">
        <v>35</v>
      </c>
      <c r="Q17" s="17" t="n">
        <v>60</v>
      </c>
      <c r="R17" s="4" t="n">
        <v>2017</v>
      </c>
      <c r="S17" s="4" t="s">
        <v>86</v>
      </c>
      <c r="T17" s="4" t="n">
        <v>48</v>
      </c>
      <c r="U17" s="4" t="n">
        <v>48</v>
      </c>
      <c r="V17" s="4" t="n">
        <v>96</v>
      </c>
      <c r="W17" s="4" t="n">
        <v>183</v>
      </c>
      <c r="X17" s="6" t="n">
        <v>18902100</v>
      </c>
      <c r="Y17" s="4" t="n">
        <v>1.91</v>
      </c>
      <c r="Z17" s="13" t="n">
        <f aca="false">V17*10000</f>
        <v>960000</v>
      </c>
      <c r="AA17" s="13" t="n">
        <f aca="false">X17*20%</f>
        <v>3780420</v>
      </c>
      <c r="AB17" s="13" t="n">
        <f aca="false">AA17-Z17</f>
        <v>2820420</v>
      </c>
    </row>
    <row r="18" customFormat="false" ht="15" hidden="false" customHeight="true" outlineLevel="0" collapsed="false">
      <c r="D18" s="4" t="n">
        <v>2018</v>
      </c>
      <c r="E18" s="4" t="s">
        <v>88</v>
      </c>
      <c r="F18" s="4" t="n">
        <v>50</v>
      </c>
      <c r="G18" s="4" t="n">
        <v>50</v>
      </c>
      <c r="H18" s="4" t="n">
        <v>100</v>
      </c>
      <c r="I18" s="4" t="n">
        <v>78</v>
      </c>
      <c r="J18" s="6" t="n">
        <v>8648238</v>
      </c>
      <c r="K18" s="4" t="n">
        <v>0.78</v>
      </c>
      <c r="L18" s="13" t="n">
        <f aca="false">(H18*10000)</f>
        <v>1000000</v>
      </c>
      <c r="M18" s="17" t="n">
        <f aca="false">J18*20%</f>
        <v>1729647.6</v>
      </c>
      <c r="N18" s="17" t="n">
        <f aca="false">M18-L18</f>
        <v>729647.6</v>
      </c>
      <c r="O18" s="17" t="s">
        <v>89</v>
      </c>
      <c r="P18" s="17" t="s">
        <v>90</v>
      </c>
      <c r="Q18" s="17" t="n">
        <v>120</v>
      </c>
      <c r="R18" s="4" t="n">
        <v>2017</v>
      </c>
      <c r="S18" s="4" t="s">
        <v>88</v>
      </c>
      <c r="T18" s="4" t="n">
        <v>50</v>
      </c>
      <c r="U18" s="4" t="n">
        <v>65</v>
      </c>
      <c r="V18" s="4" t="n">
        <v>115</v>
      </c>
      <c r="W18" s="4" t="n">
        <v>327</v>
      </c>
      <c r="X18" s="6" t="n">
        <v>33579438</v>
      </c>
      <c r="Y18" s="4" t="n">
        <v>2.84</v>
      </c>
      <c r="Z18" s="13" t="n">
        <f aca="false">V18*10000</f>
        <v>1150000</v>
      </c>
      <c r="AA18" s="13" t="n">
        <f aca="false">X18*20%</f>
        <v>6715887.6</v>
      </c>
      <c r="AB18" s="13" t="n">
        <f aca="false">AA18-Z18</f>
        <v>5565887.6</v>
      </c>
    </row>
    <row r="19" customFormat="false" ht="15" hidden="false" customHeight="true" outlineLevel="0" collapsed="false">
      <c r="D19" s="4" t="n">
        <v>2018</v>
      </c>
      <c r="E19" s="4" t="s">
        <v>91</v>
      </c>
      <c r="F19" s="4" t="n">
        <v>50</v>
      </c>
      <c r="G19" s="4" t="n">
        <v>50</v>
      </c>
      <c r="H19" s="4" t="n">
        <v>100</v>
      </c>
      <c r="I19" s="4" t="n">
        <v>11</v>
      </c>
      <c r="J19" s="6" t="n">
        <v>1344000</v>
      </c>
      <c r="K19" s="4" t="n">
        <v>0.11</v>
      </c>
      <c r="L19" s="13" t="n">
        <f aca="false">(H19*10000)</f>
        <v>1000000</v>
      </c>
      <c r="M19" s="17" t="n">
        <f aca="false">J19*20%</f>
        <v>268800</v>
      </c>
      <c r="N19" s="17" t="n">
        <f aca="false">M19-L19</f>
        <v>-731200</v>
      </c>
      <c r="O19" s="17" t="s">
        <v>92</v>
      </c>
      <c r="P19" s="17"/>
      <c r="Q19" s="17"/>
      <c r="R19" s="4" t="n">
        <v>2017</v>
      </c>
      <c r="S19" s="4" t="s">
        <v>91</v>
      </c>
      <c r="T19" s="4" t="n">
        <v>117</v>
      </c>
      <c r="U19" s="4" t="n">
        <v>117</v>
      </c>
      <c r="V19" s="4" t="n">
        <v>234</v>
      </c>
      <c r="W19" s="4" t="n">
        <v>163</v>
      </c>
      <c r="X19" s="6" t="n">
        <v>16897563</v>
      </c>
      <c r="Y19" s="4" t="n">
        <v>0.7</v>
      </c>
      <c r="Z19" s="13" t="n">
        <f aca="false">V19*10000</f>
        <v>2340000</v>
      </c>
      <c r="AA19" s="13" t="n">
        <f aca="false">X19*20%</f>
        <v>3379512.6</v>
      </c>
      <c r="AB19" s="13" t="n">
        <f aca="false">AA19-Z19</f>
        <v>1039512.6</v>
      </c>
    </row>
    <row r="20" customFormat="false" ht="15" hidden="false" customHeight="true" outlineLevel="0" collapsed="false">
      <c r="D20" s="4" t="n">
        <v>2018</v>
      </c>
      <c r="E20" s="4" t="s">
        <v>93</v>
      </c>
      <c r="F20" s="4" t="n">
        <v>51</v>
      </c>
      <c r="G20" s="4" t="n">
        <v>51</v>
      </c>
      <c r="H20" s="4" t="n">
        <v>102</v>
      </c>
      <c r="I20" s="4" t="n">
        <v>22</v>
      </c>
      <c r="J20" s="6" t="n">
        <v>2260038</v>
      </c>
      <c r="K20" s="4" t="n">
        <v>0.22</v>
      </c>
      <c r="L20" s="13" t="n">
        <f aca="false">(H20*10000)</f>
        <v>1020000</v>
      </c>
      <c r="M20" s="17" t="n">
        <f aca="false">J20*20%</f>
        <v>452007.6</v>
      </c>
      <c r="N20" s="17" t="n">
        <f aca="false">M20-L20</f>
        <v>-567992.4</v>
      </c>
      <c r="O20" s="17" t="s">
        <v>94</v>
      </c>
      <c r="P20" s="17"/>
      <c r="Q20" s="17"/>
      <c r="R20" s="4" t="n">
        <v>2017</v>
      </c>
      <c r="S20" s="4" t="s">
        <v>93</v>
      </c>
      <c r="T20" s="4" t="n">
        <v>40</v>
      </c>
      <c r="U20" s="4" t="n">
        <v>40</v>
      </c>
      <c r="V20" s="4" t="n">
        <v>80</v>
      </c>
      <c r="W20" s="4" t="n">
        <v>306</v>
      </c>
      <c r="X20" s="6" t="n">
        <v>32405013</v>
      </c>
      <c r="Y20" s="4" t="n">
        <v>3.83</v>
      </c>
      <c r="Z20" s="13" t="n">
        <f aca="false">V20*10000</f>
        <v>800000</v>
      </c>
      <c r="AA20" s="13" t="n">
        <f aca="false">X20*20%</f>
        <v>6481002.6</v>
      </c>
      <c r="AB20" s="13" t="n">
        <f aca="false">AA20-Z20</f>
        <v>5681002.6</v>
      </c>
    </row>
    <row r="21" customFormat="false" ht="15" hidden="false" customHeight="true" outlineLevel="0" collapsed="false">
      <c r="D21" s="4" t="n">
        <v>2018</v>
      </c>
      <c r="E21" s="4" t="s">
        <v>95</v>
      </c>
      <c r="F21" s="4" t="n">
        <v>20</v>
      </c>
      <c r="G21" s="4" t="n">
        <v>20</v>
      </c>
      <c r="H21" s="4" t="n">
        <v>40</v>
      </c>
      <c r="I21" s="4" t="n">
        <v>23</v>
      </c>
      <c r="J21" s="6" t="n">
        <v>2132463</v>
      </c>
      <c r="K21" s="4" t="n">
        <v>0.58</v>
      </c>
      <c r="L21" s="13" t="n">
        <f aca="false">(H21*10000)</f>
        <v>400000</v>
      </c>
      <c r="M21" s="17" t="n">
        <f aca="false">J21*20%</f>
        <v>426492.6</v>
      </c>
      <c r="N21" s="17" t="n">
        <f aca="false">M21-L21</f>
        <v>26492.6</v>
      </c>
      <c r="O21" s="17" t="s">
        <v>96</v>
      </c>
      <c r="P21" s="17" t="s">
        <v>97</v>
      </c>
      <c r="Q21" s="17" t="n">
        <v>25</v>
      </c>
      <c r="R21" s="4" t="n">
        <v>2017</v>
      </c>
      <c r="S21" s="4" t="s">
        <v>95</v>
      </c>
      <c r="T21" s="4" t="n">
        <v>23</v>
      </c>
      <c r="U21" s="4" t="n">
        <v>27</v>
      </c>
      <c r="V21" s="4" t="n">
        <v>50</v>
      </c>
      <c r="W21" s="4" t="n">
        <v>106</v>
      </c>
      <c r="X21" s="6" t="n">
        <v>10632038</v>
      </c>
      <c r="Y21" s="4" t="n">
        <v>2.12</v>
      </c>
      <c r="Z21" s="13" t="n">
        <f aca="false">V21*10000</f>
        <v>500000</v>
      </c>
      <c r="AA21" s="13" t="n">
        <f aca="false">X21*20%</f>
        <v>2126407.6</v>
      </c>
      <c r="AB21" s="13" t="n">
        <f aca="false">AA21-Z21</f>
        <v>1626407.6</v>
      </c>
    </row>
    <row r="22" customFormat="false" ht="15" hidden="false" customHeight="true" outlineLevel="0" collapsed="false">
      <c r="D22" s="7" t="n">
        <v>2018</v>
      </c>
      <c r="E22" s="7" t="s">
        <v>98</v>
      </c>
      <c r="F22" s="7" t="n">
        <v>120</v>
      </c>
      <c r="G22" s="7" t="n">
        <v>120</v>
      </c>
      <c r="H22" s="7" t="n">
        <v>240</v>
      </c>
      <c r="I22" s="7" t="n">
        <v>0</v>
      </c>
      <c r="J22" s="18" t="n">
        <v>9000000</v>
      </c>
      <c r="K22" s="7" t="n">
        <v>0</v>
      </c>
      <c r="L22" s="13" t="n">
        <f aca="false">(H22*10000)</f>
        <v>2400000</v>
      </c>
      <c r="M22" s="17" t="n">
        <f aca="false">J22*20%</f>
        <v>1800000</v>
      </c>
      <c r="N22" s="17" t="n">
        <f aca="false">M22-L22</f>
        <v>-600000</v>
      </c>
      <c r="O22" s="17" t="s">
        <v>99</v>
      </c>
      <c r="P22" s="17"/>
      <c r="Q22" s="17"/>
      <c r="R22" s="19"/>
      <c r="S22" s="19"/>
      <c r="T22" s="19"/>
      <c r="U22" s="19"/>
      <c r="V22" s="19"/>
      <c r="W22" s="19"/>
      <c r="X22" s="19"/>
      <c r="Y22" s="19"/>
      <c r="Z22" s="13" t="n">
        <f aca="false">V22*10000</f>
        <v>0</v>
      </c>
      <c r="AA22" s="13" t="n">
        <f aca="false">X22*20%</f>
        <v>0</v>
      </c>
      <c r="AB22" s="13" t="n">
        <f aca="false">AA22-Z22</f>
        <v>0</v>
      </c>
    </row>
    <row r="23" customFormat="false" ht="15" hidden="false" customHeight="true" outlineLevel="0" collapsed="false">
      <c r="D23" s="4" t="n">
        <v>2018</v>
      </c>
      <c r="E23" s="4" t="s">
        <v>100</v>
      </c>
      <c r="F23" s="4" t="n">
        <v>120</v>
      </c>
      <c r="G23" s="4" t="n">
        <v>120</v>
      </c>
      <c r="H23" s="4" t="n">
        <v>240</v>
      </c>
      <c r="I23" s="4" t="n">
        <v>0</v>
      </c>
      <c r="J23" s="4"/>
      <c r="K23" s="4" t="n">
        <v>0</v>
      </c>
      <c r="L23" s="13" t="n">
        <f aca="false">(H23*10000)</f>
        <v>2400000</v>
      </c>
      <c r="M23" s="17" t="n">
        <f aca="false">J23*20%</f>
        <v>0</v>
      </c>
      <c r="N23" s="17" t="n">
        <f aca="false">M23-L23</f>
        <v>-2400000</v>
      </c>
      <c r="O23" s="17" t="s">
        <v>101</v>
      </c>
      <c r="P23" s="17"/>
      <c r="Q23" s="17"/>
      <c r="R23" s="4" t="n">
        <v>2017</v>
      </c>
      <c r="S23" s="4" t="s">
        <v>100</v>
      </c>
      <c r="T23" s="6" t="n">
        <v>1071</v>
      </c>
      <c r="U23" s="6" t="n">
        <v>1023</v>
      </c>
      <c r="V23" s="6" t="n">
        <v>2094</v>
      </c>
      <c r="W23" s="6" t="n">
        <v>1939</v>
      </c>
      <c r="X23" s="6" t="n">
        <v>199099250</v>
      </c>
      <c r="Y23" s="4" t="n">
        <v>0.93</v>
      </c>
      <c r="Z23" s="13" t="n">
        <f aca="false">V23*10000</f>
        <v>20940000</v>
      </c>
      <c r="AA23" s="13" t="n">
        <f aca="false">X23*20%</f>
        <v>39819850</v>
      </c>
      <c r="AB23" s="13" t="n">
        <f aca="false">AA23-Z23</f>
        <v>18879850</v>
      </c>
    </row>
    <row r="24" customFormat="false" ht="15" hidden="false" customHeight="true" outlineLevel="0" collapsed="false">
      <c r="D24" s="4" t="n">
        <v>2018</v>
      </c>
      <c r="E24" s="4" t="s">
        <v>102</v>
      </c>
      <c r="F24" s="4" t="n">
        <v>60</v>
      </c>
      <c r="G24" s="4" t="n">
        <v>60</v>
      </c>
      <c r="H24" s="4" t="n">
        <v>120</v>
      </c>
      <c r="I24" s="4" t="n">
        <v>7</v>
      </c>
      <c r="J24" s="6" t="n">
        <v>758800</v>
      </c>
      <c r="K24" s="4" t="n">
        <v>0.06</v>
      </c>
      <c r="L24" s="13" t="n">
        <f aca="false">(H24*10000)</f>
        <v>1200000</v>
      </c>
      <c r="M24" s="17" t="n">
        <f aca="false">J24*20%</f>
        <v>151760</v>
      </c>
      <c r="N24" s="17" t="n">
        <f aca="false">M24-L24</f>
        <v>-1048240</v>
      </c>
      <c r="O24" s="17" t="s">
        <v>85</v>
      </c>
      <c r="P24" s="17" t="s">
        <v>101</v>
      </c>
      <c r="Q24" s="17"/>
      <c r="R24" s="4" t="n">
        <v>2017</v>
      </c>
      <c r="S24" s="4" t="s">
        <v>102</v>
      </c>
      <c r="T24" s="4" t="n">
        <v>220</v>
      </c>
      <c r="U24" s="4" t="n">
        <v>209</v>
      </c>
      <c r="V24" s="4" t="n">
        <v>429</v>
      </c>
      <c r="W24" s="4" t="n">
        <v>392</v>
      </c>
      <c r="X24" s="6" t="n">
        <v>38394913</v>
      </c>
      <c r="Y24" s="4" t="n">
        <v>0.91</v>
      </c>
      <c r="Z24" s="13" t="n">
        <f aca="false">V24*10000</f>
        <v>4290000</v>
      </c>
      <c r="AA24" s="13" t="n">
        <f aca="false">X24*20%</f>
        <v>7678982.6</v>
      </c>
      <c r="AB24" s="13" t="n">
        <f aca="false">AA24-Z24</f>
        <v>3388982.6</v>
      </c>
    </row>
    <row r="25" customFormat="false" ht="15" hidden="false" customHeight="true" outlineLevel="0" collapsed="false">
      <c r="C25" s="3"/>
      <c r="D25" s="4" t="n">
        <v>2018</v>
      </c>
      <c r="E25" s="4" t="s">
        <v>26</v>
      </c>
      <c r="F25" s="4" t="n">
        <v>201</v>
      </c>
      <c r="G25" s="4" t="n">
        <v>201</v>
      </c>
      <c r="H25" s="4" t="n">
        <v>402</v>
      </c>
      <c r="I25" s="4" t="n">
        <v>95</v>
      </c>
      <c r="J25" s="6" t="n">
        <v>10723038</v>
      </c>
      <c r="K25" s="4" t="n">
        <v>0.24</v>
      </c>
      <c r="L25" s="13" t="n">
        <f aca="false">(H25*10000)</f>
        <v>4020000</v>
      </c>
      <c r="M25" s="17" t="n">
        <f aca="false">J25*20%</f>
        <v>2144607.6</v>
      </c>
      <c r="N25" s="17" t="n">
        <f aca="false">M25-L25</f>
        <v>-1875392.4</v>
      </c>
      <c r="O25" s="17" t="s">
        <v>27</v>
      </c>
      <c r="P25" s="17"/>
      <c r="Q25" s="17"/>
      <c r="R25" s="9"/>
      <c r="S25" s="9"/>
      <c r="T25" s="9"/>
      <c r="U25" s="9"/>
      <c r="V25" s="9"/>
      <c r="W25" s="9"/>
      <c r="X25" s="9"/>
      <c r="Y25" s="9"/>
    </row>
    <row r="26" customFormat="false" ht="15" hidden="false" customHeight="false" outlineLevel="0" collapsed="false">
      <c r="D26" s="9"/>
      <c r="E26" s="9"/>
      <c r="F26" s="9"/>
      <c r="G26" s="9"/>
      <c r="H26" s="9"/>
      <c r="I26" s="9"/>
      <c r="J26" s="9"/>
      <c r="K26" s="9"/>
      <c r="M26" s="3"/>
      <c r="N26" s="3"/>
      <c r="O26" s="3"/>
      <c r="P26" s="3"/>
      <c r="Q26" s="3"/>
      <c r="R26" s="19"/>
      <c r="S26" s="19"/>
      <c r="T26" s="19"/>
      <c r="U26" s="19"/>
      <c r="V26" s="19"/>
      <c r="W26" s="19"/>
      <c r="X26" s="19"/>
      <c r="Y26" s="19"/>
    </row>
    <row r="27" customFormat="false" ht="15" hidden="false" customHeight="false" outlineLevel="0" collapsed="false">
      <c r="D27" s="9"/>
      <c r="E27" s="9" t="s">
        <v>55</v>
      </c>
      <c r="F27" s="9" t="n">
        <f aca="false">SUM(F7:F24)</f>
        <v>2173</v>
      </c>
      <c r="G27" s="9" t="n">
        <f aca="false">SUM(G7:G24)</f>
        <v>2173</v>
      </c>
      <c r="H27" s="9" t="n">
        <f aca="false">SUM(H7:H25)</f>
        <v>4748</v>
      </c>
      <c r="I27" s="9" t="n">
        <f aca="false">SUM(I7:I25)</f>
        <v>1591</v>
      </c>
      <c r="J27" s="20" t="n">
        <f aca="false">SUM(J7:J24)</f>
        <v>165219441</v>
      </c>
      <c r="K27" s="9" t="n">
        <f aca="false">SUM(K7:K24)</f>
        <v>6.18</v>
      </c>
      <c r="M27" s="12"/>
      <c r="N27" s="12"/>
      <c r="O27" s="12"/>
      <c r="P27" s="12"/>
      <c r="Q27" s="12"/>
      <c r="R27" s="9"/>
      <c r="S27" s="9" t="s">
        <v>5</v>
      </c>
      <c r="T27" s="9"/>
      <c r="U27" s="9"/>
      <c r="V27" s="21" t="n">
        <f aca="false">SUM(V7:V24)</f>
        <v>10014</v>
      </c>
      <c r="W27" s="9"/>
      <c r="X27" s="21" t="n">
        <f aca="false">SUM(X7:X26)</f>
        <v>1182277080</v>
      </c>
      <c r="Y27" s="9"/>
    </row>
    <row r="28" customFormat="false" ht="15" hidden="false" customHeight="false" outlineLevel="0" collapsed="false">
      <c r="D28" s="9"/>
      <c r="E28" s="9"/>
      <c r="F28" s="9"/>
      <c r="G28" s="9"/>
      <c r="H28" s="9"/>
      <c r="I28" s="9"/>
      <c r="J28" s="9"/>
      <c r="K28" s="9"/>
      <c r="M28" s="3"/>
      <c r="N28" s="3"/>
      <c r="O28" s="3"/>
      <c r="P28" s="3"/>
      <c r="Q28" s="3"/>
      <c r="R28" s="19"/>
      <c r="S28" s="19"/>
      <c r="T28" s="19"/>
      <c r="U28" s="19"/>
      <c r="V28" s="19"/>
      <c r="W28" s="19"/>
      <c r="X28" s="19"/>
      <c r="Y28" s="19"/>
    </row>
    <row r="29" customFormat="false" ht="15" hidden="false" customHeight="false" outlineLevel="0" collapsed="false">
      <c r="H29" s="13" t="n">
        <f aca="false">H27*10000</f>
        <v>47480000</v>
      </c>
      <c r="I29" s="22" t="n">
        <v>0.2</v>
      </c>
      <c r="J29" s="23" t="n">
        <f aca="false">J27*I29</f>
        <v>33043888.2</v>
      </c>
      <c r="K29" s="23" t="n">
        <f aca="false">J29-H29</f>
        <v>-14436111.8</v>
      </c>
      <c r="M29" s="12"/>
      <c r="N29" s="24" t="n">
        <f aca="false">J29-H29</f>
        <v>-14436111.8</v>
      </c>
      <c r="O29" s="24"/>
      <c r="P29" s="24"/>
      <c r="Q29" s="24" t="n">
        <f aca="false">SUM(Q7:Q28)</f>
        <v>445</v>
      </c>
      <c r="V29" s="13" t="n">
        <f aca="false">V27*10000</f>
        <v>100140000</v>
      </c>
      <c r="W29" s="22" t="n">
        <v>0.2</v>
      </c>
      <c r="X29" s="23" t="n">
        <f aca="false">X27*W29</f>
        <v>236455416</v>
      </c>
    </row>
    <row r="30" customFormat="false" ht="15" hidden="false" customHeight="false" outlineLevel="0" collapsed="false">
      <c r="J30" s="13" t="n">
        <f aca="false">(K29/2)*10</f>
        <v>-72180559</v>
      </c>
      <c r="K30" s="23"/>
      <c r="M30" s="3"/>
      <c r="N30" s="3"/>
      <c r="O30" s="3"/>
      <c r="P30" s="3"/>
      <c r="Q30" s="3"/>
      <c r="R30" s="12"/>
      <c r="S30" s="12"/>
      <c r="T30" s="12"/>
      <c r="U30" s="12"/>
      <c r="V30" s="12"/>
      <c r="W30" s="12"/>
      <c r="X30" s="12"/>
      <c r="Y30" s="12"/>
    </row>
    <row r="31" customFormat="false" ht="15" hidden="false" customHeight="false" outlineLevel="0" collapsed="false">
      <c r="D31" s="25" t="s">
        <v>103</v>
      </c>
      <c r="E31" s="25"/>
      <c r="F31" s="25"/>
      <c r="G31" s="25"/>
      <c r="M31" s="12"/>
      <c r="N31" s="12"/>
      <c r="O31" s="12"/>
      <c r="P31" s="12"/>
      <c r="Q31" s="12"/>
    </row>
    <row r="32" customFormat="false" ht="15" hidden="false" customHeight="false" outlineLevel="0" collapsed="false">
      <c r="D32" s="26" t="s">
        <v>104</v>
      </c>
      <c r="E32" s="19" t="s">
        <v>2</v>
      </c>
      <c r="F32" s="19" t="s">
        <v>105</v>
      </c>
      <c r="G32" s="19" t="s">
        <v>106</v>
      </c>
      <c r="H32" s="12"/>
      <c r="I32" s="12"/>
      <c r="J32" s="12"/>
      <c r="K32" s="12"/>
      <c r="L32" s="12"/>
      <c r="M32" s="3"/>
      <c r="N32" s="3"/>
      <c r="O32" s="3"/>
      <c r="P32" s="3"/>
      <c r="Q32" s="3"/>
      <c r="R32" s="12"/>
      <c r="S32" s="12"/>
      <c r="T32" s="12"/>
      <c r="U32" s="12"/>
      <c r="V32" s="17"/>
      <c r="W32" s="12"/>
      <c r="X32" s="24"/>
      <c r="Y32" s="12"/>
    </row>
    <row r="33" customFormat="false" ht="15" hidden="false" customHeight="false" outlineLevel="0" collapsed="false">
      <c r="D33" s="9" t="n">
        <v>1</v>
      </c>
      <c r="E33" s="7" t="s">
        <v>75</v>
      </c>
      <c r="F33" s="27" t="n">
        <v>200</v>
      </c>
      <c r="G33" s="28" t="n">
        <v>200</v>
      </c>
      <c r="H33" s="29"/>
      <c r="I33" s="29"/>
      <c r="M33" s="12"/>
      <c r="N33" s="12"/>
      <c r="O33" s="12"/>
      <c r="P33" s="12"/>
      <c r="Q33" s="12"/>
    </row>
    <row r="34" customFormat="false" ht="15" hidden="false" customHeight="false" outlineLevel="0" collapsed="false">
      <c r="D34" s="9" t="n">
        <v>2</v>
      </c>
      <c r="E34" s="7" t="s">
        <v>77</v>
      </c>
      <c r="F34" s="27" t="n">
        <v>200</v>
      </c>
      <c r="G34" s="27" t="n">
        <v>200</v>
      </c>
      <c r="H34" s="30"/>
      <c r="I34" s="30"/>
      <c r="J34" s="12"/>
      <c r="K34" s="12"/>
      <c r="L34" s="12"/>
      <c r="M34" s="3"/>
      <c r="N34" s="3"/>
      <c r="O34" s="3"/>
      <c r="P34" s="3"/>
      <c r="Q34" s="3"/>
      <c r="R34" s="12"/>
      <c r="S34" s="12"/>
      <c r="T34" s="12"/>
      <c r="U34" s="12"/>
      <c r="V34" s="12"/>
      <c r="W34" s="12"/>
      <c r="X34" s="12"/>
      <c r="Y34" s="12"/>
    </row>
    <row r="35" customFormat="false" ht="15" hidden="false" customHeight="false" outlineLevel="0" collapsed="false">
      <c r="D35" s="9" t="n">
        <v>3</v>
      </c>
      <c r="E35" s="7" t="s">
        <v>37</v>
      </c>
      <c r="F35" s="28" t="n">
        <v>50</v>
      </c>
      <c r="G35" s="28" t="n">
        <v>50</v>
      </c>
      <c r="H35" s="29"/>
      <c r="I35" s="29"/>
      <c r="M35" s="12"/>
      <c r="N35" s="12"/>
      <c r="O35" s="12"/>
      <c r="P35" s="12"/>
      <c r="Q35" s="12"/>
    </row>
    <row r="36" customFormat="false" ht="15" hidden="false" customHeight="false" outlineLevel="0" collapsed="false">
      <c r="D36" s="9" t="n">
        <v>4</v>
      </c>
      <c r="E36" s="7" t="s">
        <v>86</v>
      </c>
      <c r="F36" s="27" t="n">
        <v>50</v>
      </c>
      <c r="G36" s="27" t="n">
        <v>50</v>
      </c>
      <c r="H36" s="30"/>
      <c r="I36" s="30"/>
      <c r="J36" s="12"/>
      <c r="K36" s="12"/>
      <c r="L36" s="12"/>
      <c r="M36" s="3"/>
      <c r="N36" s="3"/>
      <c r="O36" s="3"/>
      <c r="P36" s="3"/>
      <c r="Q36" s="3"/>
      <c r="R36" s="12"/>
      <c r="S36" s="12"/>
      <c r="T36" s="12"/>
      <c r="U36" s="12"/>
      <c r="V36" s="12"/>
      <c r="W36" s="12"/>
      <c r="X36" s="12"/>
      <c r="Y36" s="12"/>
    </row>
    <row r="37" customFormat="false" ht="15" hidden="false" customHeight="false" outlineLevel="0" collapsed="false">
      <c r="D37" s="9" t="n">
        <v>5</v>
      </c>
      <c r="E37" s="7" t="s">
        <v>88</v>
      </c>
      <c r="F37" s="31" t="n">
        <v>100</v>
      </c>
      <c r="G37" s="28" t="n">
        <v>100</v>
      </c>
      <c r="H37" s="29"/>
      <c r="I37" s="29"/>
      <c r="M37" s="12"/>
      <c r="N37" s="12"/>
      <c r="O37" s="12"/>
      <c r="P37" s="12"/>
      <c r="Q37" s="12"/>
    </row>
    <row r="38" customFormat="false" ht="15" hidden="false" customHeight="false" outlineLevel="0" collapsed="false">
      <c r="D38" s="9" t="n">
        <v>6</v>
      </c>
      <c r="E38" s="7" t="s">
        <v>98</v>
      </c>
      <c r="F38" s="27" t="n">
        <v>300</v>
      </c>
      <c r="G38" s="27" t="n">
        <v>300</v>
      </c>
      <c r="H38" s="12"/>
      <c r="I38" s="12"/>
      <c r="J38" s="12"/>
      <c r="K38" s="12"/>
      <c r="L38" s="12"/>
      <c r="M38" s="3"/>
      <c r="N38" s="3"/>
      <c r="O38" s="3"/>
      <c r="P38" s="3"/>
      <c r="Q38" s="3"/>
    </row>
    <row r="39" customFormat="false" ht="15" hidden="false" customHeight="false" outlineLevel="0" collapsed="false">
      <c r="D39" s="9" t="n">
        <v>7</v>
      </c>
      <c r="E39" s="32" t="s">
        <v>107</v>
      </c>
      <c r="F39" s="33" t="n">
        <v>200</v>
      </c>
      <c r="G39" s="33" t="n">
        <v>200</v>
      </c>
    </row>
    <row r="40" customFormat="false" ht="15" hidden="false" customHeight="false" outlineLevel="0" collapsed="false">
      <c r="D40" s="9" t="n">
        <v>8</v>
      </c>
      <c r="E40" s="7" t="s">
        <v>26</v>
      </c>
      <c r="F40" s="33" t="n">
        <v>50</v>
      </c>
      <c r="G40" s="33" t="n">
        <v>50</v>
      </c>
      <c r="H40" s="29"/>
    </row>
    <row r="41" customFormat="false" ht="15" hidden="false" customHeight="false" outlineLevel="0" collapsed="false">
      <c r="D41" s="9" t="n">
        <v>9</v>
      </c>
      <c r="E41" s="7" t="s">
        <v>108</v>
      </c>
      <c r="F41" s="33" t="n">
        <v>100</v>
      </c>
      <c r="G41" s="33" t="n">
        <v>100</v>
      </c>
      <c r="H41" s="29"/>
      <c r="I41" s="29"/>
    </row>
    <row r="42" customFormat="false" ht="15" hidden="false" customHeight="false" outlineLevel="0" collapsed="false">
      <c r="D42" s="9" t="n">
        <v>10</v>
      </c>
      <c r="E42" s="7" t="s">
        <v>109</v>
      </c>
      <c r="F42" s="33" t="n">
        <v>50</v>
      </c>
      <c r="G42" s="33" t="n">
        <v>50</v>
      </c>
    </row>
    <row r="43" customFormat="false" ht="15" hidden="false" customHeight="false" outlineLevel="0" collapsed="false">
      <c r="D43" s="9" t="n">
        <v>11</v>
      </c>
      <c r="E43" s="7" t="s">
        <v>110</v>
      </c>
      <c r="F43" s="33" t="n">
        <v>50</v>
      </c>
      <c r="G43" s="33" t="n">
        <v>50</v>
      </c>
    </row>
    <row r="44" customFormat="false" ht="15" hidden="false" customHeight="false" outlineLevel="0" collapsed="false">
      <c r="D44" s="9" t="n">
        <v>12</v>
      </c>
      <c r="E44" s="7" t="s">
        <v>71</v>
      </c>
      <c r="F44" s="33" t="n">
        <v>200</v>
      </c>
      <c r="G44" s="33" t="n">
        <v>200</v>
      </c>
      <c r="H44" s="29"/>
      <c r="I44" s="29"/>
    </row>
    <row r="45" customFormat="false" ht="15" hidden="false" customHeight="false" outlineLevel="0" collapsed="false">
      <c r="D45" s="9" t="n">
        <v>13</v>
      </c>
      <c r="E45" s="7" t="s">
        <v>73</v>
      </c>
      <c r="F45" s="33" t="n">
        <v>300</v>
      </c>
      <c r="G45" s="33" t="n">
        <v>300</v>
      </c>
      <c r="H45" s="29"/>
      <c r="I45" s="29"/>
    </row>
    <row r="46" customFormat="false" ht="15" hidden="false" customHeight="false" outlineLevel="0" collapsed="false">
      <c r="D46" s="9" t="n">
        <v>14</v>
      </c>
      <c r="E46" s="7" t="s">
        <v>111</v>
      </c>
      <c r="F46" s="33" t="n">
        <v>150</v>
      </c>
      <c r="G46" s="33" t="n">
        <v>150</v>
      </c>
    </row>
    <row r="47" customFormat="false" ht="15" hidden="false" customHeight="false" outlineLevel="0" collapsed="false">
      <c r="D47" s="9"/>
      <c r="E47" s="34"/>
      <c r="F47" s="33"/>
      <c r="G47" s="33"/>
    </row>
    <row r="48" customFormat="false" ht="15" hidden="false" customHeight="false" outlineLevel="0" collapsed="false">
      <c r="D48" s="9"/>
      <c r="E48" s="34"/>
      <c r="F48" s="9"/>
      <c r="G48" s="9"/>
    </row>
    <row r="49" customFormat="false" ht="15" hidden="false" customHeight="false" outlineLevel="0" collapsed="false">
      <c r="D49" s="9"/>
      <c r="E49" s="19" t="s">
        <v>5</v>
      </c>
      <c r="F49" s="19" t="n">
        <f aca="false">SUM(F33:F46)</f>
        <v>2000</v>
      </c>
      <c r="G49" s="19" t="n">
        <f aca="false">SUM(G33:G48)</f>
        <v>2000</v>
      </c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15" hidden="false" customHeight="false" outlineLevel="0" collapsed="false">
      <c r="D50" s="9"/>
      <c r="E50" s="35"/>
      <c r="F50" s="9"/>
      <c r="G50" s="9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</row>
    <row r="51" customFormat="false" ht="15" hidden="false" customHeight="false" outlineLevel="0" collapsed="false">
      <c r="E51" s="12"/>
      <c r="F51" s="12"/>
      <c r="G51" s="12"/>
      <c r="H51" s="12"/>
      <c r="I51" s="3"/>
    </row>
    <row r="52" customFormat="false" ht="15" hidden="false" customHeight="false" outlineLevel="0" collapsed="false">
      <c r="E52" s="3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  <row r="53" customFormat="false" ht="15" hidden="false" customHeight="false" outlineLevel="0" collapsed="false">
      <c r="E53" s="12"/>
      <c r="F53" s="12"/>
      <c r="G53" s="12"/>
      <c r="H53" s="12"/>
      <c r="I53" s="3"/>
    </row>
    <row r="54" customFormat="false" ht="15" hidden="false" customHeight="false" outlineLevel="0" collapsed="false">
      <c r="D54" s="25" t="s">
        <v>112</v>
      </c>
      <c r="E54" s="25"/>
      <c r="F54" s="25"/>
      <c r="G54" s="25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</row>
    <row r="55" customFormat="false" ht="15" hidden="false" customHeight="false" outlineLevel="0" collapsed="false">
      <c r="D55" s="26" t="s">
        <v>104</v>
      </c>
      <c r="E55" s="19" t="s">
        <v>2</v>
      </c>
      <c r="F55" s="19" t="s">
        <v>105</v>
      </c>
      <c r="G55" s="19" t="s">
        <v>106</v>
      </c>
      <c r="H55" s="12"/>
      <c r="I55" s="3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7"/>
      <c r="U55" s="36"/>
    </row>
    <row r="56" customFormat="false" ht="15" hidden="false" customHeight="false" outlineLevel="0" collapsed="false">
      <c r="D56" s="9" t="n">
        <v>1</v>
      </c>
      <c r="E56" s="7" t="s">
        <v>75</v>
      </c>
      <c r="F56" s="27" t="n">
        <v>200</v>
      </c>
      <c r="G56" s="28" t="n">
        <v>200</v>
      </c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</row>
    <row r="57" customFormat="false" ht="15" hidden="false" customHeight="false" outlineLevel="0" collapsed="false">
      <c r="D57" s="9" t="n">
        <v>4</v>
      </c>
      <c r="E57" s="7" t="s">
        <v>86</v>
      </c>
      <c r="F57" s="27" t="n">
        <v>50</v>
      </c>
      <c r="G57" s="27" t="n">
        <v>50</v>
      </c>
      <c r="H57" s="12"/>
      <c r="I57" s="3"/>
    </row>
    <row r="58" customFormat="false" ht="15" hidden="false" customHeight="false" outlineLevel="0" collapsed="false">
      <c r="D58" s="9" t="n">
        <v>6</v>
      </c>
      <c r="E58" s="7" t="s">
        <v>98</v>
      </c>
      <c r="F58" s="27" t="n">
        <v>200</v>
      </c>
      <c r="G58" s="27" t="n">
        <v>200</v>
      </c>
      <c r="H58" s="12"/>
      <c r="I58" s="3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15" hidden="false" customHeight="false" outlineLevel="0" collapsed="false">
      <c r="D59" s="9" t="n">
        <v>7</v>
      </c>
      <c r="E59" s="32" t="s">
        <v>107</v>
      </c>
      <c r="F59" s="33" t="n">
        <v>200</v>
      </c>
      <c r="G59" s="33" t="n">
        <v>200</v>
      </c>
      <c r="I59" s="12"/>
      <c r="J59" s="38" t="s">
        <v>113</v>
      </c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</row>
    <row r="60" customFormat="false" ht="15" hidden="false" customHeight="false" outlineLevel="0" collapsed="false">
      <c r="D60" s="9" t="n">
        <v>9</v>
      </c>
      <c r="E60" s="7" t="s">
        <v>108</v>
      </c>
      <c r="F60" s="33" t="n">
        <v>50</v>
      </c>
      <c r="G60" s="33" t="n">
        <v>50</v>
      </c>
      <c r="I60" s="12"/>
      <c r="J60" s="12"/>
      <c r="K60" s="20"/>
      <c r="L60" s="20"/>
      <c r="M60" s="20"/>
      <c r="N60" s="20"/>
      <c r="O60" s="20"/>
      <c r="P60" s="39" t="s">
        <v>114</v>
      </c>
      <c r="Q60" s="39"/>
      <c r="R60" s="39" t="s">
        <v>115</v>
      </c>
      <c r="S60" s="40" t="s">
        <v>116</v>
      </c>
      <c r="T60" s="12"/>
      <c r="U60" s="12"/>
    </row>
    <row r="61" customFormat="false" ht="15" hidden="false" customHeight="false" outlineLevel="0" collapsed="false">
      <c r="D61" s="9" t="n">
        <v>11</v>
      </c>
      <c r="E61" s="7" t="s">
        <v>110</v>
      </c>
      <c r="F61" s="33" t="n">
        <v>50</v>
      </c>
      <c r="G61" s="33" t="n">
        <v>50</v>
      </c>
      <c r="I61" s="12"/>
      <c r="J61" s="12"/>
      <c r="K61" s="40" t="s">
        <v>117</v>
      </c>
      <c r="L61" s="40"/>
      <c r="M61" s="40"/>
      <c r="N61" s="40"/>
      <c r="O61" s="40"/>
      <c r="P61" s="40" t="n">
        <f aca="false">X27</f>
        <v>1182277080</v>
      </c>
      <c r="Q61" s="40"/>
      <c r="R61" s="40" t="n">
        <f aca="false">J27</f>
        <v>165219441</v>
      </c>
      <c r="S61" s="40" t="n">
        <f aca="false">(60000000/2)*10+72180559</f>
        <v>372180559</v>
      </c>
      <c r="T61" s="24"/>
      <c r="U61" s="12"/>
    </row>
    <row r="62" customFormat="false" ht="15" hidden="false" customHeight="false" outlineLevel="0" collapsed="false">
      <c r="D62" s="9" t="n">
        <v>12</v>
      </c>
      <c r="E62" s="7" t="s">
        <v>71</v>
      </c>
      <c r="F62" s="33" t="n">
        <v>200</v>
      </c>
      <c r="G62" s="33" t="n">
        <v>200</v>
      </c>
      <c r="H62" s="12"/>
      <c r="I62" s="3"/>
      <c r="K62" s="40" t="s">
        <v>118</v>
      </c>
      <c r="L62" s="40"/>
      <c r="M62" s="40"/>
      <c r="N62" s="40"/>
      <c r="O62" s="40"/>
      <c r="P62" s="40" t="n">
        <f aca="false">V27</f>
        <v>10014</v>
      </c>
      <c r="Q62" s="40"/>
      <c r="R62" s="40" t="n">
        <f aca="false">H27</f>
        <v>4748</v>
      </c>
      <c r="S62" s="20" t="n">
        <v>6000</v>
      </c>
      <c r="T62" s="23"/>
      <c r="U62" s="23"/>
    </row>
    <row r="63" customFormat="false" ht="15" hidden="false" customHeight="false" outlineLevel="0" collapsed="false">
      <c r="D63" s="9" t="n">
        <v>14</v>
      </c>
      <c r="E63" s="7" t="s">
        <v>111</v>
      </c>
      <c r="F63" s="33" t="n">
        <v>50</v>
      </c>
      <c r="G63" s="33" t="n">
        <v>50</v>
      </c>
      <c r="I63" s="3"/>
      <c r="K63" s="20" t="s">
        <v>119</v>
      </c>
      <c r="L63" s="20"/>
      <c r="M63" s="20"/>
      <c r="N63" s="20"/>
      <c r="O63" s="20"/>
      <c r="P63" s="20" t="n">
        <f aca="false">X29</f>
        <v>236455416</v>
      </c>
      <c r="Q63" s="20"/>
      <c r="R63" s="41" t="n">
        <f aca="false">J30</f>
        <v>-72180559</v>
      </c>
      <c r="S63" s="20"/>
    </row>
    <row r="64" customFormat="false" ht="15" hidden="false" customHeight="false" outlineLevel="0" collapsed="false">
      <c r="D64" s="9"/>
      <c r="E64" s="34"/>
      <c r="F64" s="33"/>
      <c r="G64" s="33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</row>
    <row r="65" customFormat="false" ht="19.5" hidden="false" customHeight="true" outlineLevel="0" collapsed="false">
      <c r="D65" s="9"/>
      <c r="E65" s="34"/>
      <c r="F65" s="9"/>
      <c r="G65" s="9"/>
      <c r="I65" s="3"/>
      <c r="J65" s="42" t="n">
        <v>1</v>
      </c>
      <c r="K65" s="43" t="s">
        <v>120</v>
      </c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4"/>
    </row>
    <row r="66" customFormat="false" ht="15" hidden="false" customHeight="false" outlineLevel="0" collapsed="false">
      <c r="D66" s="9"/>
      <c r="E66" s="19" t="s">
        <v>5</v>
      </c>
      <c r="F66" s="19" t="n">
        <f aca="false">SUM(F56:F63)</f>
        <v>1000</v>
      </c>
      <c r="G66" s="19" t="n">
        <f aca="false">SUM(G56:G65)</f>
        <v>1000</v>
      </c>
      <c r="I66" s="12"/>
      <c r="J66" s="42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4"/>
    </row>
    <row r="67" customFormat="false" ht="15" hidden="false" customHeight="true" outlineLevel="0" collapsed="false">
      <c r="D67" s="9"/>
      <c r="E67" s="35"/>
      <c r="F67" s="9"/>
      <c r="G67" s="9"/>
      <c r="I67" s="3"/>
      <c r="J67" s="42" t="n">
        <v>2</v>
      </c>
      <c r="K67" s="43" t="s">
        <v>121</v>
      </c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4"/>
    </row>
    <row r="68" customFormat="false" ht="15" hidden="false" customHeight="false" outlineLevel="0" collapsed="false">
      <c r="I68" s="12"/>
      <c r="J68" s="42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4"/>
    </row>
    <row r="69" customFormat="false" ht="15" hidden="false" customHeight="true" outlineLevel="0" collapsed="false">
      <c r="I69" s="3"/>
      <c r="J69" s="45" t="n">
        <v>3</v>
      </c>
      <c r="K69" s="43" t="s">
        <v>122</v>
      </c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4"/>
    </row>
    <row r="70" customFormat="false" ht="18.75" hidden="false" customHeight="true" outlineLevel="0" collapsed="false">
      <c r="I70" s="12"/>
      <c r="J70" s="46" t="n">
        <v>4</v>
      </c>
      <c r="K70" s="47" t="s">
        <v>123</v>
      </c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4"/>
    </row>
    <row r="71" customFormat="false" ht="15" hidden="false" customHeight="false" outlineLevel="0" collapsed="false">
      <c r="I71" s="3"/>
      <c r="J71" s="46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4"/>
    </row>
    <row r="72" customFormat="false" ht="18.75" hidden="false" customHeight="true" outlineLevel="0" collapsed="false">
      <c r="J72" s="45" t="n">
        <v>5</v>
      </c>
      <c r="K72" s="43" t="s">
        <v>124</v>
      </c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4"/>
    </row>
    <row r="73" customFormat="false" ht="15" hidden="false" customHeight="true" outlineLevel="0" collapsed="false">
      <c r="J73" s="48" t="n">
        <v>6</v>
      </c>
      <c r="K73" s="43" t="s">
        <v>125</v>
      </c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4"/>
    </row>
    <row r="74" customFormat="false" ht="15" hidden="false" customHeight="false" outlineLevel="0" collapsed="false">
      <c r="J74" s="48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4"/>
    </row>
    <row r="75" customFormat="false" ht="15" hidden="false" customHeight="true" outlineLevel="0" collapsed="false">
      <c r="J75" s="45" t="n">
        <v>7</v>
      </c>
      <c r="K75" s="43" t="s">
        <v>126</v>
      </c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4"/>
    </row>
    <row r="76" customFormat="false" ht="15" hidden="false" customHeight="true" outlineLevel="0" collapsed="false">
      <c r="J76" s="45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4"/>
    </row>
    <row r="77" customFormat="false" ht="15" hidden="false" customHeight="false" outlineLevel="0" collapsed="false"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</row>
  </sheetData>
  <mergeCells count="18">
    <mergeCell ref="D2:K2"/>
    <mergeCell ref="D4:K4"/>
    <mergeCell ref="R4:Y4"/>
    <mergeCell ref="D31:G31"/>
    <mergeCell ref="D54:G54"/>
    <mergeCell ref="J59:U59"/>
    <mergeCell ref="J65:J66"/>
    <mergeCell ref="K65:U66"/>
    <mergeCell ref="J67:J68"/>
    <mergeCell ref="K67:U68"/>
    <mergeCell ref="K69:U69"/>
    <mergeCell ref="J70:J71"/>
    <mergeCell ref="K70:U71"/>
    <mergeCell ref="K72:U72"/>
    <mergeCell ref="J73:J74"/>
    <mergeCell ref="K73:U74"/>
    <mergeCell ref="K75:U75"/>
    <mergeCell ref="K76:U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35.7"/>
    <col collapsed="false" customWidth="true" hidden="false" outlineLevel="0" max="7" min="7" style="0" width="12.7"/>
    <col collapsed="false" customWidth="true" hidden="false" outlineLevel="0" max="9" min="9" style="0" width="19.14"/>
    <col collapsed="false" customWidth="true" hidden="false" outlineLevel="0" max="10" min="10" style="0" width="16.42"/>
    <col collapsed="false" customWidth="true" hidden="false" outlineLevel="0" max="11" min="11" style="0" width="12.85"/>
  </cols>
  <sheetData>
    <row r="2" customFormat="false" ht="15.75" hidden="false" customHeight="false" outlineLevel="0" collapsed="false">
      <c r="D2" s="1" t="s">
        <v>127</v>
      </c>
      <c r="E2" s="1"/>
      <c r="F2" s="1"/>
      <c r="G2" s="1"/>
      <c r="H2" s="1"/>
      <c r="I2" s="1"/>
      <c r="J2" s="1"/>
      <c r="K2" s="1"/>
    </row>
    <row r="4" customFormat="false" ht="18.75" hidden="false" customHeight="false" outlineLevel="0" collapsed="false">
      <c r="D4" s="2" t="s">
        <v>1</v>
      </c>
      <c r="E4" s="2" t="s">
        <v>2</v>
      </c>
      <c r="F4" s="2" t="s">
        <v>3</v>
      </c>
      <c r="G4" s="2" t="s">
        <v>4</v>
      </c>
      <c r="H4" s="2" t="s">
        <v>5</v>
      </c>
      <c r="I4" s="2" t="s">
        <v>6</v>
      </c>
      <c r="J4" s="2" t="s">
        <v>7</v>
      </c>
      <c r="K4" s="2" t="s">
        <v>8</v>
      </c>
    </row>
    <row r="5" customFormat="false" ht="15" hidden="false" customHeight="true" outlineLevel="0" collapsed="false">
      <c r="C5" s="3"/>
      <c r="D5" s="4" t="n">
        <v>2018</v>
      </c>
      <c r="E5" s="7" t="s">
        <v>128</v>
      </c>
      <c r="F5" s="7" t="n">
        <v>200</v>
      </c>
      <c r="G5" s="7" t="n">
        <v>200</v>
      </c>
      <c r="H5" s="7" t="n">
        <v>400</v>
      </c>
      <c r="I5" s="7" t="n">
        <v>210</v>
      </c>
      <c r="J5" s="11" t="n">
        <v>23068238</v>
      </c>
      <c r="K5" s="7" t="n">
        <v>0.53</v>
      </c>
    </row>
    <row r="6" customFormat="false" ht="15" hidden="false" customHeight="true" outlineLevel="0" collapsed="false">
      <c r="C6" s="3"/>
      <c r="D6" s="4" t="n">
        <v>2018</v>
      </c>
      <c r="E6" s="7" t="s">
        <v>129</v>
      </c>
      <c r="F6" s="7" t="n">
        <v>200</v>
      </c>
      <c r="G6" s="7" t="n">
        <v>200</v>
      </c>
      <c r="H6" s="7" t="n">
        <v>400</v>
      </c>
      <c r="I6" s="7" t="n">
        <v>162</v>
      </c>
      <c r="J6" s="11" t="n">
        <v>18030163</v>
      </c>
      <c r="K6" s="7" t="n">
        <v>0.41</v>
      </c>
    </row>
    <row r="7" customFormat="false" ht="15" hidden="false" customHeight="true" outlineLevel="0" collapsed="false">
      <c r="C7" s="3"/>
      <c r="D7" s="4" t="n">
        <v>2018</v>
      </c>
      <c r="E7" s="7" t="s">
        <v>61</v>
      </c>
      <c r="F7" s="7" t="n">
        <v>100</v>
      </c>
      <c r="G7" s="7" t="n">
        <v>120</v>
      </c>
      <c r="H7" s="7" t="n">
        <v>220</v>
      </c>
      <c r="I7" s="7" t="n">
        <v>95</v>
      </c>
      <c r="J7" s="11" t="n">
        <v>11948800</v>
      </c>
      <c r="K7" s="7" t="n">
        <v>0.43</v>
      </c>
    </row>
    <row r="8" customFormat="false" ht="15" hidden="false" customHeight="true" outlineLevel="0" collapsed="false">
      <c r="D8" s="4" t="n">
        <v>2018</v>
      </c>
      <c r="E8" s="7" t="s">
        <v>130</v>
      </c>
      <c r="F8" s="7" t="n">
        <v>42</v>
      </c>
      <c r="G8" s="7" t="n">
        <v>42</v>
      </c>
      <c r="H8" s="7" t="n">
        <v>84</v>
      </c>
      <c r="I8" s="7" t="n">
        <v>87</v>
      </c>
      <c r="J8" s="11" t="n">
        <v>9230813</v>
      </c>
      <c r="K8" s="7" t="n">
        <v>1.04</v>
      </c>
    </row>
    <row r="9" customFormat="false" ht="15" hidden="false" customHeight="true" outlineLevel="0" collapsed="false">
      <c r="C9" s="3"/>
      <c r="D9" s="4" t="n">
        <v>2018</v>
      </c>
      <c r="E9" s="4" t="s">
        <v>131</v>
      </c>
      <c r="F9" s="4" t="n">
        <v>40</v>
      </c>
      <c r="G9" s="4" t="n">
        <v>40</v>
      </c>
      <c r="H9" s="4" t="n">
        <v>80</v>
      </c>
      <c r="I9" s="4" t="n">
        <v>19</v>
      </c>
      <c r="J9" s="6" t="n">
        <v>2190563</v>
      </c>
      <c r="K9" s="4" t="n">
        <v>0.24</v>
      </c>
    </row>
    <row r="10" customFormat="false" ht="15" hidden="false" customHeight="true" outlineLevel="0" collapsed="false">
      <c r="C10" s="3"/>
      <c r="D10" s="4" t="n">
        <v>2018</v>
      </c>
      <c r="E10" s="4" t="s">
        <v>132</v>
      </c>
      <c r="F10" s="4" t="n">
        <v>14</v>
      </c>
      <c r="G10" s="4" t="n">
        <v>14</v>
      </c>
      <c r="H10" s="4" t="n">
        <v>28</v>
      </c>
      <c r="I10" s="4" t="n">
        <v>48</v>
      </c>
      <c r="J10" s="6" t="n">
        <v>5021450</v>
      </c>
      <c r="K10" s="4" t="n">
        <v>1.71</v>
      </c>
    </row>
    <row r="11" customFormat="false" ht="15" hidden="false" customHeight="true" outlineLevel="0" collapsed="false">
      <c r="C11" s="3"/>
      <c r="D11" s="4" t="n">
        <v>2018</v>
      </c>
      <c r="E11" s="7" t="s">
        <v>133</v>
      </c>
      <c r="F11" s="7" t="n">
        <v>15</v>
      </c>
      <c r="G11" s="7" t="n">
        <v>15</v>
      </c>
      <c r="H11" s="7" t="n">
        <v>30</v>
      </c>
      <c r="I11" s="7" t="n">
        <v>121</v>
      </c>
      <c r="J11" s="11" t="n">
        <v>11199125</v>
      </c>
      <c r="K11" s="7" t="n">
        <v>4.03</v>
      </c>
    </row>
    <row r="12" customFormat="false" ht="15" hidden="false" customHeight="true" outlineLevel="0" collapsed="false">
      <c r="C12" s="3"/>
      <c r="D12" s="4" t="n">
        <v>2018</v>
      </c>
      <c r="E12" s="4" t="s">
        <v>134</v>
      </c>
      <c r="F12" s="4" t="n">
        <v>10</v>
      </c>
      <c r="G12" s="4" t="n">
        <v>10</v>
      </c>
      <c r="H12" s="4" t="n">
        <v>20</v>
      </c>
      <c r="I12" s="4" t="n">
        <v>48</v>
      </c>
      <c r="J12" s="6" t="n">
        <v>5176675</v>
      </c>
      <c r="K12" s="4" t="n">
        <v>2.4</v>
      </c>
    </row>
    <row r="13" customFormat="false" ht="15" hidden="false" customHeight="false" outlineLevel="0" collapsed="false"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false" outlineLevel="0" collapsed="false">
      <c r="D14" s="9"/>
      <c r="E14" s="9"/>
      <c r="F14" s="9"/>
      <c r="G14" s="9"/>
      <c r="H14" s="9"/>
      <c r="I14" s="9"/>
      <c r="J14" s="9"/>
      <c r="K14" s="9"/>
    </row>
    <row r="15" customFormat="false" ht="15" hidden="false" customHeight="false" outlineLevel="0" collapsed="false">
      <c r="D15" s="9"/>
      <c r="E15" s="9" t="s">
        <v>55</v>
      </c>
      <c r="F15" s="9" t="n">
        <f aca="false">SUM(F4:F14)</f>
        <v>621</v>
      </c>
      <c r="G15" s="9" t="n">
        <f aca="false">SUM(G4:G14)</f>
        <v>641</v>
      </c>
      <c r="H15" s="9" t="n">
        <f aca="false">SUM(H4:H14)</f>
        <v>1262</v>
      </c>
      <c r="I15" s="9"/>
      <c r="J15" s="9"/>
      <c r="K15" s="9"/>
    </row>
    <row r="16" customFormat="false" ht="15" hidden="false" customHeight="false" outlineLevel="0" collapsed="false">
      <c r="D16" s="9"/>
      <c r="E16" s="9"/>
      <c r="F16" s="9"/>
      <c r="G16" s="9"/>
      <c r="H16" s="9"/>
      <c r="I16" s="9"/>
      <c r="J16" s="9"/>
      <c r="K16" s="9"/>
    </row>
    <row r="19" customFormat="false" ht="15" hidden="false" customHeight="false" outlineLevel="0" collapsed="false">
      <c r="E19" s="0" t="s">
        <v>135</v>
      </c>
    </row>
    <row r="20" customFormat="false" ht="15" hidden="false" customHeight="false" outlineLevel="0" collapsed="false">
      <c r="D20" s="26" t="s">
        <v>104</v>
      </c>
      <c r="E20" s="19" t="s">
        <v>2</v>
      </c>
      <c r="F20" s="19" t="s">
        <v>105</v>
      </c>
      <c r="G20" s="19" t="s">
        <v>106</v>
      </c>
      <c r="H20" s="12"/>
      <c r="I20" s="12"/>
      <c r="J20" s="12"/>
      <c r="K20" s="12"/>
      <c r="L20" s="12"/>
      <c r="M20" s="12"/>
    </row>
    <row r="21" customFormat="false" ht="15" hidden="false" customHeight="false" outlineLevel="0" collapsed="false">
      <c r="D21" s="9" t="n">
        <v>1</v>
      </c>
      <c r="E21" s="7" t="s">
        <v>128</v>
      </c>
      <c r="F21" s="27" t="n">
        <v>200</v>
      </c>
      <c r="G21" s="28" t="n">
        <v>200</v>
      </c>
    </row>
    <row r="22" customFormat="false" ht="15" hidden="false" customHeight="false" outlineLevel="0" collapsed="false">
      <c r="D22" s="9" t="n">
        <v>2</v>
      </c>
      <c r="E22" s="7" t="s">
        <v>129</v>
      </c>
      <c r="F22" s="27" t="n">
        <v>100</v>
      </c>
      <c r="G22" s="27" t="n">
        <v>100</v>
      </c>
    </row>
    <row r="23" customFormat="false" ht="15" hidden="false" customHeight="false" outlineLevel="0" collapsed="false">
      <c r="D23" s="9" t="n">
        <v>3</v>
      </c>
      <c r="E23" s="7" t="s">
        <v>61</v>
      </c>
      <c r="F23" s="28" t="n">
        <v>100</v>
      </c>
      <c r="G23" s="28" t="n">
        <v>100</v>
      </c>
      <c r="H23" s="12"/>
      <c r="I23" s="12"/>
      <c r="J23" s="12"/>
      <c r="K23" s="12"/>
      <c r="L23" s="12"/>
      <c r="M23" s="12"/>
    </row>
    <row r="24" customFormat="false" ht="15" hidden="false" customHeight="false" outlineLevel="0" collapsed="false">
      <c r="D24" s="9" t="n">
        <v>4</v>
      </c>
      <c r="E24" s="7" t="s">
        <v>130</v>
      </c>
      <c r="F24" s="27" t="n">
        <v>50</v>
      </c>
      <c r="G24" s="27" t="n">
        <v>50</v>
      </c>
    </row>
    <row r="25" customFormat="false" ht="15" hidden="false" customHeight="false" outlineLevel="0" collapsed="false">
      <c r="D25" s="9" t="n">
        <v>5</v>
      </c>
      <c r="E25" s="7" t="s">
        <v>133</v>
      </c>
      <c r="F25" s="31" t="n">
        <v>50</v>
      </c>
      <c r="G25" s="28" t="n">
        <v>50</v>
      </c>
      <c r="H25" s="12"/>
      <c r="I25" s="12"/>
      <c r="J25" s="12"/>
      <c r="K25" s="12"/>
      <c r="L25" s="12"/>
      <c r="M25" s="12"/>
    </row>
    <row r="26" customFormat="false" ht="15" hidden="false" customHeight="false" outlineLevel="0" collapsed="false">
      <c r="D26" s="9"/>
      <c r="E26" s="34"/>
      <c r="F26" s="9"/>
      <c r="G26" s="9"/>
    </row>
    <row r="27" customFormat="false" ht="15" hidden="false" customHeight="false" outlineLevel="0" collapsed="false">
      <c r="D27" s="9"/>
      <c r="E27" s="19" t="s">
        <v>5</v>
      </c>
      <c r="F27" s="19" t="n">
        <f aca="false">SUM(F21:F25)</f>
        <v>500</v>
      </c>
      <c r="G27" s="19" t="n">
        <f aca="false">SUM(G21:G26)</f>
        <v>500</v>
      </c>
      <c r="H27" s="12"/>
      <c r="I27" s="12"/>
      <c r="J27" s="12"/>
      <c r="K27" s="12"/>
      <c r="L27" s="12"/>
      <c r="M27" s="12"/>
    </row>
    <row r="28" customFormat="false" ht="15" hidden="false" customHeight="false" outlineLevel="0" collapsed="false">
      <c r="D28" s="9"/>
      <c r="E28" s="35"/>
      <c r="F28" s="9"/>
      <c r="G28" s="9"/>
    </row>
    <row r="29" customFormat="false" ht="15" hidden="false" customHeight="false" outlineLevel="0" collapsed="false"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5" hidden="false" customHeight="false" outlineLevel="0" collapsed="false">
      <c r="E30" s="3"/>
    </row>
    <row r="31" customFormat="false" ht="15" hidden="false" customHeight="false" outlineLevel="0" collapsed="false"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5" hidden="false" customHeight="false" outlineLevel="0" collapsed="false">
      <c r="E32" s="3"/>
    </row>
  </sheetData>
  <mergeCells count="1">
    <mergeCell ref="D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O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6.42"/>
    <col collapsed="false" customWidth="true" hidden="false" outlineLevel="0" max="7" min="7" style="0" width="12.7"/>
    <col collapsed="false" customWidth="true" hidden="false" outlineLevel="0" max="9" min="9" style="0" width="19.14"/>
    <col collapsed="false" customWidth="true" hidden="false" outlineLevel="0" max="10" min="10" style="0" width="16.42"/>
    <col collapsed="false" customWidth="true" hidden="false" outlineLevel="0" max="11" min="11" style="0" width="12.85"/>
  </cols>
  <sheetData>
    <row r="2" customFormat="false" ht="15.75" hidden="false" customHeight="false" outlineLevel="0" collapsed="false">
      <c r="D2" s="1" t="s">
        <v>136</v>
      </c>
      <c r="E2" s="1"/>
      <c r="F2" s="1"/>
      <c r="G2" s="1"/>
      <c r="H2" s="1"/>
      <c r="I2" s="1"/>
      <c r="J2" s="1"/>
      <c r="K2" s="1"/>
    </row>
    <row r="4" customFormat="false" ht="18.75" hidden="false" customHeight="false" outlineLevel="0" collapsed="false">
      <c r="A4" s="0" t="s">
        <v>137</v>
      </c>
      <c r="D4" s="2" t="s">
        <v>1</v>
      </c>
      <c r="E4" s="2" t="s">
        <v>2</v>
      </c>
      <c r="F4" s="2" t="s">
        <v>3</v>
      </c>
      <c r="G4" s="2" t="s">
        <v>4</v>
      </c>
      <c r="H4" s="2" t="s">
        <v>5</v>
      </c>
      <c r="I4" s="2" t="s">
        <v>6</v>
      </c>
      <c r="J4" s="2" t="s">
        <v>7</v>
      </c>
      <c r="K4" s="2" t="s">
        <v>8</v>
      </c>
      <c r="N4" s="49" t="s">
        <v>138</v>
      </c>
      <c r="O4" s="49" t="s">
        <v>106</v>
      </c>
    </row>
    <row r="5" customFormat="false" ht="15" hidden="false" customHeight="true" outlineLevel="0" collapsed="false">
      <c r="C5" s="3"/>
      <c r="D5" s="7" t="n">
        <v>2018</v>
      </c>
      <c r="E5" s="7" t="s">
        <v>139</v>
      </c>
      <c r="F5" s="7" t="n">
        <v>210</v>
      </c>
      <c r="G5" s="7" t="n">
        <v>220</v>
      </c>
      <c r="H5" s="7" t="n">
        <v>430</v>
      </c>
      <c r="I5" s="7" t="n">
        <v>139</v>
      </c>
      <c r="J5" s="11" t="n">
        <v>14294438</v>
      </c>
      <c r="K5" s="7" t="n">
        <v>0.32</v>
      </c>
      <c r="L5" s="0" t="s">
        <v>140</v>
      </c>
    </row>
    <row r="6" customFormat="false" ht="15" hidden="false" customHeight="true" outlineLevel="0" collapsed="false">
      <c r="C6" s="3"/>
      <c r="D6" s="7" t="n">
        <v>2018</v>
      </c>
      <c r="E6" s="7" t="s">
        <v>141</v>
      </c>
      <c r="F6" s="7" t="n">
        <v>110</v>
      </c>
      <c r="G6" s="7" t="n">
        <v>110</v>
      </c>
      <c r="H6" s="7" t="n">
        <v>220</v>
      </c>
      <c r="I6" s="7" t="n">
        <v>110</v>
      </c>
      <c r="J6" s="11" t="n">
        <v>11505025</v>
      </c>
      <c r="K6" s="7" t="n">
        <v>0.5</v>
      </c>
      <c r="L6" s="0" t="s">
        <v>142</v>
      </c>
    </row>
    <row r="7" customFormat="false" ht="15" hidden="false" customHeight="true" outlineLevel="0" collapsed="false">
      <c r="C7" s="3"/>
      <c r="D7" s="7" t="n">
        <v>2018</v>
      </c>
      <c r="E7" s="7" t="s">
        <v>143</v>
      </c>
      <c r="F7" s="7" t="n">
        <v>105</v>
      </c>
      <c r="G7" s="7" t="n">
        <v>105</v>
      </c>
      <c r="H7" s="7" t="n">
        <v>210</v>
      </c>
      <c r="I7" s="7" t="n">
        <v>190</v>
      </c>
      <c r="J7" s="11" t="n">
        <v>19677875</v>
      </c>
      <c r="K7" s="7" t="n">
        <v>0.9</v>
      </c>
      <c r="L7" s="0" t="s">
        <v>144</v>
      </c>
      <c r="M7" s="0" t="s">
        <v>35</v>
      </c>
      <c r="N7" s="50" t="n">
        <v>60</v>
      </c>
      <c r="O7" s="0" t="n">
        <v>60</v>
      </c>
    </row>
    <row r="8" customFormat="false" ht="15" hidden="false" customHeight="true" outlineLevel="0" collapsed="false">
      <c r="C8" s="3"/>
      <c r="D8" s="7" t="n">
        <v>2018</v>
      </c>
      <c r="E8" s="7" t="s">
        <v>145</v>
      </c>
      <c r="F8" s="7" t="n">
        <v>50</v>
      </c>
      <c r="G8" s="7" t="n">
        <v>50</v>
      </c>
      <c r="H8" s="7" t="n">
        <v>100</v>
      </c>
      <c r="I8" s="7" t="n">
        <v>38</v>
      </c>
      <c r="J8" s="11" t="n">
        <v>3935750</v>
      </c>
      <c r="K8" s="7" t="n">
        <v>0.38</v>
      </c>
      <c r="L8" s="8" t="s">
        <v>146</v>
      </c>
    </row>
    <row r="9" customFormat="false" ht="15" hidden="false" customHeight="true" outlineLevel="0" collapsed="false">
      <c r="C9" s="3"/>
      <c r="D9" s="7" t="n">
        <v>2018</v>
      </c>
      <c r="E9" s="7" t="s">
        <v>147</v>
      </c>
      <c r="F9" s="7" t="n">
        <v>75</v>
      </c>
      <c r="G9" s="7" t="n">
        <v>75</v>
      </c>
      <c r="H9" s="7" t="n">
        <v>150</v>
      </c>
      <c r="I9" s="7" t="n">
        <v>184</v>
      </c>
      <c r="J9" s="11" t="n">
        <v>18665588</v>
      </c>
      <c r="K9" s="7" t="n">
        <v>1.23</v>
      </c>
      <c r="L9" s="8" t="s">
        <v>148</v>
      </c>
      <c r="M9" s="0" t="s">
        <v>35</v>
      </c>
      <c r="N9" s="50" t="n">
        <v>60</v>
      </c>
      <c r="O9" s="50" t="n">
        <v>60</v>
      </c>
    </row>
    <row r="10" customFormat="false" ht="15" hidden="false" customHeight="true" outlineLevel="0" collapsed="false">
      <c r="C10" s="3"/>
      <c r="D10" s="7" t="n">
        <v>2018</v>
      </c>
      <c r="E10" s="7" t="s">
        <v>149</v>
      </c>
      <c r="F10" s="7" t="n">
        <v>40</v>
      </c>
      <c r="G10" s="7" t="n">
        <v>40</v>
      </c>
      <c r="H10" s="7" t="n">
        <v>80</v>
      </c>
      <c r="I10" s="7" t="n">
        <v>78</v>
      </c>
      <c r="J10" s="11" t="n">
        <v>7749175</v>
      </c>
      <c r="K10" s="7" t="n">
        <v>0.98</v>
      </c>
      <c r="L10" s="8" t="s">
        <v>150</v>
      </c>
      <c r="M10" s="0" t="s">
        <v>35</v>
      </c>
      <c r="N10" s="51" t="n">
        <v>60</v>
      </c>
      <c r="O10" s="51" t="n">
        <v>60</v>
      </c>
    </row>
    <row r="11" customFormat="false" ht="15" hidden="false" customHeight="true" outlineLevel="0" collapsed="false">
      <c r="D11" s="7" t="n">
        <v>2018</v>
      </c>
      <c r="E11" s="7" t="s">
        <v>151</v>
      </c>
      <c r="F11" s="7" t="n">
        <v>31</v>
      </c>
      <c r="G11" s="7" t="n">
        <v>31</v>
      </c>
      <c r="H11" s="7" t="n">
        <v>62</v>
      </c>
      <c r="I11" s="7" t="n">
        <v>65</v>
      </c>
      <c r="J11" s="11" t="n">
        <v>6487338</v>
      </c>
      <c r="K11" s="7" t="n">
        <v>1.05</v>
      </c>
      <c r="L11" s="8" t="s">
        <v>49</v>
      </c>
      <c r="M11" s="0" t="s">
        <v>35</v>
      </c>
      <c r="N11" s="50" t="n">
        <v>60</v>
      </c>
      <c r="O11" s="50" t="n">
        <v>60</v>
      </c>
    </row>
    <row r="12" customFormat="false" ht="15" hidden="false" customHeight="false" outlineLevel="0" collapsed="false">
      <c r="C12" s="3"/>
      <c r="D12" s="7" t="n">
        <v>2018</v>
      </c>
      <c r="E12" s="7" t="s">
        <v>152</v>
      </c>
      <c r="F12" s="7" t="n">
        <v>50</v>
      </c>
      <c r="G12" s="7" t="n">
        <v>50</v>
      </c>
      <c r="H12" s="7" t="n">
        <v>100</v>
      </c>
      <c r="I12" s="7" t="n">
        <v>50</v>
      </c>
      <c r="J12" s="11" t="n">
        <v>5100550</v>
      </c>
      <c r="K12" s="7" t="n">
        <v>0.5</v>
      </c>
      <c r="L12" s="36" t="s">
        <v>153</v>
      </c>
      <c r="M12" s="0" t="s">
        <v>35</v>
      </c>
      <c r="N12" s="0" t="n">
        <v>60</v>
      </c>
      <c r="O12" s="0" t="n">
        <v>60</v>
      </c>
    </row>
    <row r="13" customFormat="false" ht="15" hidden="false" customHeight="false" outlineLevel="0" collapsed="false"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false" outlineLevel="0" collapsed="false">
      <c r="D14" s="9"/>
      <c r="E14" s="9" t="s">
        <v>55</v>
      </c>
      <c r="F14" s="9" t="n">
        <f aca="false">SUM(F3:F13)</f>
        <v>671</v>
      </c>
      <c r="G14" s="9" t="n">
        <f aca="false">SUM(G3:G13)</f>
        <v>681</v>
      </c>
      <c r="H14" s="9" t="n">
        <f aca="false">SUM(H3:H13)</f>
        <v>1352</v>
      </c>
      <c r="I14" s="9"/>
      <c r="J14" s="9"/>
      <c r="K14" s="9"/>
      <c r="N14" s="0" t="n">
        <f aca="false">SUM(N5:N13)</f>
        <v>300</v>
      </c>
      <c r="O14" s="0" t="n">
        <f aca="false">SUM(O5:O13)</f>
        <v>300</v>
      </c>
    </row>
    <row r="15" customFormat="false" ht="15" hidden="false" customHeight="false" outlineLevel="0" collapsed="false">
      <c r="D15" s="9"/>
      <c r="E15" s="9"/>
      <c r="F15" s="9"/>
      <c r="G15" s="9"/>
      <c r="H15" s="9"/>
      <c r="I15" s="9"/>
      <c r="J15" s="9"/>
      <c r="K15" s="9"/>
      <c r="N15" s="52" t="n">
        <v>193</v>
      </c>
      <c r="O15" s="52" t="n">
        <v>66</v>
      </c>
    </row>
    <row r="16" customFormat="false" ht="15" hidden="false" customHeight="false" outlineLevel="0" collapsed="false">
      <c r="D16" s="9"/>
      <c r="E16" s="9"/>
      <c r="F16" s="9"/>
      <c r="G16" s="9"/>
      <c r="H16" s="9"/>
      <c r="I16" s="9"/>
      <c r="J16" s="9"/>
      <c r="K16" s="9"/>
    </row>
    <row r="19" customFormat="false" ht="15" hidden="false" customHeight="false" outlineLevel="0" collapsed="false">
      <c r="E19" s="0" t="s">
        <v>135</v>
      </c>
      <c r="H19" s="12"/>
      <c r="I19" s="12"/>
      <c r="J19" s="12"/>
      <c r="K19" s="12"/>
      <c r="L19" s="12"/>
      <c r="M19" s="12"/>
      <c r="N19" s="12"/>
    </row>
    <row r="20" customFormat="false" ht="15" hidden="false" customHeight="false" outlineLevel="0" collapsed="false">
      <c r="D20" s="26" t="s">
        <v>104</v>
      </c>
      <c r="E20" s="19" t="s">
        <v>2</v>
      </c>
      <c r="F20" s="19" t="s">
        <v>105</v>
      </c>
      <c r="G20" s="19" t="s">
        <v>106</v>
      </c>
    </row>
    <row r="21" customFormat="false" ht="15" hidden="false" customHeight="true" outlineLevel="0" collapsed="false">
      <c r="D21" s="9" t="n">
        <v>1</v>
      </c>
      <c r="E21" s="7" t="s">
        <v>139</v>
      </c>
      <c r="F21" s="27" t="n">
        <v>300</v>
      </c>
      <c r="G21" s="28" t="n">
        <v>300</v>
      </c>
      <c r="H21" s="12"/>
      <c r="I21" s="12"/>
      <c r="J21" s="12"/>
      <c r="K21" s="12"/>
      <c r="L21" s="12"/>
      <c r="M21" s="12"/>
      <c r="N21" s="12"/>
    </row>
    <row r="22" customFormat="false" ht="15" hidden="false" customHeight="false" outlineLevel="0" collapsed="false">
      <c r="D22" s="9" t="n">
        <v>2</v>
      </c>
      <c r="E22" s="7" t="s">
        <v>143</v>
      </c>
      <c r="F22" s="27" t="n">
        <v>100</v>
      </c>
      <c r="G22" s="27" t="n">
        <v>100</v>
      </c>
    </row>
    <row r="23" customFormat="false" ht="15" hidden="false" customHeight="false" outlineLevel="0" collapsed="false">
      <c r="D23" s="9" t="n">
        <v>3</v>
      </c>
      <c r="E23" s="7" t="s">
        <v>145</v>
      </c>
      <c r="F23" s="28" t="n">
        <v>100</v>
      </c>
      <c r="G23" s="28" t="n">
        <v>100</v>
      </c>
      <c r="H23" s="12"/>
      <c r="I23" s="12"/>
      <c r="J23" s="12"/>
      <c r="K23" s="12"/>
      <c r="L23" s="12"/>
      <c r="M23" s="12"/>
      <c r="N23" s="12"/>
    </row>
    <row r="24" customFormat="false" ht="15" hidden="false" customHeight="false" outlineLevel="0" collapsed="false">
      <c r="D24" s="9" t="n">
        <v>4</v>
      </c>
      <c r="E24" s="7" t="s">
        <v>147</v>
      </c>
      <c r="F24" s="27" t="n">
        <v>100</v>
      </c>
      <c r="G24" s="27" t="n">
        <v>100</v>
      </c>
    </row>
    <row r="25" customFormat="false" ht="15" hidden="false" customHeight="false" outlineLevel="0" collapsed="false">
      <c r="D25" s="9" t="n">
        <v>5</v>
      </c>
      <c r="E25" s="7" t="s">
        <v>149</v>
      </c>
      <c r="F25" s="31" t="n">
        <v>100</v>
      </c>
      <c r="G25" s="28" t="n">
        <v>100</v>
      </c>
      <c r="H25" s="12"/>
      <c r="I25" s="12"/>
      <c r="J25" s="12"/>
      <c r="K25" s="12"/>
      <c r="L25" s="12"/>
      <c r="M25" s="12"/>
      <c r="N25" s="12"/>
    </row>
    <row r="26" customFormat="false" ht="15" hidden="false" customHeight="false" outlineLevel="0" collapsed="false">
      <c r="D26" s="9" t="n">
        <v>6</v>
      </c>
      <c r="E26" s="7" t="s">
        <v>151</v>
      </c>
      <c r="F26" s="27" t="n">
        <v>50</v>
      </c>
      <c r="G26" s="27" t="n">
        <v>50</v>
      </c>
    </row>
    <row r="27" customFormat="false" ht="15" hidden="false" customHeight="false" outlineLevel="0" collapsed="false">
      <c r="D27" s="9" t="n">
        <v>7</v>
      </c>
      <c r="E27" s="7" t="s">
        <v>152</v>
      </c>
      <c r="F27" s="33" t="n">
        <v>50</v>
      </c>
      <c r="G27" s="33" t="n">
        <v>50</v>
      </c>
      <c r="H27" s="12"/>
      <c r="I27" s="12"/>
      <c r="J27" s="12"/>
      <c r="K27" s="12"/>
      <c r="L27" s="12"/>
      <c r="M27" s="12"/>
      <c r="N27" s="12"/>
    </row>
    <row r="28" customFormat="false" ht="15" hidden="false" customHeight="false" outlineLevel="0" collapsed="false">
      <c r="D28" s="9" t="n">
        <v>8</v>
      </c>
      <c r="E28" s="7" t="s">
        <v>141</v>
      </c>
      <c r="F28" s="33" t="n">
        <v>50</v>
      </c>
      <c r="G28" s="33" t="n">
        <v>50</v>
      </c>
    </row>
    <row r="29" customFormat="false" ht="15" hidden="false" customHeight="false" outlineLevel="0" collapsed="false">
      <c r="D29" s="9" t="n">
        <v>9</v>
      </c>
      <c r="E29" s="7" t="s">
        <v>111</v>
      </c>
      <c r="F29" s="33" t="n">
        <v>150</v>
      </c>
      <c r="G29" s="33" t="n">
        <v>150</v>
      </c>
      <c r="H29" s="12"/>
      <c r="I29" s="12"/>
      <c r="J29" s="12"/>
      <c r="K29" s="12"/>
      <c r="L29" s="12"/>
      <c r="M29" s="12"/>
      <c r="N29" s="12"/>
    </row>
    <row r="30" customFormat="false" ht="15" hidden="false" customHeight="false" outlineLevel="0" collapsed="false">
      <c r="D30" s="9"/>
      <c r="E30" s="34"/>
      <c r="F30" s="9"/>
      <c r="G30" s="9"/>
      <c r="H30" s="36"/>
      <c r="I30" s="36"/>
      <c r="J30" s="36"/>
      <c r="K30" s="36"/>
      <c r="L30" s="36"/>
      <c r="M30" s="37"/>
      <c r="N30" s="36"/>
    </row>
    <row r="31" customFormat="false" ht="15" hidden="false" customHeight="false" outlineLevel="0" collapsed="false">
      <c r="D31" s="9"/>
      <c r="E31" s="19" t="s">
        <v>5</v>
      </c>
      <c r="F31" s="19" t="n">
        <f aca="false">SUM(F21:F29)</f>
        <v>1000</v>
      </c>
      <c r="G31" s="19" t="n">
        <f aca="false">SUM(G21:G30)</f>
        <v>1000</v>
      </c>
      <c r="H31" s="12"/>
      <c r="I31" s="12"/>
      <c r="J31" s="12"/>
      <c r="K31" s="12"/>
      <c r="L31" s="12"/>
      <c r="M31" s="12"/>
      <c r="N31" s="12"/>
    </row>
    <row r="32" customFormat="false" ht="15" hidden="false" customHeight="false" outlineLevel="0" collapsed="false">
      <c r="D32" s="9"/>
      <c r="E32" s="35"/>
      <c r="F32" s="9"/>
      <c r="G32" s="9"/>
    </row>
    <row r="33" customFormat="false" ht="15" hidden="false" customHeight="false" outlineLevel="0" collapsed="false"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5" hidden="false" customHeight="false" outlineLevel="0" collapsed="false">
      <c r="F34" s="3"/>
    </row>
  </sheetData>
  <mergeCells count="1">
    <mergeCell ref="D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3.41"/>
    <col collapsed="false" customWidth="true" hidden="false" outlineLevel="0" max="6" min="6" style="0" width="12.7"/>
    <col collapsed="false" customWidth="true" hidden="false" outlineLevel="0" max="8" min="8" style="0" width="19.14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4" min="14" style="0" width="27.7"/>
    <col collapsed="false" customWidth="true" hidden="false" outlineLevel="0" max="16" min="16" style="0" width="12.7"/>
    <col collapsed="false" customWidth="true" hidden="false" outlineLevel="0" max="18" min="18" style="0" width="19.14"/>
    <col collapsed="false" customWidth="true" hidden="false" outlineLevel="0" max="19" min="19" style="0" width="16.42"/>
    <col collapsed="false" customWidth="true" hidden="false" outlineLevel="0" max="20" min="20" style="0" width="12.85"/>
  </cols>
  <sheetData>
    <row r="2" customFormat="false" ht="15.75" hidden="false" customHeight="false" outlineLevel="0" collapsed="false">
      <c r="C2" s="1" t="s">
        <v>154</v>
      </c>
      <c r="D2" s="1"/>
      <c r="E2" s="1"/>
      <c r="F2" s="1"/>
      <c r="G2" s="1"/>
      <c r="H2" s="1"/>
      <c r="I2" s="1"/>
      <c r="J2" s="1"/>
      <c r="M2" s="53" t="n">
        <v>2017</v>
      </c>
      <c r="N2" s="53"/>
      <c r="O2" s="53"/>
      <c r="P2" s="53"/>
      <c r="Q2" s="53"/>
      <c r="R2" s="53"/>
      <c r="S2" s="53"/>
      <c r="T2" s="53"/>
    </row>
    <row r="4" customFormat="false" ht="18.75" hidden="false" customHeight="false" outlineLevel="0" collapsed="false">
      <c r="C4" s="2" t="s">
        <v>1</v>
      </c>
      <c r="D4" s="2" t="s">
        <v>2</v>
      </c>
      <c r="E4" s="2" t="s">
        <v>3</v>
      </c>
      <c r="F4" s="2" t="s">
        <v>4</v>
      </c>
      <c r="G4" s="2" t="s">
        <v>5</v>
      </c>
      <c r="H4" s="2" t="s">
        <v>6</v>
      </c>
      <c r="I4" s="2" t="s">
        <v>7</v>
      </c>
      <c r="J4" s="2" t="s">
        <v>8</v>
      </c>
      <c r="M4" s="2" t="s">
        <v>1</v>
      </c>
      <c r="N4" s="2" t="s">
        <v>2</v>
      </c>
      <c r="O4" s="2" t="s">
        <v>3</v>
      </c>
      <c r="P4" s="2" t="s">
        <v>4</v>
      </c>
      <c r="Q4" s="2" t="s">
        <v>5</v>
      </c>
      <c r="R4" s="2" t="s">
        <v>6</v>
      </c>
      <c r="S4" s="2" t="s">
        <v>7</v>
      </c>
      <c r="T4" s="2" t="s">
        <v>8</v>
      </c>
    </row>
    <row r="5" customFormat="false" ht="15" hidden="false" customHeight="true" outlineLevel="0" collapsed="false">
      <c r="C5" s="7" t="n">
        <v>2018</v>
      </c>
      <c r="D5" s="7" t="s">
        <v>155</v>
      </c>
      <c r="E5" s="7" t="n">
        <v>27</v>
      </c>
      <c r="F5" s="7" t="n">
        <v>77</v>
      </c>
      <c r="G5" s="7" t="n">
        <v>104</v>
      </c>
      <c r="H5" s="7" t="n">
        <v>94</v>
      </c>
      <c r="I5" s="11" t="n">
        <v>10316250</v>
      </c>
      <c r="J5" s="54" t="n">
        <f aca="false">H5/G5</f>
        <v>0.903846153846154</v>
      </c>
      <c r="K5" s="0" t="s">
        <v>35</v>
      </c>
      <c r="L5" s="12" t="n">
        <v>60</v>
      </c>
      <c r="M5" s="4" t="n">
        <v>2017</v>
      </c>
      <c r="N5" s="4" t="s">
        <v>155</v>
      </c>
      <c r="O5" s="4" t="n">
        <v>56</v>
      </c>
      <c r="P5" s="4" t="n">
        <v>56</v>
      </c>
      <c r="Q5" s="4" t="n">
        <v>112</v>
      </c>
      <c r="R5" s="4" t="n">
        <v>204</v>
      </c>
      <c r="S5" s="6" t="n">
        <v>20750363</v>
      </c>
      <c r="T5" s="4" t="n">
        <v>1.82</v>
      </c>
    </row>
    <row r="6" customFormat="false" ht="15" hidden="false" customHeight="true" outlineLevel="0" collapsed="false">
      <c r="C6" s="4" t="n">
        <v>2018</v>
      </c>
      <c r="D6" s="4" t="s">
        <v>156</v>
      </c>
      <c r="E6" s="4" t="n">
        <v>25</v>
      </c>
      <c r="F6" s="4" t="n">
        <v>25</v>
      </c>
      <c r="G6" s="4" t="n">
        <v>50</v>
      </c>
      <c r="H6" s="4" t="n">
        <v>32</v>
      </c>
      <c r="I6" s="6" t="n">
        <v>3589688</v>
      </c>
      <c r="J6" s="54" t="n">
        <f aca="false">H6/G6</f>
        <v>0.64</v>
      </c>
      <c r="L6" s="3"/>
      <c r="M6" s="4" t="n">
        <v>2017</v>
      </c>
      <c r="N6" s="4" t="s">
        <v>156</v>
      </c>
      <c r="O6" s="4" t="n">
        <v>107</v>
      </c>
      <c r="P6" s="4" t="n">
        <v>87</v>
      </c>
      <c r="Q6" s="4" t="n">
        <v>194</v>
      </c>
      <c r="R6" s="4" t="n">
        <v>183</v>
      </c>
      <c r="S6" s="6" t="n">
        <v>18062363</v>
      </c>
      <c r="T6" s="4" t="n">
        <v>0.94</v>
      </c>
    </row>
    <row r="7" customFormat="false" ht="15" hidden="false" customHeight="true" outlineLevel="0" collapsed="false">
      <c r="C7" s="4" t="n">
        <v>2018</v>
      </c>
      <c r="D7" s="4" t="s">
        <v>157</v>
      </c>
      <c r="E7" s="4" t="n">
        <v>20</v>
      </c>
      <c r="F7" s="4" t="n">
        <v>20</v>
      </c>
      <c r="G7" s="4" t="n">
        <v>40</v>
      </c>
      <c r="H7" s="4" t="n">
        <v>81</v>
      </c>
      <c r="I7" s="6" t="n">
        <v>8510250</v>
      </c>
      <c r="J7" s="54" t="n">
        <f aca="false">H7/G7</f>
        <v>2.025</v>
      </c>
      <c r="K7" s="0" t="s">
        <v>35</v>
      </c>
      <c r="L7" s="12" t="n">
        <v>60</v>
      </c>
      <c r="M7" s="4" t="n">
        <v>2017</v>
      </c>
      <c r="N7" s="4" t="s">
        <v>157</v>
      </c>
      <c r="O7" s="4" t="n">
        <v>5</v>
      </c>
      <c r="P7" s="4" t="n">
        <v>5</v>
      </c>
      <c r="Q7" s="4" t="n">
        <v>10</v>
      </c>
      <c r="R7" s="4" t="n">
        <v>100</v>
      </c>
      <c r="S7" s="6" t="n">
        <v>10493963</v>
      </c>
      <c r="T7" s="4" t="n">
        <v>10</v>
      </c>
      <c r="U7" s="12"/>
    </row>
    <row r="8" customFormat="false" ht="15" hidden="false" customHeight="true" outlineLevel="0" collapsed="false">
      <c r="C8" s="36" t="n">
        <v>2018</v>
      </c>
      <c r="D8" s="36" t="s">
        <v>158</v>
      </c>
      <c r="E8" s="36" t="n">
        <v>110</v>
      </c>
      <c r="F8" s="36" t="n">
        <v>120</v>
      </c>
      <c r="G8" s="36" t="n">
        <v>230</v>
      </c>
      <c r="H8" s="36" t="n">
        <v>129</v>
      </c>
      <c r="I8" s="37" t="n">
        <v>13740213</v>
      </c>
      <c r="J8" s="54" t="n">
        <f aca="false">H8/G8</f>
        <v>0.560869565217391</v>
      </c>
      <c r="K8" s="0" t="s">
        <v>159</v>
      </c>
      <c r="L8" s="3"/>
      <c r="M8" s="4" t="n">
        <v>2017</v>
      </c>
      <c r="N8" s="4" t="s">
        <v>158</v>
      </c>
      <c r="O8" s="4" t="n">
        <v>436</v>
      </c>
      <c r="P8" s="4" t="n">
        <v>396</v>
      </c>
      <c r="Q8" s="4" t="n">
        <v>832</v>
      </c>
      <c r="R8" s="4" t="n">
        <v>808</v>
      </c>
      <c r="S8" s="6" t="n">
        <v>84743225</v>
      </c>
      <c r="T8" s="4" t="n">
        <v>0.97</v>
      </c>
      <c r="U8" s="36"/>
    </row>
    <row r="9" customFormat="false" ht="15" hidden="false" customHeight="true" outlineLevel="0" collapsed="false">
      <c r="C9" s="7" t="n">
        <v>2018</v>
      </c>
      <c r="D9" s="7" t="s">
        <v>141</v>
      </c>
      <c r="E9" s="7" t="n">
        <v>110</v>
      </c>
      <c r="F9" s="7" t="n">
        <v>110</v>
      </c>
      <c r="G9" s="7" t="n">
        <v>220</v>
      </c>
      <c r="H9" s="7" t="n">
        <v>160</v>
      </c>
      <c r="I9" s="11" t="n">
        <v>16666475</v>
      </c>
      <c r="J9" s="54" t="n">
        <f aca="false">H9/G9</f>
        <v>0.727272727272727</v>
      </c>
      <c r="K9" s="0" t="s">
        <v>30</v>
      </c>
      <c r="L9" s="12" t="n">
        <v>50</v>
      </c>
      <c r="M9" s="4" t="n">
        <v>2017</v>
      </c>
      <c r="N9" s="4" t="s">
        <v>141</v>
      </c>
      <c r="O9" s="4" t="n">
        <v>275</v>
      </c>
      <c r="P9" s="4" t="n">
        <v>280</v>
      </c>
      <c r="Q9" s="4" t="n">
        <v>555</v>
      </c>
      <c r="R9" s="4" t="n">
        <v>690</v>
      </c>
      <c r="S9" s="6" t="n">
        <v>71580338</v>
      </c>
      <c r="T9" s="4" t="n">
        <v>1.24</v>
      </c>
    </row>
    <row r="10" customFormat="false" ht="15" hidden="false" customHeight="true" outlineLevel="0" collapsed="false">
      <c r="B10" s="3"/>
      <c r="C10" s="7" t="n">
        <v>2018</v>
      </c>
      <c r="D10" s="7" t="s">
        <v>160</v>
      </c>
      <c r="E10" s="7" t="n">
        <v>27</v>
      </c>
      <c r="F10" s="7" t="n">
        <v>117</v>
      </c>
      <c r="G10" s="7" t="n">
        <v>144</v>
      </c>
      <c r="H10" s="7" t="n">
        <v>29</v>
      </c>
      <c r="I10" s="11" t="n">
        <v>2543275</v>
      </c>
      <c r="J10" s="54" t="n">
        <f aca="false">H10/G10</f>
        <v>0.201388888888889</v>
      </c>
      <c r="K10" s="36"/>
      <c r="L10" s="3"/>
      <c r="M10" s="4" t="n">
        <v>2017</v>
      </c>
      <c r="N10" s="4" t="s">
        <v>160</v>
      </c>
      <c r="O10" s="4" t="n">
        <v>65</v>
      </c>
      <c r="P10" s="4" t="n">
        <v>160</v>
      </c>
      <c r="Q10" s="4" t="n">
        <v>225</v>
      </c>
      <c r="R10" s="4" t="n">
        <v>374</v>
      </c>
      <c r="S10" s="6" t="n">
        <v>39730163</v>
      </c>
      <c r="T10" s="4" t="n">
        <v>1.66</v>
      </c>
    </row>
    <row r="11" customFormat="false" ht="15" hidden="false" customHeight="false" outlineLevel="0" collapsed="false">
      <c r="C11" s="7" t="n">
        <v>2018</v>
      </c>
      <c r="D11" s="7" t="s">
        <v>161</v>
      </c>
      <c r="E11" s="55" t="n">
        <v>200</v>
      </c>
      <c r="F11" s="55" t="n">
        <v>200</v>
      </c>
      <c r="G11" s="55"/>
      <c r="H11" s="55"/>
      <c r="I11" s="55"/>
      <c r="J11" s="54" t="e">
        <f aca="false">H11/G11</f>
        <v>#DIV/0!</v>
      </c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15" hidden="false" customHeight="false" outlineLevel="0" collapsed="false">
      <c r="C12" s="9"/>
      <c r="D12" s="9"/>
      <c r="E12" s="9"/>
      <c r="F12" s="9"/>
      <c r="G12" s="9"/>
      <c r="H12" s="9"/>
      <c r="I12" s="9"/>
      <c r="J12" s="9"/>
      <c r="L12" s="3"/>
    </row>
    <row r="13" customFormat="false" ht="15" hidden="false" customHeight="false" outlineLevel="0" collapsed="false">
      <c r="C13" s="9"/>
      <c r="D13" s="9" t="s">
        <v>55</v>
      </c>
      <c r="E13" s="9" t="n">
        <f aca="false">SUM(E1:E12)</f>
        <v>519</v>
      </c>
      <c r="F13" s="9" t="n">
        <f aca="false">SUM(F1:F12)</f>
        <v>669</v>
      </c>
      <c r="G13" s="9" t="n">
        <f aca="false">SUM(G1:G12)</f>
        <v>788</v>
      </c>
      <c r="H13" s="9"/>
      <c r="I13" s="9"/>
      <c r="J13" s="9"/>
      <c r="L13" s="12" t="n">
        <f aca="false">SUM(L5:L12)</f>
        <v>170</v>
      </c>
      <c r="M13" s="12"/>
      <c r="N13" s="12"/>
      <c r="O13" s="12"/>
      <c r="P13" s="12"/>
      <c r="Q13" s="12"/>
      <c r="R13" s="12"/>
      <c r="S13" s="12"/>
      <c r="T13" s="12"/>
    </row>
    <row r="14" customFormat="false" ht="15" hidden="false" customHeight="false" outlineLevel="0" collapsed="false">
      <c r="C14" s="9"/>
      <c r="D14" s="9"/>
      <c r="E14" s="9"/>
      <c r="F14" s="9"/>
      <c r="G14" s="9"/>
      <c r="H14" s="9"/>
      <c r="I14" s="9"/>
      <c r="J14" s="9"/>
      <c r="L14" s="3"/>
    </row>
    <row r="15" customFormat="false" ht="15" hidden="false" customHeight="false" outlineLevel="0" collapsed="false">
      <c r="C15" s="9"/>
      <c r="D15" s="9"/>
      <c r="E15" s="9"/>
      <c r="F15" s="9"/>
      <c r="G15" s="9"/>
      <c r="H15" s="9"/>
      <c r="I15" s="9"/>
      <c r="J15" s="9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5" hidden="false" customHeight="false" outlineLevel="0" collapsed="false">
      <c r="L16" s="3"/>
    </row>
    <row r="18" customFormat="false" ht="15" hidden="false" customHeight="true" outlineLevel="0" collapsed="false">
      <c r="C18" s="25" t="s">
        <v>162</v>
      </c>
      <c r="D18" s="25"/>
      <c r="E18" s="25"/>
      <c r="F18" s="25"/>
      <c r="G18" s="56" t="s">
        <v>163</v>
      </c>
      <c r="H18" s="12"/>
      <c r="I18" s="12"/>
      <c r="J18" s="12"/>
      <c r="K18" s="12"/>
      <c r="L18" s="12"/>
      <c r="M18" s="12"/>
    </row>
    <row r="19" customFormat="false" ht="15" hidden="false" customHeight="false" outlineLevel="0" collapsed="false">
      <c r="C19" s="26" t="s">
        <v>104</v>
      </c>
      <c r="D19" s="19" t="s">
        <v>2</v>
      </c>
      <c r="E19" s="19" t="s">
        <v>105</v>
      </c>
      <c r="F19" s="19" t="s">
        <v>106</v>
      </c>
    </row>
    <row r="20" customFormat="false" ht="15" hidden="false" customHeight="false" outlineLevel="0" collapsed="false">
      <c r="C20" s="9" t="n">
        <v>1</v>
      </c>
      <c r="D20" s="7" t="s">
        <v>155</v>
      </c>
      <c r="E20" s="27" t="n">
        <v>100</v>
      </c>
      <c r="F20" s="28" t="n">
        <v>100</v>
      </c>
      <c r="G20" s="12"/>
      <c r="H20" s="12"/>
      <c r="I20" s="12"/>
      <c r="J20" s="12"/>
      <c r="K20" s="12"/>
      <c r="L20" s="12"/>
      <c r="M20" s="12"/>
    </row>
    <row r="21" customFormat="false" ht="15" hidden="false" customHeight="true" outlineLevel="0" collapsed="false">
      <c r="C21" s="9" t="n">
        <v>2</v>
      </c>
      <c r="D21" s="7" t="s">
        <v>141</v>
      </c>
      <c r="E21" s="27" t="n">
        <v>100</v>
      </c>
      <c r="F21" s="27" t="n">
        <v>100</v>
      </c>
    </row>
    <row r="22" customFormat="false" ht="15" hidden="false" customHeight="true" outlineLevel="0" collapsed="false">
      <c r="C22" s="9" t="n">
        <v>3</v>
      </c>
      <c r="D22" s="7" t="s">
        <v>160</v>
      </c>
      <c r="E22" s="28" t="n">
        <v>100</v>
      </c>
      <c r="F22" s="28" t="n">
        <v>100</v>
      </c>
      <c r="G22" s="12"/>
      <c r="H22" s="12"/>
      <c r="I22" s="12"/>
      <c r="J22" s="12"/>
      <c r="K22" s="12"/>
      <c r="L22" s="12"/>
      <c r="M22" s="12"/>
    </row>
    <row r="23" customFormat="false" ht="15" hidden="false" customHeight="true" outlineLevel="0" collapsed="false">
      <c r="C23" s="9" t="n">
        <v>4</v>
      </c>
      <c r="D23" s="7" t="s">
        <v>164</v>
      </c>
      <c r="E23" s="28" t="n">
        <v>100</v>
      </c>
      <c r="F23" s="28" t="n">
        <v>100</v>
      </c>
      <c r="G23" s="12"/>
      <c r="H23" s="12"/>
      <c r="I23" s="12"/>
      <c r="J23" s="12"/>
      <c r="K23" s="12"/>
      <c r="L23" s="12"/>
      <c r="M23" s="12"/>
    </row>
    <row r="24" customFormat="false" ht="15" hidden="false" customHeight="true" outlineLevel="0" collapsed="false">
      <c r="C24" s="9" t="n">
        <v>5</v>
      </c>
      <c r="D24" s="57" t="s">
        <v>165</v>
      </c>
      <c r="E24" s="45" t="n">
        <v>100</v>
      </c>
      <c r="F24" s="58" t="n">
        <v>100</v>
      </c>
    </row>
    <row r="25" customFormat="false" ht="15" hidden="false" customHeight="false" outlineLevel="0" collapsed="false">
      <c r="C25" s="9" t="n">
        <v>6</v>
      </c>
      <c r="D25" s="7" t="s">
        <v>161</v>
      </c>
      <c r="E25" s="27" t="n">
        <v>400</v>
      </c>
      <c r="F25" s="27" t="n">
        <v>400</v>
      </c>
      <c r="G25" s="0" t="s">
        <v>166</v>
      </c>
    </row>
    <row r="26" customFormat="false" ht="15" hidden="false" customHeight="false" outlineLevel="0" collapsed="false">
      <c r="C26" s="9"/>
      <c r="D26" s="36" t="s">
        <v>158</v>
      </c>
      <c r="E26" s="27" t="n">
        <v>100</v>
      </c>
      <c r="F26" s="27" t="n">
        <v>100</v>
      </c>
    </row>
    <row r="27" customFormat="false" ht="15" hidden="false" customHeight="false" outlineLevel="0" collapsed="false">
      <c r="C27" s="9"/>
      <c r="D27" s="34"/>
      <c r="E27" s="9"/>
      <c r="F27" s="9"/>
    </row>
    <row r="28" customFormat="false" ht="15" hidden="false" customHeight="false" outlineLevel="0" collapsed="false">
      <c r="C28" s="9"/>
      <c r="D28" s="19" t="s">
        <v>5</v>
      </c>
      <c r="E28" s="19" t="n">
        <f aca="false">SUM(E20:E27)</f>
        <v>1000</v>
      </c>
      <c r="F28" s="19" t="n">
        <f aca="false">SUM(F20:F27)</f>
        <v>1000</v>
      </c>
    </row>
    <row r="29" customFormat="false" ht="15" hidden="false" customHeight="false" outlineLevel="0" collapsed="false">
      <c r="C29" s="9"/>
      <c r="D29" s="35"/>
      <c r="E29" s="9"/>
      <c r="F29" s="9"/>
    </row>
    <row r="33" customFormat="false" ht="15" hidden="false" customHeight="false" outlineLevel="0" collapsed="false">
      <c r="C33" s="25" t="s">
        <v>167</v>
      </c>
      <c r="D33" s="25"/>
      <c r="E33" s="25"/>
      <c r="F33" s="25"/>
      <c r="G33" s="56"/>
    </row>
    <row r="34" customFormat="false" ht="15" hidden="false" customHeight="false" outlineLevel="0" collapsed="false">
      <c r="C34" s="26" t="s">
        <v>104</v>
      </c>
      <c r="D34" s="19" t="s">
        <v>2</v>
      </c>
      <c r="E34" s="19" t="s">
        <v>105</v>
      </c>
      <c r="F34" s="19" t="s">
        <v>106</v>
      </c>
    </row>
    <row r="35" customFormat="false" ht="15" hidden="false" customHeight="false" outlineLevel="0" collapsed="false">
      <c r="C35" s="9" t="n">
        <v>1</v>
      </c>
      <c r="D35" s="7" t="s">
        <v>155</v>
      </c>
      <c r="E35" s="27" t="n">
        <v>100</v>
      </c>
      <c r="F35" s="28" t="n">
        <v>100</v>
      </c>
      <c r="G35" s="12"/>
    </row>
    <row r="36" customFormat="false" ht="15" hidden="false" customHeight="false" outlineLevel="0" collapsed="false">
      <c r="C36" s="9" t="n">
        <v>2</v>
      </c>
      <c r="D36" s="7" t="s">
        <v>161</v>
      </c>
      <c r="E36" s="27" t="n">
        <v>300</v>
      </c>
      <c r="F36" s="27" t="n">
        <v>300</v>
      </c>
      <c r="G36" s="0" t="s">
        <v>166</v>
      </c>
    </row>
    <row r="37" customFormat="false" ht="15" hidden="false" customHeight="false" outlineLevel="0" collapsed="false">
      <c r="C37" s="9"/>
      <c r="D37" s="36" t="s">
        <v>158</v>
      </c>
      <c r="E37" s="27" t="n">
        <v>100</v>
      </c>
      <c r="F37" s="27" t="n">
        <v>100</v>
      </c>
    </row>
    <row r="38" customFormat="false" ht="15" hidden="false" customHeight="false" outlineLevel="0" collapsed="false">
      <c r="C38" s="9"/>
      <c r="D38" s="34"/>
      <c r="E38" s="9"/>
      <c r="F38" s="9"/>
    </row>
    <row r="39" customFormat="false" ht="15" hidden="false" customHeight="false" outlineLevel="0" collapsed="false">
      <c r="C39" s="9"/>
      <c r="D39" s="19" t="s">
        <v>5</v>
      </c>
      <c r="E39" s="19" t="n">
        <f aca="false">SUM(E35:E38)</f>
        <v>500</v>
      </c>
      <c r="F39" s="19" t="n">
        <f aca="false">SUM(F35:F38)</f>
        <v>500</v>
      </c>
    </row>
    <row r="40" customFormat="false" ht="15" hidden="false" customHeight="false" outlineLevel="0" collapsed="false">
      <c r="C40" s="9"/>
      <c r="D40" s="35"/>
      <c r="E40" s="9"/>
      <c r="F40" s="9"/>
    </row>
  </sheetData>
  <mergeCells count="4">
    <mergeCell ref="C2:J2"/>
    <mergeCell ref="M2:T2"/>
    <mergeCell ref="C18:F18"/>
    <mergeCell ref="C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85"/>
  </cols>
  <sheetData>
    <row r="1" customFormat="false" ht="15" hidden="false" customHeight="false" outlineLevel="0" collapsed="false">
      <c r="A1" s="59" t="s">
        <v>168</v>
      </c>
    </row>
    <row r="3" customFormat="false" ht="15" hidden="false" customHeight="false" outlineLevel="0" collapsed="false">
      <c r="A3" s="60" t="n">
        <v>43211</v>
      </c>
      <c r="B3" s="61" t="s">
        <v>169</v>
      </c>
      <c r="C3" s="61"/>
      <c r="D3" s="61"/>
      <c r="E3" s="61"/>
      <c r="F3" s="61"/>
      <c r="G3" s="61"/>
    </row>
    <row r="4" customFormat="false" ht="15" hidden="false" customHeight="false" outlineLevel="0" collapsed="false">
      <c r="B4" s="9"/>
      <c r="C4" s="9"/>
      <c r="D4" s="9"/>
      <c r="E4" s="9"/>
      <c r="F4" s="9"/>
      <c r="G4" s="9"/>
    </row>
    <row r="5" customFormat="false" ht="15" hidden="false" customHeight="true" outlineLevel="0" collapsed="false">
      <c r="B5" s="33" t="s">
        <v>170</v>
      </c>
      <c r="C5" s="61" t="s">
        <v>171</v>
      </c>
      <c r="D5" s="61"/>
      <c r="E5" s="61"/>
      <c r="F5" s="61"/>
      <c r="G5" s="61"/>
    </row>
    <row r="6" customFormat="false" ht="15" hidden="false" customHeight="false" outlineLevel="0" collapsed="false">
      <c r="B6" s="9"/>
      <c r="C6" s="62" t="s">
        <v>172</v>
      </c>
      <c r="D6" s="63" t="s">
        <v>173</v>
      </c>
      <c r="E6" s="64" t="s">
        <v>174</v>
      </c>
      <c r="F6" s="65" t="s">
        <v>175</v>
      </c>
      <c r="G6" s="66" t="n">
        <v>100</v>
      </c>
    </row>
    <row r="7" customFormat="false" ht="15" hidden="false" customHeight="false" outlineLevel="0" collapsed="false">
      <c r="B7" s="9" t="s">
        <v>3</v>
      </c>
      <c r="C7" s="67" t="n">
        <v>0</v>
      </c>
      <c r="D7" s="68" t="n">
        <v>248</v>
      </c>
      <c r="E7" s="55" t="n">
        <v>330</v>
      </c>
      <c r="F7" s="69" t="n">
        <v>923</v>
      </c>
      <c r="G7" s="70" t="n">
        <v>320</v>
      </c>
    </row>
    <row r="8" customFormat="false" ht="15" hidden="false" customHeight="false" outlineLevel="0" collapsed="false">
      <c r="B8" s="9" t="s">
        <v>4</v>
      </c>
      <c r="C8" s="67" t="n">
        <v>60</v>
      </c>
      <c r="D8" s="68" t="n">
        <v>215</v>
      </c>
      <c r="E8" s="55" t="n">
        <v>502</v>
      </c>
      <c r="F8" s="69" t="n">
        <v>1012</v>
      </c>
      <c r="G8" s="70" t="n">
        <v>433</v>
      </c>
    </row>
    <row r="9" customFormat="false" ht="15" hidden="false" customHeight="false" outlineLevel="0" collapsed="false">
      <c r="B9" s="9"/>
      <c r="C9" s="67"/>
      <c r="D9" s="68"/>
      <c r="E9" s="55"/>
      <c r="F9" s="69"/>
      <c r="G9" s="70"/>
    </row>
    <row r="10" customFormat="false" ht="15" hidden="false" customHeight="false" outlineLevel="0" collapsed="false">
      <c r="B10" s="9" t="s">
        <v>5</v>
      </c>
      <c r="C10" s="67" t="n">
        <f aca="false">SUM(C7:C9)</f>
        <v>60</v>
      </c>
      <c r="D10" s="68" t="n">
        <f aca="false">SUM(D7:D9)</f>
        <v>463</v>
      </c>
      <c r="E10" s="55" t="n">
        <f aca="false">SUM(E7:E9)</f>
        <v>832</v>
      </c>
      <c r="F10" s="69" t="n">
        <f aca="false">SUM(F7:F9)</f>
        <v>1935</v>
      </c>
      <c r="G10" s="70" t="n">
        <f aca="false">SUM(G7:G9)</f>
        <v>753</v>
      </c>
    </row>
    <row r="11" customFormat="false" ht="15" hidden="false" customHeight="false" outlineLevel="0" collapsed="false">
      <c r="B11" s="9"/>
      <c r="C11" s="67"/>
      <c r="D11" s="68"/>
      <c r="E11" s="55"/>
      <c r="F11" s="69"/>
      <c r="G11" s="70"/>
    </row>
    <row r="14" customFormat="false" ht="15" hidden="false" customHeight="false" outlineLevel="0" collapsed="false">
      <c r="A14" s="60" t="n">
        <v>43180</v>
      </c>
      <c r="B14" s="61" t="s">
        <v>169</v>
      </c>
      <c r="C14" s="61"/>
      <c r="D14" s="61"/>
      <c r="E14" s="61"/>
      <c r="F14" s="61"/>
      <c r="G14" s="61"/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</row>
    <row r="16" customFormat="false" ht="15" hidden="false" customHeight="true" outlineLevel="0" collapsed="false">
      <c r="B16" s="33" t="s">
        <v>170</v>
      </c>
      <c r="C16" s="61" t="s">
        <v>171</v>
      </c>
      <c r="D16" s="61"/>
      <c r="E16" s="61"/>
      <c r="F16" s="61"/>
      <c r="G16" s="61"/>
    </row>
    <row r="17" customFormat="false" ht="15" hidden="false" customHeight="false" outlineLevel="0" collapsed="false">
      <c r="B17" s="9"/>
      <c r="C17" s="71" t="s">
        <v>176</v>
      </c>
      <c r="D17" s="63" t="s">
        <v>173</v>
      </c>
      <c r="E17" s="64" t="s">
        <v>174</v>
      </c>
      <c r="F17" s="65" t="s">
        <v>175</v>
      </c>
      <c r="G17" s="66" t="n">
        <v>100</v>
      </c>
    </row>
    <row r="18" customFormat="false" ht="15" hidden="false" customHeight="false" outlineLevel="0" collapsed="false">
      <c r="B18" s="9" t="s">
        <v>3</v>
      </c>
      <c r="C18" s="72" t="n">
        <v>435</v>
      </c>
      <c r="D18" s="68" t="n">
        <v>192</v>
      </c>
      <c r="E18" s="55" t="n">
        <v>412</v>
      </c>
      <c r="F18" s="69" t="n">
        <v>417</v>
      </c>
      <c r="G18" s="70" t="n">
        <v>194</v>
      </c>
    </row>
    <row r="19" customFormat="false" ht="15" hidden="false" customHeight="false" outlineLevel="0" collapsed="false">
      <c r="B19" s="9" t="s">
        <v>4</v>
      </c>
      <c r="C19" s="72" t="n">
        <v>396</v>
      </c>
      <c r="D19" s="68" t="n">
        <v>240</v>
      </c>
      <c r="E19" s="55" t="n">
        <v>310</v>
      </c>
      <c r="F19" s="69" t="n">
        <v>445</v>
      </c>
      <c r="G19" s="70" t="n">
        <v>120</v>
      </c>
    </row>
    <row r="20" customFormat="false" ht="15" hidden="false" customHeight="false" outlineLevel="0" collapsed="false">
      <c r="B20" s="9"/>
      <c r="C20" s="72"/>
      <c r="D20" s="68"/>
      <c r="E20" s="55"/>
      <c r="F20" s="69"/>
      <c r="G20" s="70"/>
    </row>
    <row r="21" customFormat="false" ht="15" hidden="false" customHeight="false" outlineLevel="0" collapsed="false">
      <c r="B21" s="9" t="s">
        <v>5</v>
      </c>
      <c r="C21" s="72" t="n">
        <f aca="false">SUM(C18:C20)</f>
        <v>831</v>
      </c>
      <c r="D21" s="68" t="n">
        <f aca="false">SUM(D18:D20)</f>
        <v>432</v>
      </c>
      <c r="E21" s="55" t="n">
        <f aca="false">SUM(E18:E20)</f>
        <v>722</v>
      </c>
      <c r="F21" s="69" t="n">
        <f aca="false">SUM(F18:F20)</f>
        <v>862</v>
      </c>
      <c r="G21" s="70" t="n">
        <f aca="false">SUM(G18:G20)</f>
        <v>314</v>
      </c>
    </row>
    <row r="22" customFormat="false" ht="15" hidden="false" customHeight="false" outlineLevel="0" collapsed="false">
      <c r="B22" s="9"/>
      <c r="C22" s="72"/>
      <c r="D22" s="68"/>
      <c r="E22" s="55"/>
      <c r="F22" s="69"/>
      <c r="G22" s="70"/>
    </row>
    <row r="25" customFormat="false" ht="15" hidden="false" customHeight="false" outlineLevel="0" collapsed="false">
      <c r="A25" s="60" t="n">
        <v>43191</v>
      </c>
      <c r="B25" s="73" t="s">
        <v>169</v>
      </c>
      <c r="C25" s="73"/>
      <c r="D25" s="73"/>
      <c r="E25" s="73"/>
      <c r="F25" s="73"/>
      <c r="G25" s="73"/>
      <c r="H25" s="73"/>
      <c r="I25" s="73"/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9"/>
      <c r="I26" s="9"/>
    </row>
    <row r="27" customFormat="false" ht="15" hidden="false" customHeight="false" outlineLevel="0" collapsed="false">
      <c r="B27" s="33" t="s">
        <v>170</v>
      </c>
      <c r="C27" s="61" t="s">
        <v>171</v>
      </c>
      <c r="D27" s="61"/>
      <c r="E27" s="61"/>
      <c r="F27" s="61"/>
      <c r="G27" s="61"/>
      <c r="H27" s="61"/>
      <c r="I27" s="61"/>
    </row>
    <row r="28" customFormat="false" ht="15" hidden="false" customHeight="false" outlineLevel="0" collapsed="false">
      <c r="B28" s="9"/>
      <c r="C28" s="71" t="s">
        <v>176</v>
      </c>
      <c r="D28" s="63" t="s">
        <v>173</v>
      </c>
      <c r="E28" s="64" t="s">
        <v>174</v>
      </c>
      <c r="F28" s="65" t="s">
        <v>175</v>
      </c>
      <c r="G28" s="66" t="n">
        <v>100</v>
      </c>
      <c r="H28" s="62" t="s">
        <v>172</v>
      </c>
      <c r="I28" s="74" t="s">
        <v>177</v>
      </c>
    </row>
    <row r="29" customFormat="false" ht="15" hidden="false" customHeight="false" outlineLevel="0" collapsed="false">
      <c r="B29" s="9" t="s">
        <v>3</v>
      </c>
      <c r="C29" s="72" t="n">
        <v>331</v>
      </c>
      <c r="D29" s="68" t="n">
        <v>163</v>
      </c>
      <c r="E29" s="55" t="n">
        <v>200</v>
      </c>
      <c r="F29" s="69" t="n">
        <v>5</v>
      </c>
      <c r="G29" s="70" t="n">
        <v>194</v>
      </c>
      <c r="H29" s="67" t="n">
        <v>2010</v>
      </c>
      <c r="I29" s="75" t="n">
        <v>4960</v>
      </c>
    </row>
    <row r="30" customFormat="false" ht="15" hidden="false" customHeight="false" outlineLevel="0" collapsed="false">
      <c r="B30" s="9" t="s">
        <v>4</v>
      </c>
      <c r="C30" s="72" t="n">
        <v>390</v>
      </c>
      <c r="D30" s="68" t="n">
        <v>210</v>
      </c>
      <c r="E30" s="55" t="n">
        <v>68</v>
      </c>
      <c r="F30" s="69" t="n">
        <v>32</v>
      </c>
      <c r="G30" s="70" t="n">
        <v>120</v>
      </c>
      <c r="H30" s="67" t="n">
        <v>2041</v>
      </c>
      <c r="I30" s="75" t="n">
        <v>5820</v>
      </c>
    </row>
    <row r="31" customFormat="false" ht="15" hidden="false" customHeight="false" outlineLevel="0" collapsed="false">
      <c r="B31" s="9"/>
      <c r="C31" s="72"/>
      <c r="D31" s="68"/>
      <c r="E31" s="55"/>
      <c r="F31" s="69"/>
      <c r="G31" s="70"/>
      <c r="H31" s="67"/>
      <c r="I31" s="75"/>
    </row>
    <row r="32" customFormat="false" ht="15" hidden="false" customHeight="false" outlineLevel="0" collapsed="false">
      <c r="B32" s="9" t="s">
        <v>5</v>
      </c>
      <c r="C32" s="72" t="n">
        <f aca="false">SUM(C29:C31)</f>
        <v>721</v>
      </c>
      <c r="D32" s="68" t="n">
        <f aca="false">SUM(D29:D31)</f>
        <v>373</v>
      </c>
      <c r="E32" s="55" t="n">
        <f aca="false">SUM(E29:E31)</f>
        <v>268</v>
      </c>
      <c r="F32" s="69" t="n">
        <f aca="false">SUM(F29:F31)</f>
        <v>37</v>
      </c>
      <c r="G32" s="70" t="n">
        <f aca="false">SUM(G29:G31)</f>
        <v>314</v>
      </c>
      <c r="H32" s="67" t="n">
        <f aca="false">SUM(H29:H31)</f>
        <v>4051</v>
      </c>
      <c r="I32" s="75" t="n">
        <f aca="false">SUM(I29:I31)</f>
        <v>10780</v>
      </c>
    </row>
    <row r="33" customFormat="false" ht="15" hidden="false" customHeight="false" outlineLevel="0" collapsed="false">
      <c r="B33" s="9"/>
      <c r="C33" s="72"/>
      <c r="D33" s="68"/>
      <c r="E33" s="55"/>
      <c r="F33" s="69"/>
      <c r="G33" s="70"/>
      <c r="H33" s="67"/>
      <c r="I33" s="75"/>
    </row>
    <row r="35" customFormat="false" ht="15" hidden="false" customHeight="false" outlineLevel="0" collapsed="false">
      <c r="A35" s="60" t="n">
        <v>43211</v>
      </c>
      <c r="B35" s="73" t="s">
        <v>169</v>
      </c>
      <c r="C35" s="73"/>
      <c r="D35" s="73"/>
      <c r="E35" s="73"/>
      <c r="F35" s="73"/>
      <c r="G35" s="73"/>
      <c r="H35" s="73"/>
      <c r="I35" s="73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</row>
    <row r="37" customFormat="false" ht="15" hidden="false" customHeight="false" outlineLevel="0" collapsed="false">
      <c r="B37" s="33" t="s">
        <v>170</v>
      </c>
      <c r="C37" s="61" t="s">
        <v>171</v>
      </c>
      <c r="D37" s="61"/>
      <c r="E37" s="61"/>
      <c r="F37" s="61"/>
      <c r="G37" s="61"/>
      <c r="H37" s="61"/>
      <c r="I37" s="61"/>
    </row>
    <row r="38" customFormat="false" ht="15" hidden="false" customHeight="false" outlineLevel="0" collapsed="false">
      <c r="B38" s="9"/>
      <c r="C38" s="71" t="s">
        <v>176</v>
      </c>
      <c r="D38" s="63" t="s">
        <v>173</v>
      </c>
      <c r="E38" s="64" t="s">
        <v>174</v>
      </c>
      <c r="F38" s="65" t="s">
        <v>175</v>
      </c>
      <c r="G38" s="66" t="n">
        <v>100</v>
      </c>
      <c r="H38" s="62" t="s">
        <v>172</v>
      </c>
      <c r="I38" s="74" t="s">
        <v>177</v>
      </c>
    </row>
    <row r="39" customFormat="false" ht="15" hidden="false" customHeight="false" outlineLevel="0" collapsed="false">
      <c r="B39" s="9" t="s">
        <v>3</v>
      </c>
      <c r="C39" s="72" t="n">
        <v>110</v>
      </c>
      <c r="D39" s="68" t="n">
        <v>0</v>
      </c>
      <c r="E39" s="55" t="n">
        <v>193</v>
      </c>
      <c r="F39" s="69" t="n">
        <v>2073</v>
      </c>
      <c r="G39" s="70" t="n">
        <v>998</v>
      </c>
      <c r="H39" s="67" t="n">
        <v>1885</v>
      </c>
      <c r="I39" s="75" t="n">
        <v>4460</v>
      </c>
    </row>
    <row r="40" customFormat="false" ht="15" hidden="false" customHeight="false" outlineLevel="0" collapsed="false">
      <c r="B40" s="9" t="s">
        <v>4</v>
      </c>
      <c r="C40" s="72" t="n">
        <v>17</v>
      </c>
      <c r="D40" s="68" t="n">
        <v>0</v>
      </c>
      <c r="E40" s="55" t="n">
        <v>66</v>
      </c>
      <c r="F40" s="69" t="n">
        <v>2065</v>
      </c>
      <c r="G40" s="70" t="n">
        <v>1054</v>
      </c>
      <c r="H40" s="67" t="n">
        <v>1936</v>
      </c>
      <c r="I40" s="75" t="n">
        <v>4440</v>
      </c>
    </row>
    <row r="41" customFormat="false" ht="15" hidden="false" customHeight="false" outlineLevel="0" collapsed="false">
      <c r="B41" s="9"/>
      <c r="C41" s="72"/>
      <c r="D41" s="68"/>
      <c r="E41" s="55"/>
      <c r="F41" s="69"/>
      <c r="G41" s="70"/>
      <c r="H41" s="67"/>
      <c r="I41" s="75"/>
    </row>
    <row r="42" customFormat="false" ht="15" hidden="false" customHeight="false" outlineLevel="0" collapsed="false">
      <c r="B42" s="9" t="s">
        <v>5</v>
      </c>
      <c r="C42" s="72" t="n">
        <f aca="false">SUM(C39:C41)</f>
        <v>127</v>
      </c>
      <c r="D42" s="68" t="n">
        <f aca="false">SUM(D39:D41)</f>
        <v>0</v>
      </c>
      <c r="E42" s="55" t="n">
        <f aca="false">SUM(E39:E41)</f>
        <v>259</v>
      </c>
      <c r="F42" s="69" t="n">
        <f aca="false">SUM(F39:F41)</f>
        <v>4138</v>
      </c>
      <c r="G42" s="70" t="n">
        <f aca="false">SUM(G39:G41)</f>
        <v>2052</v>
      </c>
      <c r="H42" s="67" t="n">
        <f aca="false">SUM(H39:H41)</f>
        <v>3821</v>
      </c>
      <c r="I42" s="75" t="n">
        <f aca="false">SUM(I39:I41)</f>
        <v>8900</v>
      </c>
    </row>
    <row r="43" customFormat="false" ht="15" hidden="false" customHeight="false" outlineLevel="0" collapsed="false">
      <c r="B43" s="9"/>
      <c r="C43" s="72"/>
      <c r="D43" s="68"/>
      <c r="E43" s="55"/>
      <c r="F43" s="69"/>
      <c r="G43" s="70"/>
      <c r="H43" s="67"/>
      <c r="I43" s="75"/>
    </row>
  </sheetData>
  <mergeCells count="8">
    <mergeCell ref="B3:G3"/>
    <mergeCell ref="C5:G5"/>
    <mergeCell ref="B14:G14"/>
    <mergeCell ref="C16:G16"/>
    <mergeCell ref="B25:I25"/>
    <mergeCell ref="C27:I27"/>
    <mergeCell ref="B35:I35"/>
    <mergeCell ref="C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2.56"/>
    <col collapsed="false" customWidth="true" hidden="false" outlineLevel="0" max="5" min="5" style="0" width="13.41"/>
    <col collapsed="false" customWidth="true" hidden="false" outlineLevel="0" max="9" min="9" style="0" width="14.28"/>
    <col collapsed="false" customWidth="true" hidden="false" outlineLevel="0" max="10" min="10" style="0" width="11.56"/>
    <col collapsed="false" customWidth="true" hidden="false" outlineLevel="0" max="11" min="11" style="0" width="12.56"/>
    <col collapsed="false" customWidth="true" hidden="false" outlineLevel="0" max="14" min="13" style="0" width="12.56"/>
    <col collapsed="false" customWidth="true" hidden="false" outlineLevel="0" max="15" min="15" style="0" width="21.42"/>
  </cols>
  <sheetData>
    <row r="3" customFormat="false" ht="15" hidden="false" customHeight="false" outlineLevel="0" collapsed="false">
      <c r="D3" s="76"/>
      <c r="E3" s="76"/>
      <c r="F3" s="76"/>
      <c r="G3" s="76"/>
      <c r="H3" s="76"/>
      <c r="I3" s="76"/>
      <c r="J3" s="76"/>
      <c r="K3" s="77" t="s">
        <v>178</v>
      </c>
      <c r="L3" s="76"/>
      <c r="M3" s="76"/>
      <c r="N3" s="76"/>
      <c r="O3" s="76"/>
    </row>
    <row r="4" customFormat="false" ht="18.75" hidden="false" customHeight="false" outlineLevel="0" collapsed="false">
      <c r="B4" s="78" t="n">
        <v>43193</v>
      </c>
      <c r="D4" s="77" t="s">
        <v>179</v>
      </c>
      <c r="E4" s="77" t="s">
        <v>105</v>
      </c>
      <c r="F4" s="77" t="s">
        <v>106</v>
      </c>
      <c r="G4" s="77" t="s">
        <v>180</v>
      </c>
      <c r="H4" s="77" t="s">
        <v>181</v>
      </c>
      <c r="I4" s="77" t="s">
        <v>182</v>
      </c>
      <c r="J4" s="77" t="s">
        <v>183</v>
      </c>
      <c r="K4" s="79" t="n">
        <v>0.2</v>
      </c>
      <c r="L4" s="77" t="s">
        <v>184</v>
      </c>
      <c r="M4" s="77"/>
      <c r="N4" s="77" t="s">
        <v>185</v>
      </c>
      <c r="O4" s="77" t="s">
        <v>186</v>
      </c>
    </row>
    <row r="5" customFormat="false" ht="15" hidden="false" customHeight="false" outlineLevel="0" collapsed="false">
      <c r="D5" s="33"/>
      <c r="E5" s="33"/>
      <c r="F5" s="33"/>
      <c r="G5" s="33"/>
      <c r="H5" s="33"/>
      <c r="I5" s="33"/>
      <c r="J5" s="33"/>
      <c r="K5" s="9"/>
      <c r="L5" s="9"/>
      <c r="M5" s="9"/>
      <c r="N5" s="9"/>
      <c r="O5" s="9"/>
    </row>
    <row r="6" customFormat="false" ht="15" hidden="false" customHeight="false" outlineLevel="0" collapsed="false">
      <c r="C6" s="3"/>
      <c r="D6" s="35" t="n">
        <v>2018</v>
      </c>
      <c r="E6" s="80" t="n">
        <v>17253</v>
      </c>
      <c r="F6" s="80" t="n">
        <v>17258</v>
      </c>
      <c r="G6" s="80" t="n">
        <v>34511</v>
      </c>
      <c r="H6" s="80" t="n">
        <v>25889</v>
      </c>
      <c r="I6" s="80" t="n">
        <v>2760169638</v>
      </c>
      <c r="J6" s="35" t="n">
        <v>0.75</v>
      </c>
      <c r="K6" s="81" t="n">
        <f aca="false">K4*I6</f>
        <v>552033927.6</v>
      </c>
      <c r="L6" s="80" t="n">
        <v>10000</v>
      </c>
      <c r="M6" s="81" t="n">
        <f aca="false">G6*L6</f>
        <v>345110000</v>
      </c>
      <c r="N6" s="82" t="n">
        <f aca="false">K6-M6</f>
        <v>206923927.6</v>
      </c>
      <c r="O6" s="82" t="n">
        <f aca="false">N6/L6</f>
        <v>20692.39276</v>
      </c>
    </row>
    <row r="7" customFormat="false" ht="15" hidden="false" customHeight="false" outlineLevel="0" collapsed="false"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10" customFormat="false" ht="15" hidden="false" customHeight="false" outlineLevel="0" collapsed="false">
      <c r="B10" s="0" t="s">
        <v>187</v>
      </c>
      <c r="C10" s="0" t="s">
        <v>188</v>
      </c>
    </row>
    <row r="13" customFormat="false" ht="15" hidden="false" customHeight="false" outlineLevel="0" collapsed="false">
      <c r="B13" s="0" t="s">
        <v>189</v>
      </c>
      <c r="C13" s="83" t="n">
        <v>54000</v>
      </c>
      <c r="D13" s="13" t="n">
        <v>10000</v>
      </c>
      <c r="E13" s="23" t="n">
        <f aca="false">C13*D13</f>
        <v>540000000</v>
      </c>
      <c r="I13" s="23"/>
    </row>
    <row r="14" customFormat="false" ht="15" hidden="false" customHeight="false" outlineLevel="0" collapsed="false">
      <c r="B14" s="0" t="s">
        <v>190</v>
      </c>
      <c r="C14" s="84" t="n">
        <v>34511</v>
      </c>
      <c r="D14" s="13" t="n">
        <v>10000</v>
      </c>
      <c r="E14" s="23" t="n">
        <f aca="false">C14*D14</f>
        <v>345110000</v>
      </c>
    </row>
    <row r="15" customFormat="false" ht="15" hidden="false" customHeight="false" outlineLevel="0" collapsed="false">
      <c r="B15" s="0" t="s">
        <v>191</v>
      </c>
      <c r="C15" s="83" t="n">
        <f aca="false">C13-C14</f>
        <v>19489</v>
      </c>
      <c r="D15" s="13" t="n">
        <v>10000</v>
      </c>
      <c r="E15" s="23" t="n">
        <f aca="false">C15*D15</f>
        <v>194890000</v>
      </c>
    </row>
    <row r="17" customFormat="false" ht="15" hidden="false" customHeight="false" outlineLevel="0" collapsed="false">
      <c r="B17" s="0" t="s">
        <v>192</v>
      </c>
      <c r="C17" s="0" t="n">
        <v>6000</v>
      </c>
      <c r="D17" s="13" t="n">
        <v>10000</v>
      </c>
      <c r="E17" s="23" t="n">
        <f aca="false">C17*D17</f>
        <v>60000000</v>
      </c>
    </row>
    <row r="18" customFormat="false" ht="15" hidden="false" customHeight="false" outlineLevel="0" collapsed="false">
      <c r="C18" s="13"/>
      <c r="D18" s="22"/>
      <c r="E18" s="23"/>
    </row>
    <row r="20" customFormat="false" ht="15" hidden="false" customHeight="false" outlineLevel="0" collapsed="false">
      <c r="B20" s="0" t="s">
        <v>193</v>
      </c>
      <c r="D20" s="23"/>
    </row>
    <row r="21" customFormat="false" ht="15" hidden="false" customHeight="false" outlineLevel="0" collapsed="false">
      <c r="B21" s="23" t="n">
        <f aca="false">K6-E14</f>
        <v>206923927.6</v>
      </c>
    </row>
  </sheetData>
  <mergeCells count="1"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4T07:52:43Z</dcterms:created>
  <dc:creator>ismail - [2010]</dc:creator>
  <dc:description/>
  <dc:language>en-US</dc:language>
  <cp:lastModifiedBy>My PC</cp:lastModifiedBy>
  <dcterms:modified xsi:type="dcterms:W3CDTF">2018-04-23T10:43:47Z</dcterms:modified>
  <cp:revision>0</cp:revision>
  <dc:subject/>
  <dc:title/>
</cp:coreProperties>
</file>