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 Pria Kuzatura</t>
  </si>
  <si>
    <t xml:space="preserve">Dus Dompet Kuzatura</t>
  </si>
  <si>
    <t xml:space="preserve">Uca Acc</t>
  </si>
  <si>
    <t xml:space="preserve">Woven Pund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40967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02413776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702413903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413121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702413945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702413989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414026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414064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414101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414142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02414181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413173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413217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07T07:55:54Z</dcterms:modified>
  <cp:revision>0</cp:revision>
  <dc:subject/>
  <dc:title/>
</cp:coreProperties>
</file>