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3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244790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250081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28250240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249196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728250283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728250324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387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435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481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524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577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652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734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794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249265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72825088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249315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4T10:21:13Z</dcterms:modified>
  <cp:revision>0</cp:revision>
  <dc:subject/>
  <dc:title/>
</cp:coreProperties>
</file>