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8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547907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554574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47554894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553466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747554969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74755504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127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24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365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526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65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782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5917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6087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55360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47556240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556716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556844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557003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47557164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47553688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9T10:16:41Z</dcterms:modified>
  <cp:revision>0</cp:revision>
  <dc:subject/>
  <dc:title/>
</cp:coreProperties>
</file>