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5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2547885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255486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254888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254961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255034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2551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255195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255266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255342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255415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12T10:22:58Z</dcterms:modified>
  <cp:revision>0</cp:revision>
  <dc:subject/>
  <dc:title/>
</cp:coreProperties>
</file>