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201" sheetId="1" state="visible" r:id="rId2"/>
    <sheet name="301" sheetId="2" state="visible" r:id="rId3"/>
    <sheet name="0401" sheetId="3" state="visible" r:id="rId4"/>
    <sheet name="0501" sheetId="4" state="visible" r:id="rId5"/>
    <sheet name="0701" sheetId="5" state="visible" r:id="rId6"/>
    <sheet name="0801" sheetId="6" state="visible" r:id="rId7"/>
    <sheet name="0901" sheetId="7" state="visible" r:id="rId8"/>
    <sheet name="1001" sheetId="8" state="visible" r:id="rId9"/>
    <sheet name="1101" sheetId="9" state="visible" r:id="rId10"/>
    <sheet name="1201" sheetId="10" state="visible" r:id="rId11"/>
    <sheet name="1401" sheetId="11" state="visible" r:id="rId12"/>
    <sheet name="1501" sheetId="12" state="visible" r:id="rId13"/>
    <sheet name="1601" sheetId="13" state="visible" r:id="rId14"/>
    <sheet name="1701" sheetId="14" state="visible" r:id="rId15"/>
    <sheet name="1801" sheetId="15" state="visible" r:id="rId16"/>
    <sheet name="1901" sheetId="16" state="visible" r:id="rId17"/>
    <sheet name="2101" sheetId="17" state="visible" r:id="rId18"/>
    <sheet name="2201" sheetId="18" state="visible" r:id="rId19"/>
    <sheet name="230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99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TRANSFER</t>
  </si>
  <si>
    <t xml:space="preserve">Sopie</t>
  </si>
  <si>
    <t xml:space="preserve">IKK 965</t>
  </si>
  <si>
    <t xml:space="preserve">Herman spt anak</t>
  </si>
  <si>
    <t xml:space="preserve">IDI 543</t>
  </si>
  <si>
    <t xml:space="preserve">IDI 845</t>
  </si>
  <si>
    <t xml:space="preserve">Asep LDO</t>
  </si>
  <si>
    <t xml:space="preserve">IKU 318</t>
  </si>
  <si>
    <t xml:space="preserve">Asep Sukron</t>
  </si>
  <si>
    <t xml:space="preserve">KNY 968</t>
  </si>
  <si>
    <t xml:space="preserve">Widywati</t>
  </si>
  <si>
    <t xml:space="preserve">IYN 218</t>
  </si>
  <si>
    <t xml:space="preserve">Gingin</t>
  </si>
  <si>
    <t xml:space="preserve">IMC 616</t>
  </si>
  <si>
    <t xml:space="preserve">Beben</t>
  </si>
  <si>
    <t xml:space="preserve">IYN 379</t>
  </si>
  <si>
    <t xml:space="preserve">IYN 835</t>
  </si>
  <si>
    <t xml:space="preserve">IYN 416</t>
  </si>
  <si>
    <t xml:space="preserve">IYN 444</t>
  </si>
  <si>
    <t xml:space="preserve">IYN 639</t>
  </si>
  <si>
    <t xml:space="preserve">IYN 354</t>
  </si>
  <si>
    <t xml:space="preserve">Total pembayaran</t>
  </si>
  <si>
    <t xml:space="preserve">Sisa saldo</t>
  </si>
  <si>
    <t xml:space="preserve">Buffer</t>
  </si>
  <si>
    <t xml:space="preserve">Potong Cashbon Gingin</t>
  </si>
  <si>
    <t xml:space="preserve">Potong Cashbon Beben</t>
  </si>
  <si>
    <t xml:space="preserve">Total pengajuan</t>
  </si>
  <si>
    <t xml:space="preserve">Ajang</t>
  </si>
  <si>
    <t xml:space="preserve">IVZ 904</t>
  </si>
  <si>
    <t xml:space="preserve">IVZ 572</t>
  </si>
  <si>
    <t xml:space="preserve">IVZ 415</t>
  </si>
  <si>
    <t xml:space="preserve">Dina</t>
  </si>
  <si>
    <t xml:space="preserve">IKU 567</t>
  </si>
  <si>
    <t xml:space="preserve">Iwan Sepatu</t>
  </si>
  <si>
    <t xml:space="preserve">IBM 887</t>
  </si>
  <si>
    <t xml:space="preserve">Rulli sepatu</t>
  </si>
  <si>
    <t xml:space="preserve">KRY 523</t>
  </si>
  <si>
    <t xml:space="preserve">Irfan nur ali</t>
  </si>
  <si>
    <t xml:space="preserve">ICC 815</t>
  </si>
  <si>
    <t xml:space="preserve">Sandi</t>
  </si>
  <si>
    <t xml:space="preserve">IRB 561</t>
  </si>
  <si>
    <t xml:space="preserve">KSU 994</t>
  </si>
  <si>
    <t xml:space="preserve">KSU 571</t>
  </si>
  <si>
    <t xml:space="preserve">Mamat</t>
  </si>
  <si>
    <t xml:space="preserve">KMT 479</t>
  </si>
  <si>
    <t xml:space="preserve">Potong Cashbon Iwan</t>
  </si>
  <si>
    <t xml:space="preserve">Potong Cashbon Sandi</t>
  </si>
  <si>
    <t xml:space="preserve">Ali Fashion</t>
  </si>
  <si>
    <t xml:space="preserve">IBR 435</t>
  </si>
  <si>
    <t xml:space="preserve">Maman Tas</t>
  </si>
  <si>
    <t xml:space="preserve">IAC 792</t>
  </si>
  <si>
    <t xml:space="preserve">IRT 369</t>
  </si>
  <si>
    <t xml:space="preserve">IRT 319</t>
  </si>
  <si>
    <t xml:space="preserve">IRT 593</t>
  </si>
  <si>
    <t xml:space="preserve">Harun</t>
  </si>
  <si>
    <t xml:space="preserve">IAC 105</t>
  </si>
  <si>
    <t xml:space="preserve">Dede Ropik</t>
  </si>
  <si>
    <t xml:space="preserve">KAC 412</t>
  </si>
  <si>
    <t xml:space="preserve">Asep Rodi</t>
  </si>
  <si>
    <t xml:space="preserve">KJW 366</t>
  </si>
  <si>
    <t xml:space="preserve">Imas Sepatu</t>
  </si>
  <si>
    <t xml:space="preserve">ISF 654</t>
  </si>
  <si>
    <t xml:space="preserve">ISF 831</t>
  </si>
  <si>
    <t xml:space="preserve">Kusdarya</t>
  </si>
  <si>
    <t xml:space="preserve">IJO 131</t>
  </si>
  <si>
    <t xml:space="preserve">Dedi Riyadi</t>
  </si>
  <si>
    <t xml:space="preserve">KGM 342</t>
  </si>
  <si>
    <t xml:space="preserve">Ahmad Yani</t>
  </si>
  <si>
    <t xml:space="preserve">IFV 309</t>
  </si>
  <si>
    <t xml:space="preserve">KSU 378</t>
  </si>
  <si>
    <t xml:space="preserve">Yani</t>
  </si>
  <si>
    <t xml:space="preserve">ICR 609</t>
  </si>
  <si>
    <t xml:space="preserve">Ivan Sepatu</t>
  </si>
  <si>
    <t xml:space="preserve">INJ 386</t>
  </si>
  <si>
    <t xml:space="preserve">Maman Sepatu</t>
  </si>
  <si>
    <t xml:space="preserve">IRB 285</t>
  </si>
  <si>
    <t xml:space="preserve">ITX 147</t>
  </si>
  <si>
    <t xml:space="preserve">Jejen</t>
  </si>
  <si>
    <t xml:space="preserve">IPK 355</t>
  </si>
  <si>
    <t xml:space="preserve">IPK 582</t>
  </si>
  <si>
    <t xml:space="preserve">IPK 844</t>
  </si>
  <si>
    <t xml:space="preserve">IHR 251</t>
  </si>
  <si>
    <t xml:space="preserve">IPK 991</t>
  </si>
  <si>
    <t xml:space="preserve">Ratna</t>
  </si>
  <si>
    <t xml:space="preserve">IDD 241</t>
  </si>
  <si>
    <t xml:space="preserve">Widyawati</t>
  </si>
  <si>
    <t xml:space="preserve">IYN 828</t>
  </si>
  <si>
    <t xml:space="preserve">Potong Cashbon Widyawati</t>
  </si>
  <si>
    <t xml:space="preserve">Jojo</t>
  </si>
  <si>
    <t xml:space="preserve">IHR 913</t>
  </si>
  <si>
    <t xml:space="preserve">Tati</t>
  </si>
  <si>
    <t xml:space="preserve">KCH 544</t>
  </si>
  <si>
    <t xml:space="preserve">Riki</t>
  </si>
  <si>
    <t xml:space="preserve">IYN 693</t>
  </si>
  <si>
    <t xml:space="preserve">IGF 115</t>
  </si>
  <si>
    <t xml:space="preserve">IGF 523</t>
  </si>
  <si>
    <t xml:space="preserve">IGF 328</t>
  </si>
  <si>
    <t xml:space="preserve">IGF 898</t>
  </si>
  <si>
    <t xml:space="preserve">Ali Muhammad</t>
  </si>
  <si>
    <t xml:space="preserve">IBH 137</t>
  </si>
  <si>
    <t xml:space="preserve">IGF 679</t>
  </si>
  <si>
    <t xml:space="preserve">IDD 542</t>
  </si>
  <si>
    <t xml:space="preserve">Potong Cashbon Ratna</t>
  </si>
  <si>
    <t xml:space="preserve">IBM 306</t>
  </si>
  <si>
    <t xml:space="preserve">Dayut</t>
  </si>
  <si>
    <t xml:space="preserve">KSD 951</t>
  </si>
  <si>
    <t xml:space="preserve">IWR 544</t>
  </si>
  <si>
    <t xml:space="preserve">Mela</t>
  </si>
  <si>
    <t xml:space="preserve">ITW 125</t>
  </si>
  <si>
    <t xml:space="preserve">Mira</t>
  </si>
  <si>
    <t xml:space="preserve">IRA 450</t>
  </si>
  <si>
    <t xml:space="preserve">IYN 949</t>
  </si>
  <si>
    <t xml:space="preserve">IWR 650</t>
  </si>
  <si>
    <t xml:space="preserve">Hendra</t>
  </si>
  <si>
    <t xml:space="preserve">IAC 764</t>
  </si>
  <si>
    <t xml:space="preserve">Nendi</t>
  </si>
  <si>
    <t xml:space="preserve">KLU 899</t>
  </si>
  <si>
    <t xml:space="preserve">KLU 453</t>
  </si>
  <si>
    <t xml:space="preserve">IRT 498</t>
  </si>
  <si>
    <t xml:space="preserve">Potong Cashbon Hendra</t>
  </si>
  <si>
    <t xml:space="preserve">KLU 234</t>
  </si>
  <si>
    <t xml:space="preserve">IGF 479</t>
  </si>
  <si>
    <t xml:space="preserve">IRB 173</t>
  </si>
  <si>
    <t xml:space="preserve">INJ 277</t>
  </si>
  <si>
    <t xml:space="preserve">IBW 715</t>
  </si>
  <si>
    <t xml:space="preserve">Rudi Hermawan</t>
  </si>
  <si>
    <t xml:space="preserve">IGB 474</t>
  </si>
  <si>
    <t xml:space="preserve">yani</t>
  </si>
  <si>
    <t xml:space="preserve">ICR 537</t>
  </si>
  <si>
    <t xml:space="preserve">Abuya idris</t>
  </si>
  <si>
    <t xml:space="preserve">KLK 514</t>
  </si>
  <si>
    <t xml:space="preserve">IRB 961</t>
  </si>
  <si>
    <t xml:space="preserve">IAC 687</t>
  </si>
  <si>
    <t xml:space="preserve">IYN 257</t>
  </si>
  <si>
    <t xml:space="preserve">Jajang Dus</t>
  </si>
  <si>
    <t xml:space="preserve">Laken XL Infikids</t>
  </si>
  <si>
    <t xml:space="preserve">Laken XL Kuzatura</t>
  </si>
  <si>
    <t xml:space="preserve">ISO 796</t>
  </si>
  <si>
    <t xml:space="preserve">ISO 235</t>
  </si>
  <si>
    <t xml:space="preserve">Agus Suryana</t>
  </si>
  <si>
    <t xml:space="preserve">IYK 859</t>
  </si>
  <si>
    <t xml:space="preserve">Dewi sepatu</t>
  </si>
  <si>
    <t xml:space="preserve">IRP 437</t>
  </si>
  <si>
    <t xml:space="preserve">INT 268</t>
  </si>
  <si>
    <t xml:space="preserve">IOL 417</t>
  </si>
  <si>
    <t xml:space="preserve">ISF 892</t>
  </si>
  <si>
    <t xml:space="preserve">ISK 677</t>
  </si>
  <si>
    <t xml:space="preserve">Ina Rosdiana</t>
  </si>
  <si>
    <t xml:space="preserve">KYU 381</t>
  </si>
  <si>
    <t xml:space="preserve">Kurset</t>
  </si>
  <si>
    <t xml:space="preserve">KSU 981</t>
  </si>
  <si>
    <t xml:space="preserve">IMC 385</t>
  </si>
  <si>
    <t xml:space="preserve">ITW 153</t>
  </si>
  <si>
    <t xml:space="preserve">Hasan LSM</t>
  </si>
  <si>
    <t xml:space="preserve">KTH 636</t>
  </si>
  <si>
    <t xml:space="preserve">KTH 147</t>
  </si>
  <si>
    <t xml:space="preserve">KDO 156</t>
  </si>
  <si>
    <t xml:space="preserve">Ujang R</t>
  </si>
  <si>
    <t xml:space="preserve">INW 666</t>
  </si>
  <si>
    <t xml:space="preserve">IRB 719</t>
  </si>
  <si>
    <t xml:space="preserve">Dul</t>
  </si>
  <si>
    <t xml:space="preserve">IJD 296</t>
  </si>
  <si>
    <t xml:space="preserve">IJD 547</t>
  </si>
  <si>
    <t xml:space="preserve">IYN 944</t>
  </si>
  <si>
    <t xml:space="preserve">IJD 989</t>
  </si>
  <si>
    <t xml:space="preserve">KJO 253</t>
  </si>
  <si>
    <t xml:space="preserve">ISF 816</t>
  </si>
  <si>
    <t xml:space="preserve">Potong Cashbon Imas</t>
  </si>
  <si>
    <t xml:space="preserve">IBM 777</t>
  </si>
  <si>
    <t xml:space="preserve">IDI 513</t>
  </si>
  <si>
    <t xml:space="preserve">IKK 123</t>
  </si>
  <si>
    <t xml:space="preserve">KTR 439</t>
  </si>
  <si>
    <t xml:space="preserve">KSU 821</t>
  </si>
  <si>
    <t xml:space="preserve">ITC 932</t>
  </si>
  <si>
    <t xml:space="preserve">Biaya Service Perpanjangan</t>
  </si>
  <si>
    <t xml:space="preserve">IWR 189</t>
  </si>
  <si>
    <t xml:space="preserve">IWR 919</t>
  </si>
  <si>
    <t xml:space="preserve">Endang T</t>
  </si>
  <si>
    <t xml:space="preserve">IVU 787</t>
  </si>
  <si>
    <t xml:space="preserve">Daeng</t>
  </si>
  <si>
    <t xml:space="preserve">IYN 214</t>
  </si>
  <si>
    <t xml:space="preserve">Jujun</t>
  </si>
  <si>
    <t xml:space="preserve">KDI 723</t>
  </si>
  <si>
    <t xml:space="preserve">IAC 384</t>
  </si>
  <si>
    <t xml:space="preserve">IHR 278</t>
  </si>
  <si>
    <t xml:space="preserve">Tita</t>
  </si>
  <si>
    <t xml:space="preserve">ISW 212</t>
  </si>
  <si>
    <t xml:space="preserve">ISO 349</t>
  </si>
  <si>
    <t xml:space="preserve">Ujang Karet</t>
  </si>
  <si>
    <t xml:space="preserve">Slip Karet hitam Infikids</t>
  </si>
  <si>
    <t xml:space="preserve">IJD 9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(* #,##0_);_(* \(#,##0\);_(* \-_);_(@_)"/>
    <numFmt numFmtId="167" formatCode="#,##0"/>
    <numFmt numFmtId="168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9491618937</v>
      </c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0</v>
      </c>
      <c r="D7" s="3" t="n">
        <v>12</v>
      </c>
      <c r="E7" s="3" t="n">
        <v>62000</v>
      </c>
      <c r="F7" s="3" t="n">
        <f aca="false">E7*D7</f>
        <v>744000</v>
      </c>
      <c r="G7" s="3" t="n">
        <v>100200</v>
      </c>
      <c r="H7" s="9" t="n">
        <f aca="false">F7-G7</f>
        <v>643800</v>
      </c>
      <c r="I7" s="3" t="n">
        <f aca="false">H7</f>
        <v>643800</v>
      </c>
    </row>
    <row r="8" customFormat="false" ht="15" hidden="false" customHeight="false" outlineLevel="0" collapsed="false">
      <c r="B8" s="0" t="s">
        <v>11</v>
      </c>
      <c r="C8" s="0" t="s">
        <v>12</v>
      </c>
      <c r="D8" s="3" t="n">
        <v>16</v>
      </c>
      <c r="E8" s="3" t="n">
        <v>61000</v>
      </c>
      <c r="F8" s="3" t="n">
        <f aca="false">E8*D8</f>
        <v>976000</v>
      </c>
      <c r="G8" s="10" t="n">
        <v>133600</v>
      </c>
      <c r="H8" s="9" t="n">
        <f aca="false">F8-G8</f>
        <v>842400</v>
      </c>
      <c r="I8" s="3"/>
    </row>
    <row r="9" customFormat="false" ht="15" hidden="false" customHeight="false" outlineLevel="0" collapsed="false">
      <c r="B9" s="0" t="s">
        <v>11</v>
      </c>
      <c r="C9" s="11" t="s">
        <v>13</v>
      </c>
      <c r="D9" s="3" t="n">
        <v>2</v>
      </c>
      <c r="E9" s="3" t="n">
        <v>62000</v>
      </c>
      <c r="F9" s="3" t="n">
        <f aca="false">E9*D9</f>
        <v>124000</v>
      </c>
      <c r="G9" s="3" t="n">
        <v>16700</v>
      </c>
      <c r="H9" s="9" t="n">
        <f aca="false">F9-G9</f>
        <v>107300</v>
      </c>
      <c r="I9" s="3" t="n">
        <f aca="false">SUM(H8:H9)</f>
        <v>949700</v>
      </c>
    </row>
    <row r="10" customFormat="false" ht="15" hidden="false" customHeight="false" outlineLevel="0" collapsed="false">
      <c r="B10" s="0" t="s">
        <v>14</v>
      </c>
      <c r="C10" s="11" t="s">
        <v>15</v>
      </c>
      <c r="D10" s="3" t="n">
        <v>13</v>
      </c>
      <c r="E10" s="3" t="n">
        <v>70000</v>
      </c>
      <c r="F10" s="3" t="n">
        <f aca="false">E10*D10</f>
        <v>910000</v>
      </c>
      <c r="G10" s="3" t="n">
        <v>108550</v>
      </c>
      <c r="H10" s="9" t="n">
        <f aca="false">F10-G10</f>
        <v>801450</v>
      </c>
      <c r="I10" s="3" t="n">
        <f aca="false">H10</f>
        <v>801450</v>
      </c>
    </row>
    <row r="11" customFormat="false" ht="15" hidden="false" customHeight="false" outlineLevel="0" collapsed="false">
      <c r="B11" s="0" t="s">
        <v>16</v>
      </c>
      <c r="C11" s="11" t="s">
        <v>17</v>
      </c>
      <c r="D11" s="3" t="n">
        <v>32</v>
      </c>
      <c r="E11" s="3" t="n">
        <v>80500</v>
      </c>
      <c r="F11" s="3" t="n">
        <f aca="false">E11*D11</f>
        <v>2576000</v>
      </c>
      <c r="G11" s="3" t="n">
        <v>292800</v>
      </c>
      <c r="H11" s="9" t="n">
        <f aca="false">F11-G11</f>
        <v>2283200</v>
      </c>
      <c r="I11" s="3" t="n">
        <f aca="false">H11</f>
        <v>2283200</v>
      </c>
    </row>
    <row r="12" customFormat="false" ht="15" hidden="false" customHeight="false" outlineLevel="0" collapsed="false">
      <c r="B12" s="12" t="s">
        <v>18</v>
      </c>
      <c r="C12" s="0" t="s">
        <v>19</v>
      </c>
      <c r="D12" s="3" t="n">
        <v>34</v>
      </c>
      <c r="E12" s="3" t="n">
        <v>38175</v>
      </c>
      <c r="F12" s="3" t="n">
        <f aca="false">E12*D12</f>
        <v>1297950</v>
      </c>
      <c r="G12" s="3" t="n">
        <v>175950</v>
      </c>
      <c r="H12" s="9" t="n">
        <f aca="false">F12-G12</f>
        <v>1122000</v>
      </c>
      <c r="I12" s="3" t="n">
        <f aca="false">H12</f>
        <v>1122000</v>
      </c>
      <c r="L12" s="12"/>
    </row>
    <row r="13" customFormat="false" ht="15" hidden="false" customHeight="false" outlineLevel="0" collapsed="false">
      <c r="B13" s="12" t="s">
        <v>20</v>
      </c>
      <c r="C13" s="0" t="s">
        <v>21</v>
      </c>
      <c r="D13" s="3" t="n">
        <v>41</v>
      </c>
      <c r="E13" s="3" t="n">
        <v>54000</v>
      </c>
      <c r="F13" s="3" t="n">
        <f aca="false">E13*D13</f>
        <v>2214000</v>
      </c>
      <c r="G13" s="3" t="n">
        <v>210125</v>
      </c>
      <c r="H13" s="9" t="n">
        <f aca="false">F13-G13</f>
        <v>2003875</v>
      </c>
      <c r="I13" s="3" t="n">
        <f aca="false">H13-H27</f>
        <v>1503875</v>
      </c>
      <c r="L13" s="12"/>
    </row>
    <row r="14" customFormat="false" ht="15" hidden="false" customHeight="false" outlineLevel="0" collapsed="false">
      <c r="B14" s="12" t="s">
        <v>22</v>
      </c>
      <c r="C14" s="0" t="s">
        <v>23</v>
      </c>
      <c r="D14" s="3" t="n">
        <v>23</v>
      </c>
      <c r="E14" s="3" t="n">
        <v>40000</v>
      </c>
      <c r="F14" s="3" t="n">
        <f aca="false">E14*D14</f>
        <v>920000</v>
      </c>
      <c r="G14" s="3" t="n">
        <v>119025</v>
      </c>
      <c r="H14" s="9" t="n">
        <f aca="false">F14-G14</f>
        <v>800975</v>
      </c>
      <c r="I14" s="3"/>
      <c r="L14" s="12"/>
    </row>
    <row r="15" customFormat="false" ht="15" hidden="false" customHeight="false" outlineLevel="0" collapsed="false">
      <c r="B15" s="12" t="s">
        <v>22</v>
      </c>
      <c r="C15" s="0" t="s">
        <v>24</v>
      </c>
      <c r="D15" s="3" t="n">
        <v>36</v>
      </c>
      <c r="E15" s="3" t="n">
        <v>38225</v>
      </c>
      <c r="F15" s="3" t="n">
        <f aca="false">E15*D15</f>
        <v>1376100</v>
      </c>
      <c r="G15" s="3" t="n">
        <v>188100</v>
      </c>
      <c r="H15" s="9" t="n">
        <f aca="false">F15-G15</f>
        <v>1188000</v>
      </c>
      <c r="I15" s="3"/>
      <c r="L15" s="12"/>
    </row>
    <row r="16" customFormat="false" ht="15" hidden="false" customHeight="false" outlineLevel="0" collapsed="false">
      <c r="B16" s="12" t="s">
        <v>22</v>
      </c>
      <c r="C16" s="0" t="s">
        <v>25</v>
      </c>
      <c r="D16" s="3" t="n">
        <v>24</v>
      </c>
      <c r="E16" s="3" t="n">
        <v>39175</v>
      </c>
      <c r="F16" s="3" t="n">
        <f aca="false">E16*D16</f>
        <v>940200</v>
      </c>
      <c r="G16" s="3" t="n">
        <v>124200</v>
      </c>
      <c r="H16" s="9" t="n">
        <f aca="false">F16-G16</f>
        <v>816000</v>
      </c>
      <c r="I16" s="3"/>
      <c r="L16" s="12"/>
    </row>
    <row r="17" customFormat="false" ht="15" hidden="false" customHeight="false" outlineLevel="0" collapsed="false">
      <c r="B17" s="12" t="s">
        <v>22</v>
      </c>
      <c r="C17" s="0" t="s">
        <v>26</v>
      </c>
      <c r="D17" s="3" t="n">
        <v>39</v>
      </c>
      <c r="E17" s="3" t="n">
        <v>38175</v>
      </c>
      <c r="F17" s="3" t="n">
        <f aca="false">E17*D17</f>
        <v>1488825</v>
      </c>
      <c r="G17" s="3" t="n">
        <v>201825</v>
      </c>
      <c r="H17" s="9" t="n">
        <f aca="false">F17-G17</f>
        <v>1287000</v>
      </c>
      <c r="I17" s="3"/>
      <c r="L17" s="12"/>
    </row>
    <row r="18" customFormat="false" ht="15" hidden="false" customHeight="false" outlineLevel="0" collapsed="false">
      <c r="B18" s="12" t="s">
        <v>22</v>
      </c>
      <c r="C18" s="0" t="s">
        <v>27</v>
      </c>
      <c r="D18" s="3" t="n">
        <v>25</v>
      </c>
      <c r="E18" s="3" t="n">
        <v>38225</v>
      </c>
      <c r="F18" s="3" t="n">
        <f aca="false">E18*D18</f>
        <v>955625</v>
      </c>
      <c r="G18" s="3" t="n">
        <v>130625</v>
      </c>
      <c r="H18" s="9" t="n">
        <f aca="false">F18-G18</f>
        <v>825000</v>
      </c>
      <c r="I18" s="3"/>
      <c r="L18" s="12"/>
    </row>
    <row r="19" customFormat="false" ht="15" hidden="false" customHeight="false" outlineLevel="0" collapsed="false">
      <c r="B19" s="12" t="s">
        <v>22</v>
      </c>
      <c r="C19" s="0" t="s">
        <v>28</v>
      </c>
      <c r="D19" s="3" t="n">
        <v>35</v>
      </c>
      <c r="E19" s="3" t="n">
        <v>38225</v>
      </c>
      <c r="F19" s="3" t="n">
        <f aca="false">E19*D19</f>
        <v>1337875</v>
      </c>
      <c r="G19" s="3" t="n">
        <v>182875</v>
      </c>
      <c r="H19" s="9" t="n">
        <f aca="false">F19-G19</f>
        <v>1155000</v>
      </c>
      <c r="I19" s="3" t="n">
        <f aca="false">SUM(H14:H19)-H28</f>
        <v>30719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1" t="s">
        <v>29</v>
      </c>
      <c r="C24" s="3"/>
      <c r="D24" s="3"/>
      <c r="E24" s="3"/>
      <c r="F24" s="3"/>
      <c r="G24" s="3"/>
      <c r="H24" s="5" t="n">
        <f aca="false">SUM(H7:H19)</f>
        <v>13876000</v>
      </c>
      <c r="I24" s="5" t="n">
        <f aca="false">SUM(I7:I19)</f>
        <v>10376000</v>
      </c>
      <c r="L24" s="12"/>
    </row>
    <row r="25" customFormat="false" ht="15" hidden="false" customHeight="false" outlineLevel="0" collapsed="false">
      <c r="B25" s="0" t="s">
        <v>30</v>
      </c>
      <c r="C25" s="3"/>
      <c r="D25" s="3"/>
      <c r="E25" s="3"/>
      <c r="F25" s="3"/>
      <c r="G25" s="3"/>
      <c r="H25" s="5" t="n">
        <v>0</v>
      </c>
      <c r="I25" s="5" t="n">
        <v>0</v>
      </c>
    </row>
    <row r="26" customFormat="false" ht="15" hidden="false" customHeight="false" outlineLevel="0" collapsed="false">
      <c r="B26" s="0" t="s">
        <v>31</v>
      </c>
      <c r="C26" s="3"/>
      <c r="D26" s="3"/>
      <c r="E26" s="3"/>
      <c r="F26" s="3"/>
      <c r="G26" s="3"/>
      <c r="H26" s="14" t="n">
        <f aca="false">H32-H24+H25+H27+H34+H29+H28</f>
        <v>24000</v>
      </c>
      <c r="I26" s="3" t="n">
        <f aca="false">I32-I24+I25</f>
        <v>24000</v>
      </c>
      <c r="L26" s="12"/>
    </row>
    <row r="27" customFormat="false" ht="15" hidden="false" customHeight="false" outlineLevel="0" collapsed="false">
      <c r="B27" s="0" t="s">
        <v>32</v>
      </c>
      <c r="C27" s="3"/>
      <c r="D27" s="3"/>
      <c r="E27" s="3"/>
      <c r="F27" s="3"/>
      <c r="G27" s="3"/>
      <c r="H27" s="5" t="n">
        <v>500000</v>
      </c>
      <c r="I27" s="3"/>
    </row>
    <row r="28" customFormat="false" ht="15" hidden="false" customHeight="false" outlineLevel="0" collapsed="false">
      <c r="B28" s="0" t="s">
        <v>33</v>
      </c>
      <c r="H28" s="0" t="n">
        <v>3000000</v>
      </c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  <c r="L30" s="12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</row>
    <row r="32" customFormat="false" ht="15" hidden="false" customHeight="false" outlineLevel="0" collapsed="false">
      <c r="B32" s="11" t="s">
        <v>34</v>
      </c>
      <c r="C32" s="3"/>
      <c r="D32" s="3"/>
      <c r="E32" s="3"/>
      <c r="F32" s="3"/>
      <c r="G32" s="3"/>
      <c r="H32" s="5" t="n">
        <v>10400000</v>
      </c>
      <c r="I32" s="5" t="n">
        <v>10400000</v>
      </c>
      <c r="L32" s="12"/>
    </row>
    <row r="33" customFormat="false" ht="15" hidden="false" customHeight="false" outlineLevel="0" collapsed="false"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  <c r="L34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  <col collapsed="false" customWidth="true" hidden="false" outlineLevel="0" max="10" min="10" style="0" width="9.7"/>
  </cols>
  <sheetData>
    <row r="2" customFormat="false" ht="15" hidden="false" customHeight="false" outlineLevel="0" collapsed="false">
      <c r="B2" s="1" t="n">
        <f aca="true">NOW()</f>
        <v>46232.9491623484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32</v>
      </c>
      <c r="D7" s="3" t="n">
        <v>12</v>
      </c>
      <c r="E7" s="3" t="n">
        <v>65000</v>
      </c>
      <c r="F7" s="3" t="n">
        <f aca="false">E7*D7</f>
        <v>780000</v>
      </c>
      <c r="G7" s="3" t="n">
        <v>106200</v>
      </c>
      <c r="H7" s="9" t="n">
        <f aca="false">F7-G7</f>
        <v>673800</v>
      </c>
      <c r="I7" s="3" t="n">
        <f aca="false">H7</f>
        <v>673800</v>
      </c>
    </row>
    <row r="8" customFormat="false" ht="15" hidden="false" customHeight="false" outlineLevel="0" collapsed="false">
      <c r="B8" s="0" t="s">
        <v>133</v>
      </c>
      <c r="C8" s="0" t="s">
        <v>134</v>
      </c>
      <c r="D8" s="3" t="n">
        <v>12</v>
      </c>
      <c r="E8" s="3" t="n">
        <v>77000</v>
      </c>
      <c r="F8" s="3" t="n">
        <f aca="false">E8*D8</f>
        <v>924000</v>
      </c>
      <c r="G8" s="10" t="n">
        <v>106200</v>
      </c>
      <c r="H8" s="9" t="n">
        <f aca="false">F8-G8</f>
        <v>817800</v>
      </c>
      <c r="I8" s="3" t="n">
        <f aca="false">H8</f>
        <v>817800</v>
      </c>
    </row>
    <row r="9" customFormat="false" ht="15" hidden="false" customHeight="false" outlineLevel="0" collapsed="false">
      <c r="B9" s="12" t="s">
        <v>135</v>
      </c>
      <c r="C9" s="0" t="s">
        <v>136</v>
      </c>
      <c r="D9" s="3" t="n">
        <v>12</v>
      </c>
      <c r="E9" s="3" t="n">
        <v>66500</v>
      </c>
      <c r="F9" s="3" t="n">
        <f aca="false">E9*D9</f>
        <v>798000</v>
      </c>
      <c r="G9" s="3" t="n">
        <v>100200</v>
      </c>
      <c r="H9" s="9" t="n">
        <f aca="false">F9-G9</f>
        <v>697800</v>
      </c>
      <c r="I9" s="3" t="n">
        <f aca="false">H9</f>
        <v>697800</v>
      </c>
      <c r="L9" s="12"/>
    </row>
    <row r="10" customFormat="false" ht="15" hidden="false" customHeight="false" outlineLevel="0" collapsed="false">
      <c r="B10" s="12" t="s">
        <v>137</v>
      </c>
      <c r="C10" s="0" t="s">
        <v>138</v>
      </c>
      <c r="D10" s="3" t="n">
        <v>12</v>
      </c>
      <c r="E10" s="3" t="n">
        <v>132500</v>
      </c>
      <c r="F10" s="3" t="n">
        <f aca="false">E10*D10</f>
        <v>1590000</v>
      </c>
      <c r="G10" s="3" t="n">
        <v>130450</v>
      </c>
      <c r="H10" s="9" t="n">
        <f aca="false">F10-G10</f>
        <v>1459550</v>
      </c>
      <c r="I10" s="3" t="n">
        <f aca="false">H10</f>
        <v>1459550</v>
      </c>
      <c r="L10" s="12"/>
    </row>
    <row r="11" customFormat="false" ht="15" hidden="false" customHeight="false" outlineLevel="0" collapsed="false">
      <c r="B11" s="12" t="s">
        <v>47</v>
      </c>
      <c r="C11" s="0" t="s">
        <v>139</v>
      </c>
      <c r="D11" s="3" t="n">
        <v>14</v>
      </c>
      <c r="E11" s="3" t="n">
        <v>77500</v>
      </c>
      <c r="F11" s="3" t="n">
        <f aca="false">E11*D11</f>
        <v>1085000</v>
      </c>
      <c r="G11" s="3" t="n">
        <v>116900</v>
      </c>
      <c r="H11" s="9" t="n">
        <f aca="false">F11-G11</f>
        <v>968100</v>
      </c>
      <c r="I11" s="3" t="n">
        <f aca="false">H11-H28</f>
        <v>768100</v>
      </c>
      <c r="L11" s="12"/>
    </row>
    <row r="12" customFormat="false" ht="15" hidden="false" customHeight="false" outlineLevel="0" collapsed="false">
      <c r="B12" s="12" t="s">
        <v>85</v>
      </c>
      <c r="C12" s="0" t="s">
        <v>88</v>
      </c>
      <c r="D12" s="3" t="n">
        <v>5</v>
      </c>
      <c r="E12" s="3" t="n">
        <v>55000</v>
      </c>
      <c r="F12" s="3" t="n">
        <f aca="false">E12*D12</f>
        <v>275000</v>
      </c>
      <c r="G12" s="3" t="n">
        <v>44250</v>
      </c>
      <c r="H12" s="9" t="n">
        <f aca="false">F12-G12</f>
        <v>230750</v>
      </c>
      <c r="I12" s="3" t="n">
        <f aca="false">H12</f>
        <v>230750</v>
      </c>
      <c r="L12" s="12"/>
    </row>
    <row r="13" customFormat="false" ht="15" hidden="false" customHeight="false" outlineLevel="0" collapsed="false">
      <c r="B13" s="12" t="s">
        <v>57</v>
      </c>
      <c r="C13" s="0" t="s">
        <v>140</v>
      </c>
      <c r="D13" s="3" t="n">
        <v>71</v>
      </c>
      <c r="E13" s="3" t="n">
        <v>69650</v>
      </c>
      <c r="F13" s="3" t="n">
        <f aca="false">E13*D13</f>
        <v>4945150</v>
      </c>
      <c r="G13" s="3" t="n">
        <v>528950</v>
      </c>
      <c r="H13" s="9" t="n">
        <f aca="false">F13-G13</f>
        <v>4416200</v>
      </c>
      <c r="I13" s="3" t="n">
        <f aca="false">H13</f>
        <v>4416200</v>
      </c>
      <c r="L13" s="12"/>
    </row>
    <row r="14" customFormat="false" ht="15" hidden="false" customHeight="false" outlineLevel="0" collapsed="false">
      <c r="B14" s="12" t="s">
        <v>20</v>
      </c>
      <c r="C14" s="0" t="s">
        <v>21</v>
      </c>
      <c r="D14" s="3" t="n">
        <v>23</v>
      </c>
      <c r="E14" s="3" t="n">
        <v>54000</v>
      </c>
      <c r="F14" s="3" t="n">
        <f aca="false">E14*D14</f>
        <v>1242000</v>
      </c>
      <c r="G14" s="3" t="n">
        <v>164900</v>
      </c>
      <c r="H14" s="9" t="n">
        <f aca="false">F14-G14</f>
        <v>1077100</v>
      </c>
      <c r="I14" s="3" t="n">
        <f aca="false">H14</f>
        <v>1077100</v>
      </c>
      <c r="L14" s="12"/>
    </row>
    <row r="15" customFormat="false" ht="15" hidden="false" customHeight="false" outlineLevel="0" collapsed="false">
      <c r="B15" s="12" t="s">
        <v>91</v>
      </c>
      <c r="C15" s="0" t="s">
        <v>108</v>
      </c>
      <c r="D15" s="3" t="n">
        <v>12</v>
      </c>
      <c r="E15" s="3" t="n">
        <v>70000</v>
      </c>
      <c r="F15" s="3" t="n">
        <f aca="false">E15*D15</f>
        <v>840000</v>
      </c>
      <c r="G15" s="3" t="n">
        <v>61500</v>
      </c>
      <c r="H15" s="9" t="n">
        <f aca="false">F15-G15</f>
        <v>778500</v>
      </c>
      <c r="I15" s="3"/>
      <c r="L15" s="12"/>
    </row>
    <row r="16" customFormat="false" ht="15" hidden="false" customHeight="false" outlineLevel="0" collapsed="false">
      <c r="B16" s="12" t="s">
        <v>91</v>
      </c>
      <c r="C16" s="0" t="s">
        <v>119</v>
      </c>
      <c r="D16" s="3" t="n">
        <v>2</v>
      </c>
      <c r="E16" s="3" t="n">
        <v>91800</v>
      </c>
      <c r="F16" s="3" t="n">
        <f aca="false">E16*D16</f>
        <v>183600</v>
      </c>
      <c r="G16" s="3" t="n">
        <v>9850</v>
      </c>
      <c r="H16" s="9" t="n">
        <f aca="false">F16-G16</f>
        <v>173750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41</v>
      </c>
      <c r="D17" s="3" t="n">
        <v>1</v>
      </c>
      <c r="E17" s="3" t="n">
        <v>82000</v>
      </c>
      <c r="F17" s="3" t="n">
        <f aca="false">E17*D17</f>
        <v>82000</v>
      </c>
      <c r="G17" s="3" t="n">
        <v>4925</v>
      </c>
      <c r="H17" s="9" t="n">
        <f aca="false">F17-G17</f>
        <v>77075</v>
      </c>
      <c r="I17" s="3"/>
      <c r="L17" s="12"/>
    </row>
    <row r="18" customFormat="false" ht="15" hidden="false" customHeight="false" outlineLevel="0" collapsed="false">
      <c r="B18" s="12" t="s">
        <v>91</v>
      </c>
      <c r="C18" s="0" t="s">
        <v>109</v>
      </c>
      <c r="D18" s="3" t="n">
        <v>14</v>
      </c>
      <c r="E18" s="3" t="n">
        <v>31925</v>
      </c>
      <c r="F18" s="3" t="n">
        <f aca="false">E18*D18</f>
        <v>446950</v>
      </c>
      <c r="G18" s="3" t="n">
        <v>68950</v>
      </c>
      <c r="H18" s="9" t="n">
        <f aca="false">F18-G18</f>
        <v>378000</v>
      </c>
      <c r="I18" s="3"/>
      <c r="L18" s="12"/>
    </row>
    <row r="19" customFormat="false" ht="15" hidden="false" customHeight="false" outlineLevel="0" collapsed="false">
      <c r="B19" s="12" t="s">
        <v>91</v>
      </c>
      <c r="C19" s="0" t="s">
        <v>92</v>
      </c>
      <c r="D19" s="3" t="n">
        <v>2</v>
      </c>
      <c r="E19" s="3" t="n">
        <v>34925</v>
      </c>
      <c r="F19" s="3" t="n">
        <f aca="false">E19*D19</f>
        <v>69850</v>
      </c>
      <c r="G19" s="3" t="n">
        <v>35050</v>
      </c>
      <c r="H19" s="9" t="n">
        <f aca="false">F19-G19</f>
        <v>34800</v>
      </c>
      <c r="I19" s="3" t="n">
        <f aca="false">SUM(H15:H19)</f>
        <v>1442125</v>
      </c>
      <c r="L19" s="12"/>
    </row>
    <row r="20" customFormat="false" ht="15" hidden="false" customHeight="false" outlineLevel="0" collapsed="false">
      <c r="B20" s="12" t="s">
        <v>142</v>
      </c>
      <c r="C20" s="0" t="s">
        <v>143</v>
      </c>
      <c r="D20" s="3" t="n">
        <v>500</v>
      </c>
      <c r="E20" s="3" t="n">
        <v>3450</v>
      </c>
      <c r="F20" s="3" t="n">
        <f aca="false">E20*D20</f>
        <v>1725000</v>
      </c>
      <c r="G20" s="3"/>
      <c r="H20" s="9" t="n">
        <f aca="false">F20</f>
        <v>1725000</v>
      </c>
      <c r="I20" s="3"/>
      <c r="L20" s="12"/>
    </row>
    <row r="21" customFormat="false" ht="15" hidden="false" customHeight="false" outlineLevel="0" collapsed="false">
      <c r="B21" s="12" t="s">
        <v>142</v>
      </c>
      <c r="C21" s="0" t="s">
        <v>144</v>
      </c>
      <c r="D21" s="3" t="n">
        <v>500</v>
      </c>
      <c r="E21" s="3" t="n">
        <v>3450</v>
      </c>
      <c r="F21" s="3" t="n">
        <f aca="false">E21*D21</f>
        <v>1725000</v>
      </c>
      <c r="G21" s="3"/>
      <c r="H21" s="9" t="n">
        <f aca="false">F21</f>
        <v>1725000</v>
      </c>
      <c r="I21" s="3" t="n">
        <f aca="false">SUM(H20:H21)</f>
        <v>3450000</v>
      </c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15233225</v>
      </c>
      <c r="I25" s="5" t="n">
        <f aca="false">SUM(I7:I21)</f>
        <v>1503322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3" t="n">
        <v>101825</v>
      </c>
      <c r="I26" s="3" t="n">
        <v>101825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68600</v>
      </c>
      <c r="I27" s="3" t="n">
        <f aca="false">I33-I25+I26</f>
        <v>68600</v>
      </c>
      <c r="J27" s="16" t="n">
        <f aca="false">I27-K27</f>
        <v>-273800</v>
      </c>
      <c r="K27" s="0" t="n">
        <v>342400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200000</v>
      </c>
      <c r="I28" s="3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15000000</v>
      </c>
      <c r="I33" s="5" t="n">
        <v>15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9491623958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6</v>
      </c>
      <c r="C7" s="0" t="s">
        <v>145</v>
      </c>
      <c r="D7" s="3" t="n">
        <v>6</v>
      </c>
      <c r="E7" s="3" t="n">
        <v>73350</v>
      </c>
      <c r="F7" s="3" t="n">
        <f aca="false">E7*D7</f>
        <v>440100</v>
      </c>
      <c r="G7" s="3" t="n">
        <v>50100</v>
      </c>
      <c r="H7" s="9" t="n">
        <f aca="false">F7-G7</f>
        <v>390000</v>
      </c>
      <c r="I7" s="3"/>
    </row>
    <row r="8" customFormat="false" ht="15" hidden="false" customHeight="false" outlineLevel="0" collapsed="false">
      <c r="B8" s="0" t="s">
        <v>96</v>
      </c>
      <c r="C8" s="0" t="s">
        <v>146</v>
      </c>
      <c r="D8" s="3" t="n">
        <v>10</v>
      </c>
      <c r="E8" s="3" t="n">
        <v>83350</v>
      </c>
      <c r="F8" s="3" t="n">
        <f aca="false">E8*D8</f>
        <v>833500</v>
      </c>
      <c r="G8" s="10" t="n">
        <v>83500</v>
      </c>
      <c r="H8" s="9" t="n">
        <f aca="false">F8-G8</f>
        <v>750000</v>
      </c>
      <c r="I8" s="3" t="n">
        <f aca="false">SUM(H7:H8)</f>
        <v>1140000</v>
      </c>
    </row>
    <row r="9" customFormat="false" ht="15" hidden="false" customHeight="false" outlineLevel="0" collapsed="false">
      <c r="B9" s="12" t="s">
        <v>147</v>
      </c>
      <c r="C9" s="0" t="s">
        <v>148</v>
      </c>
      <c r="D9" s="3" t="n">
        <v>8</v>
      </c>
      <c r="E9" s="3" t="n">
        <v>60000</v>
      </c>
      <c r="F9" s="3" t="n">
        <f aca="false">E9*D9</f>
        <v>480000</v>
      </c>
      <c r="G9" s="3" t="n">
        <v>66800</v>
      </c>
      <c r="H9" s="9" t="n">
        <f aca="false">F9-G9</f>
        <v>413200</v>
      </c>
      <c r="I9" s="3" t="n">
        <f aca="false">H9</f>
        <v>413200</v>
      </c>
      <c r="L9" s="12"/>
    </row>
    <row r="10" customFormat="false" ht="15" hidden="false" customHeight="false" outlineLevel="0" collapsed="false">
      <c r="B10" s="12" t="s">
        <v>149</v>
      </c>
      <c r="C10" s="0" t="s">
        <v>150</v>
      </c>
      <c r="D10" s="3" t="n">
        <v>24</v>
      </c>
      <c r="E10" s="3" t="n">
        <v>72000</v>
      </c>
      <c r="F10" s="3" t="n">
        <f aca="false">E10*D10</f>
        <v>1728000</v>
      </c>
      <c r="G10" s="3" t="n">
        <v>80400</v>
      </c>
      <c r="H10" s="9" t="n">
        <f aca="false">F10-G10</f>
        <v>1647600</v>
      </c>
      <c r="I10" s="3" t="n">
        <f aca="false">H10</f>
        <v>1647600</v>
      </c>
      <c r="L10" s="12"/>
    </row>
    <row r="11" customFormat="false" ht="15" hidden="false" customHeight="false" outlineLevel="0" collapsed="false">
      <c r="B11" s="12" t="s">
        <v>82</v>
      </c>
      <c r="C11" s="0" t="s">
        <v>151</v>
      </c>
      <c r="D11" s="3" t="n">
        <v>12</v>
      </c>
      <c r="E11" s="3" t="n">
        <v>67000</v>
      </c>
      <c r="F11" s="3" t="n">
        <f aca="false">E11*D11</f>
        <v>804000</v>
      </c>
      <c r="G11" s="3" t="n">
        <v>106200</v>
      </c>
      <c r="H11" s="9" t="n">
        <f aca="false">F11-G11</f>
        <v>697800</v>
      </c>
      <c r="I11" s="3" t="n">
        <f aca="false">H11</f>
        <v>697800</v>
      </c>
      <c r="L11" s="12"/>
    </row>
    <row r="12" customFormat="false" ht="15" hidden="false" customHeight="false" outlineLevel="0" collapsed="false">
      <c r="B12" s="12" t="s">
        <v>73</v>
      </c>
      <c r="C12" s="0" t="s">
        <v>152</v>
      </c>
      <c r="D12" s="3" t="n">
        <v>12</v>
      </c>
      <c r="E12" s="3" t="n">
        <v>67500</v>
      </c>
      <c r="F12" s="3" t="n">
        <f aca="false">E12*D12</f>
        <v>810000</v>
      </c>
      <c r="G12" s="3" t="n">
        <v>107400</v>
      </c>
      <c r="H12" s="9" t="n">
        <f aca="false">F12-G12</f>
        <v>702600</v>
      </c>
      <c r="I12" s="3" t="n">
        <f aca="false">H12</f>
        <v>702600</v>
      </c>
      <c r="L12" s="12"/>
    </row>
    <row r="13" customFormat="false" ht="15" hidden="false" customHeight="false" outlineLevel="0" collapsed="false">
      <c r="B13" s="12" t="s">
        <v>68</v>
      </c>
      <c r="C13" s="0" t="s">
        <v>153</v>
      </c>
      <c r="D13" s="3" t="n">
        <v>6</v>
      </c>
      <c r="E13" s="3" t="n">
        <v>59950</v>
      </c>
      <c r="F13" s="3" t="n">
        <f aca="false">E13*D13</f>
        <v>359700</v>
      </c>
      <c r="G13" s="3" t="n">
        <v>50100</v>
      </c>
      <c r="H13" s="9" t="n">
        <f aca="false">F13-G13</f>
        <v>309600</v>
      </c>
      <c r="I13" s="3" t="n">
        <f aca="false">H13</f>
        <v>309600</v>
      </c>
      <c r="L13" s="12"/>
    </row>
    <row r="14" customFormat="false" ht="15" hidden="false" customHeight="false" outlineLevel="0" collapsed="false">
      <c r="B14" s="12" t="s">
        <v>100</v>
      </c>
      <c r="C14" s="0" t="s">
        <v>154</v>
      </c>
      <c r="D14" s="3" t="n">
        <v>7</v>
      </c>
      <c r="E14" s="3" t="n">
        <v>70000</v>
      </c>
      <c r="F14" s="3" t="n">
        <f aca="false">E14*D14</f>
        <v>490000</v>
      </c>
      <c r="G14" s="3" t="n">
        <v>53450</v>
      </c>
      <c r="H14" s="9" t="n">
        <f aca="false">F14-G14</f>
        <v>436550</v>
      </c>
      <c r="I14" s="3" t="n">
        <f aca="false">H14</f>
        <v>436550</v>
      </c>
      <c r="L14" s="12"/>
    </row>
    <row r="15" customFormat="false" ht="15" hidden="false" customHeight="false" outlineLevel="0" collapsed="false">
      <c r="B15" s="12" t="s">
        <v>155</v>
      </c>
      <c r="C15" s="0" t="s">
        <v>156</v>
      </c>
      <c r="D15" s="3" t="n">
        <v>15</v>
      </c>
      <c r="E15" s="3" t="n">
        <v>65300</v>
      </c>
      <c r="F15" s="3" t="n">
        <f aca="false">E15*D15</f>
        <v>979500</v>
      </c>
      <c r="G15" s="3" t="n">
        <v>119650</v>
      </c>
      <c r="H15" s="9" t="n">
        <f aca="false">F15-G15</f>
        <v>859850</v>
      </c>
      <c r="I15" s="3" t="n">
        <f aca="false">H15</f>
        <v>859850</v>
      </c>
      <c r="L15" s="12"/>
    </row>
    <row r="17" customFormat="false" ht="15" hidden="false" customHeight="false" outlineLevel="0" collapsed="false">
      <c r="B17" s="12" t="s">
        <v>55</v>
      </c>
      <c r="C17" s="0" t="s">
        <v>56</v>
      </c>
      <c r="D17" s="3" t="n">
        <v>33</v>
      </c>
      <c r="E17" s="3" t="n">
        <v>55000</v>
      </c>
      <c r="F17" s="3" t="n">
        <f aca="false">E17*D17</f>
        <v>1815000</v>
      </c>
      <c r="G17" s="3" t="n">
        <v>233675</v>
      </c>
      <c r="H17" s="9" t="n">
        <f aca="false">F17-G17</f>
        <v>1581325</v>
      </c>
      <c r="I17" s="3" t="n">
        <f aca="false">H17</f>
        <v>1581325</v>
      </c>
      <c r="L17" s="12"/>
    </row>
    <row r="18" customFormat="false" ht="15" hidden="false" customHeight="false" outlineLevel="0" collapsed="false">
      <c r="B18" s="12" t="s">
        <v>91</v>
      </c>
      <c r="C18" s="0" t="s">
        <v>157</v>
      </c>
      <c r="D18" s="3"/>
      <c r="E18" s="3" t="n">
        <v>96000</v>
      </c>
      <c r="F18" s="3" t="n">
        <f aca="false">E18*D18</f>
        <v>0</v>
      </c>
      <c r="G18" s="3"/>
      <c r="H18" s="9" t="n">
        <v>96000</v>
      </c>
      <c r="I18" s="3" t="n">
        <f aca="false">H18</f>
        <v>96000</v>
      </c>
      <c r="L18" s="12"/>
    </row>
    <row r="19" customFormat="false" ht="15" hidden="false" customHeight="false" outlineLevel="0" collapsed="false">
      <c r="B19" s="0" t="s">
        <v>9</v>
      </c>
      <c r="C19" s="0" t="s">
        <v>132</v>
      </c>
      <c r="D19" s="3" t="n">
        <v>12</v>
      </c>
      <c r="E19" s="3" t="n">
        <v>65000</v>
      </c>
      <c r="F19" s="3" t="n">
        <f aca="false">E19*D19</f>
        <v>780000</v>
      </c>
      <c r="G19" s="3" t="n">
        <v>106200</v>
      </c>
      <c r="H19" s="9" t="n">
        <f aca="false">F19-G19</f>
        <v>673800</v>
      </c>
      <c r="I19" s="3" t="n">
        <f aca="false">H19</f>
        <v>6738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9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9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8558325</v>
      </c>
      <c r="I25" s="5" t="n">
        <f aca="false">SUM(I7:I21)</f>
        <v>855832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3" t="n">
        <v>342400</v>
      </c>
      <c r="I26" s="3" t="n">
        <v>34240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2884075</v>
      </c>
      <c r="I27" s="3" t="n">
        <f aca="false">I33-I25+I26</f>
        <v>2884075</v>
      </c>
      <c r="L27" s="12"/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11100000</v>
      </c>
      <c r="I33" s="5" t="n">
        <v>111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9491624435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47</v>
      </c>
      <c r="C7" s="0" t="s">
        <v>158</v>
      </c>
      <c r="D7" s="3" t="n">
        <v>20</v>
      </c>
      <c r="E7" s="3" t="n">
        <v>94500</v>
      </c>
      <c r="F7" s="3" t="n">
        <f aca="false">E7*D7</f>
        <v>1890000</v>
      </c>
      <c r="G7" s="3" t="n">
        <v>197000</v>
      </c>
      <c r="H7" s="9" t="n">
        <f aca="false">F7-G7</f>
        <v>1693000</v>
      </c>
      <c r="I7" s="3" t="n">
        <f aca="false">H7</f>
        <v>1693000</v>
      </c>
    </row>
    <row r="8" customFormat="false" ht="15" hidden="false" customHeight="false" outlineLevel="0" collapsed="false">
      <c r="B8" s="0" t="s">
        <v>20</v>
      </c>
      <c r="C8" s="0" t="s">
        <v>159</v>
      </c>
      <c r="D8" s="3" t="n">
        <v>11</v>
      </c>
      <c r="E8" s="3" t="n">
        <v>57000</v>
      </c>
      <c r="F8" s="3" t="n">
        <f aca="false">E8*D8</f>
        <v>627000</v>
      </c>
      <c r="G8" s="10" t="n">
        <v>56375</v>
      </c>
      <c r="H8" s="9" t="n">
        <f aca="false">F8-G8</f>
        <v>570625</v>
      </c>
      <c r="I8" s="3"/>
    </row>
    <row r="9" customFormat="false" ht="15" hidden="false" customHeight="false" outlineLevel="0" collapsed="false">
      <c r="B9" s="12" t="s">
        <v>20</v>
      </c>
      <c r="C9" s="0" t="s">
        <v>21</v>
      </c>
      <c r="D9" s="3" t="n">
        <v>2</v>
      </c>
      <c r="E9" s="3" t="n">
        <v>54000</v>
      </c>
      <c r="F9" s="3" t="n">
        <f aca="false">E9*D9</f>
        <v>108000</v>
      </c>
      <c r="G9" s="3" t="n">
        <v>21050</v>
      </c>
      <c r="H9" s="9" t="n">
        <f aca="false">F9-G9</f>
        <v>86950</v>
      </c>
      <c r="I9" s="3" t="n">
        <f aca="false">SUM(H8:H9)</f>
        <v>657575</v>
      </c>
      <c r="L9" s="12"/>
    </row>
    <row r="10" customFormat="false" ht="15" hidden="false" customHeight="false" outlineLevel="0" collapsed="false">
      <c r="B10" s="12" t="s">
        <v>93</v>
      </c>
      <c r="C10" s="0" t="s">
        <v>104</v>
      </c>
      <c r="D10" s="3" t="n">
        <v>3</v>
      </c>
      <c r="E10" s="3" t="n">
        <v>49875</v>
      </c>
      <c r="F10" s="3" t="n">
        <f aca="false">E10*D10</f>
        <v>149625</v>
      </c>
      <c r="G10" s="3" t="n">
        <v>14625</v>
      </c>
      <c r="H10" s="9" t="n">
        <f aca="false">F10-G10</f>
        <v>135000</v>
      </c>
      <c r="I10" s="3"/>
      <c r="L10" s="12"/>
    </row>
    <row r="11" customFormat="false" ht="15" hidden="false" customHeight="false" outlineLevel="0" collapsed="false">
      <c r="B11" s="12" t="s">
        <v>93</v>
      </c>
      <c r="C11" s="0" t="s">
        <v>105</v>
      </c>
      <c r="D11" s="3" t="n">
        <v>2</v>
      </c>
      <c r="E11" s="3" t="n">
        <v>44000</v>
      </c>
      <c r="F11" s="3" t="n">
        <f aca="false">E11*D11</f>
        <v>88000</v>
      </c>
      <c r="G11" s="3" t="n">
        <v>9750</v>
      </c>
      <c r="H11" s="9" t="n">
        <f aca="false">F11-G11</f>
        <v>78250</v>
      </c>
      <c r="I11" s="3"/>
      <c r="L11" s="12"/>
    </row>
    <row r="12" customFormat="false" ht="15" hidden="false" customHeight="false" outlineLevel="0" collapsed="false">
      <c r="B12" s="12" t="s">
        <v>93</v>
      </c>
      <c r="C12" s="0" t="s">
        <v>103</v>
      </c>
      <c r="D12" s="3" t="n">
        <v>8</v>
      </c>
      <c r="E12" s="3" t="n">
        <v>49875</v>
      </c>
      <c r="F12" s="3" t="n">
        <f aca="false">E12*D12</f>
        <v>399000</v>
      </c>
      <c r="G12" s="3" t="n">
        <v>39000</v>
      </c>
      <c r="H12" s="9" t="n">
        <f aca="false">F12-G12</f>
        <v>360000</v>
      </c>
      <c r="I12" s="3" t="n">
        <f aca="false">SUM(H10:H12)</f>
        <v>573250</v>
      </c>
      <c r="L12" s="12"/>
    </row>
    <row r="13" customFormat="false" ht="15" hidden="false" customHeight="false" outlineLevel="0" collapsed="false">
      <c r="B13" s="12" t="s">
        <v>115</v>
      </c>
      <c r="C13" s="0" t="s">
        <v>160</v>
      </c>
      <c r="D13" s="3" t="n">
        <v>35</v>
      </c>
      <c r="E13" s="3" t="n">
        <v>85000</v>
      </c>
      <c r="F13" s="3" t="n">
        <f aca="false">E13*D13</f>
        <v>2975000</v>
      </c>
      <c r="G13" s="3" t="n">
        <v>182875</v>
      </c>
      <c r="H13" s="9" t="n">
        <f aca="false">F13-G13</f>
        <v>2792125</v>
      </c>
      <c r="I13" s="3" t="n">
        <f aca="false">H13</f>
        <v>2792125</v>
      </c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9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9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9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9"/>
      <c r="I17" s="3"/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9)</f>
        <v>5715950</v>
      </c>
      <c r="I23" s="5" t="n">
        <f aca="false">SUM(I7:I19)</f>
        <v>571595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3" t="n">
        <v>62175</v>
      </c>
      <c r="I24" s="3" t="n">
        <v>62175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46225</v>
      </c>
      <c r="I25" s="3" t="n">
        <f aca="false">I31-I23+I24</f>
        <v>46225</v>
      </c>
      <c r="L25" s="12"/>
    </row>
    <row r="26" customFormat="false" ht="15" hidden="false" customHeight="false" outlineLevel="0" collapsed="false">
      <c r="C26" s="3"/>
      <c r="D26" s="3"/>
      <c r="E26" s="3"/>
      <c r="F26" s="3"/>
      <c r="G26" s="3"/>
      <c r="H26" s="5"/>
      <c r="I26" s="3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5700000</v>
      </c>
      <c r="I31" s="5" t="n">
        <v>57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949162487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61</v>
      </c>
      <c r="C7" s="0" t="s">
        <v>162</v>
      </c>
      <c r="D7" s="3" t="n">
        <v>10</v>
      </c>
      <c r="E7" s="3" t="n">
        <v>87500</v>
      </c>
      <c r="F7" s="3" t="n">
        <f aca="false">E7*D7</f>
        <v>875000</v>
      </c>
      <c r="G7" s="3" t="n">
        <v>96500</v>
      </c>
      <c r="H7" s="9" t="n">
        <f aca="false">F7-G7</f>
        <v>778500</v>
      </c>
      <c r="I7" s="3"/>
    </row>
    <row r="8" customFormat="false" ht="15" hidden="false" customHeight="false" outlineLevel="0" collapsed="false">
      <c r="B8" s="0" t="s">
        <v>161</v>
      </c>
      <c r="C8" s="0" t="s">
        <v>163</v>
      </c>
      <c r="D8" s="3" t="n">
        <v>13</v>
      </c>
      <c r="E8" s="3" t="n">
        <v>127500</v>
      </c>
      <c r="F8" s="3" t="n">
        <f aca="false">E8*D8</f>
        <v>1657500</v>
      </c>
      <c r="G8" s="10" t="n">
        <v>118950</v>
      </c>
      <c r="H8" s="9" t="n">
        <f aca="false">F8-G8</f>
        <v>1538550</v>
      </c>
      <c r="I8" s="3" t="n">
        <f aca="false">SUM(H7:H8)</f>
        <v>2317050</v>
      </c>
    </row>
    <row r="9" customFormat="false" ht="15" hidden="false" customHeight="false" outlineLevel="0" collapsed="false">
      <c r="B9" s="12" t="s">
        <v>82</v>
      </c>
      <c r="C9" s="0" t="s">
        <v>83</v>
      </c>
      <c r="D9" s="3" t="n">
        <v>19</v>
      </c>
      <c r="E9" s="3" t="n">
        <v>57500</v>
      </c>
      <c r="F9" s="3" t="n">
        <f aca="false">E9*D9</f>
        <v>1092500</v>
      </c>
      <c r="G9" s="3" t="n">
        <v>158650</v>
      </c>
      <c r="H9" s="9" t="n">
        <f aca="false">F9-G9</f>
        <v>933850</v>
      </c>
      <c r="I9" s="3" t="n">
        <f aca="false">H9</f>
        <v>933850</v>
      </c>
      <c r="L9" s="12"/>
    </row>
    <row r="10" customFormat="false" ht="15" hidden="false" customHeight="false" outlineLevel="0" collapsed="false">
      <c r="B10" s="12" t="s">
        <v>14</v>
      </c>
      <c r="C10" s="0" t="s">
        <v>164</v>
      </c>
      <c r="D10" s="3" t="n">
        <v>12</v>
      </c>
      <c r="E10" s="3" t="n">
        <v>110000</v>
      </c>
      <c r="F10" s="3" t="n">
        <f aca="false">E10*D10</f>
        <v>1320000</v>
      </c>
      <c r="G10" s="3" t="n">
        <v>109800</v>
      </c>
      <c r="H10" s="9" t="n">
        <f aca="false">F10-G10</f>
        <v>1210200</v>
      </c>
      <c r="I10" s="3" t="n">
        <f aca="false">H10</f>
        <v>1210200</v>
      </c>
      <c r="L10" s="12"/>
    </row>
    <row r="11" customFormat="false" ht="15" hidden="false" customHeight="false" outlineLevel="0" collapsed="false">
      <c r="B11" s="12" t="s">
        <v>165</v>
      </c>
      <c r="C11" s="0" t="s">
        <v>166</v>
      </c>
      <c r="D11" s="3" t="n">
        <v>2</v>
      </c>
      <c r="E11" s="3" t="n">
        <v>69000</v>
      </c>
      <c r="F11" s="3" t="n">
        <f aca="false">E11*D11</f>
        <v>138000</v>
      </c>
      <c r="G11" s="3" t="n">
        <v>16700</v>
      </c>
      <c r="H11" s="9" t="n">
        <f aca="false">F11-G11</f>
        <v>121300</v>
      </c>
      <c r="I11" s="3" t="n">
        <f aca="false">H11</f>
        <v>121300</v>
      </c>
      <c r="L11" s="12"/>
    </row>
    <row r="12" customFormat="false" ht="15" hidden="false" customHeight="false" outlineLevel="0" collapsed="false">
      <c r="B12" s="12" t="s">
        <v>47</v>
      </c>
      <c r="C12" s="0" t="s">
        <v>167</v>
      </c>
      <c r="D12" s="3" t="n">
        <v>20</v>
      </c>
      <c r="E12" s="3" t="n">
        <v>77500</v>
      </c>
      <c r="F12" s="3" t="n">
        <f aca="false">E12*D12</f>
        <v>1550000</v>
      </c>
      <c r="G12" s="3" t="n">
        <v>167000</v>
      </c>
      <c r="H12" s="9" t="n">
        <f aca="false">F12-G12</f>
        <v>1383000</v>
      </c>
      <c r="I12" s="3"/>
      <c r="L12" s="12"/>
    </row>
    <row r="13" customFormat="false" ht="15" hidden="false" customHeight="false" outlineLevel="0" collapsed="false">
      <c r="B13" s="12" t="s">
        <v>47</v>
      </c>
      <c r="C13" s="0" t="s">
        <v>48</v>
      </c>
      <c r="D13" s="3" t="n">
        <v>8</v>
      </c>
      <c r="E13" s="3" t="n">
        <v>80000</v>
      </c>
      <c r="F13" s="3" t="n">
        <f aca="false">E13*D13</f>
        <v>640000</v>
      </c>
      <c r="G13" s="3" t="n">
        <v>66800</v>
      </c>
      <c r="H13" s="9" t="n">
        <f aca="false">F13-G13</f>
        <v>573200</v>
      </c>
      <c r="I13" s="3" t="n">
        <f aca="false">SUM(H12:H13)-H26</f>
        <v>1456200</v>
      </c>
      <c r="L13" s="12"/>
    </row>
    <row r="14" customFormat="false" ht="15" hidden="false" customHeight="false" outlineLevel="0" collapsed="false">
      <c r="B14" s="12" t="s">
        <v>168</v>
      </c>
      <c r="C14" s="0" t="s">
        <v>169</v>
      </c>
      <c r="D14" s="3" t="n">
        <v>1</v>
      </c>
      <c r="E14" s="3" t="n">
        <v>53550</v>
      </c>
      <c r="F14" s="3" t="n">
        <f aca="false">E14*D14</f>
        <v>53550</v>
      </c>
      <c r="G14" s="3" t="n">
        <v>4925</v>
      </c>
      <c r="H14" s="9" t="n">
        <f aca="false">F14-G14</f>
        <v>48625</v>
      </c>
      <c r="I14" s="3"/>
      <c r="L14" s="12"/>
    </row>
    <row r="15" customFormat="false" ht="15" hidden="false" customHeight="false" outlineLevel="0" collapsed="false">
      <c r="B15" s="12" t="s">
        <v>168</v>
      </c>
      <c r="C15" s="0" t="s">
        <v>170</v>
      </c>
      <c r="D15" s="3" t="n">
        <v>5</v>
      </c>
      <c r="E15" s="3" t="n">
        <v>52550</v>
      </c>
      <c r="F15" s="3" t="n">
        <f aca="false">E15*D15</f>
        <v>262750</v>
      </c>
      <c r="G15" s="3" t="n">
        <v>24625</v>
      </c>
      <c r="H15" s="9" t="n">
        <f aca="false">F15-G15</f>
        <v>238125</v>
      </c>
      <c r="I15" s="3"/>
      <c r="L15" s="12"/>
    </row>
    <row r="16" customFormat="false" ht="15" hidden="false" customHeight="false" outlineLevel="0" collapsed="false">
      <c r="B16" s="12" t="s">
        <v>168</v>
      </c>
      <c r="C16" s="0" t="s">
        <v>171</v>
      </c>
      <c r="D16" s="3" t="n">
        <v>1</v>
      </c>
      <c r="E16" s="3" t="n">
        <v>57000</v>
      </c>
      <c r="F16" s="3" t="n">
        <f aca="false">E16*D16</f>
        <v>57000</v>
      </c>
      <c r="G16" s="3" t="n">
        <v>5175</v>
      </c>
      <c r="H16" s="9" t="n">
        <f aca="false">F16-G16</f>
        <v>51825</v>
      </c>
      <c r="I16" s="3"/>
      <c r="L16" s="12"/>
    </row>
    <row r="17" customFormat="false" ht="15" hidden="false" customHeight="false" outlineLevel="0" collapsed="false">
      <c r="B17" s="12" t="s">
        <v>168</v>
      </c>
      <c r="C17" s="0" t="s">
        <v>172</v>
      </c>
      <c r="D17" s="3" t="n">
        <v>2</v>
      </c>
      <c r="E17" s="3" t="n">
        <v>55050</v>
      </c>
      <c r="F17" s="3" t="n">
        <f aca="false">E17*D17</f>
        <v>110100</v>
      </c>
      <c r="G17" s="3" t="n">
        <v>9850</v>
      </c>
      <c r="H17" s="9" t="n">
        <f aca="false">F17-G17</f>
        <v>100250</v>
      </c>
      <c r="I17" s="3"/>
      <c r="L17" s="12"/>
    </row>
    <row r="18" customFormat="false" ht="15" hidden="false" customHeight="false" outlineLevel="0" collapsed="false">
      <c r="B18" s="12" t="s">
        <v>168</v>
      </c>
      <c r="C18" s="0" t="s">
        <v>173</v>
      </c>
      <c r="D18" s="3" t="n">
        <v>2</v>
      </c>
      <c r="E18" s="3" t="n">
        <v>79000</v>
      </c>
      <c r="F18" s="3" t="n">
        <f aca="false">E18*D18</f>
        <v>158000</v>
      </c>
      <c r="G18" s="3" t="n">
        <v>13750</v>
      </c>
      <c r="H18" s="9" t="n">
        <f aca="false">F18-G18</f>
        <v>144250</v>
      </c>
      <c r="I18" s="3" t="n">
        <f aca="false">SUM(H14:H18)</f>
        <v>583075</v>
      </c>
      <c r="L18" s="12"/>
    </row>
    <row r="19" customFormat="false" ht="15" hidden="false" customHeight="false" outlineLevel="0" collapsed="false">
      <c r="B19" s="12" t="s">
        <v>68</v>
      </c>
      <c r="C19" s="0" t="s">
        <v>174</v>
      </c>
      <c r="D19" s="3" t="n">
        <v>14</v>
      </c>
      <c r="E19" s="3" t="n">
        <v>58350</v>
      </c>
      <c r="F19" s="3" t="n">
        <f aca="false">E19*D19</f>
        <v>816900</v>
      </c>
      <c r="G19" s="3" t="n">
        <v>116900</v>
      </c>
      <c r="H19" s="9" t="n">
        <f aca="false">F19-G19</f>
        <v>700000</v>
      </c>
      <c r="I19" s="3" t="n">
        <f aca="false">H19-H27</f>
        <v>6000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9)</f>
        <v>7821675</v>
      </c>
      <c r="I23" s="5" t="n">
        <f aca="false">SUM(I7:I19)</f>
        <v>7221675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3" t="n">
        <v>46225</v>
      </c>
      <c r="I24" s="3" t="n">
        <v>46225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24550</v>
      </c>
      <c r="I25" s="3" t="n">
        <f aca="false">I31-I23+I24</f>
        <v>24550</v>
      </c>
      <c r="L25" s="12"/>
    </row>
    <row r="26" customFormat="false" ht="15" hidden="false" customHeight="false" outlineLevel="0" collapsed="false">
      <c r="B26" s="0" t="s">
        <v>54</v>
      </c>
      <c r="C26" s="3"/>
      <c r="D26" s="3"/>
      <c r="E26" s="3"/>
      <c r="F26" s="3"/>
      <c r="G26" s="3"/>
      <c r="H26" s="5" t="n">
        <v>500000</v>
      </c>
      <c r="I26" s="3"/>
    </row>
    <row r="27" customFormat="false" ht="15" hidden="false" customHeight="false" outlineLevel="0" collapsed="false">
      <c r="B27" s="0" t="s">
        <v>175</v>
      </c>
      <c r="H27" s="5" t="n">
        <v>1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7200000</v>
      </c>
      <c r="I31" s="5" t="n">
        <v>72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9491625329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76</v>
      </c>
      <c r="C7" s="0" t="s">
        <v>176</v>
      </c>
      <c r="D7" s="3" t="n">
        <v>11</v>
      </c>
      <c r="E7" s="3" t="n">
        <v>65000</v>
      </c>
      <c r="F7" s="3" t="n">
        <f aca="false">E7*D7</f>
        <v>715000</v>
      </c>
      <c r="G7" s="3" t="n">
        <v>102850</v>
      </c>
      <c r="H7" s="9" t="n">
        <f aca="false">F7-G7</f>
        <v>612150</v>
      </c>
      <c r="I7" s="3"/>
    </row>
    <row r="8" customFormat="false" ht="15" hidden="false" customHeight="false" outlineLevel="0" collapsed="false">
      <c r="B8" s="0" t="s">
        <v>111</v>
      </c>
      <c r="C8" s="0" t="s">
        <v>111</v>
      </c>
      <c r="D8" s="3" t="n">
        <v>1</v>
      </c>
      <c r="E8" s="3" t="n">
        <v>66000</v>
      </c>
      <c r="F8" s="3" t="n">
        <f aca="false">E8*D8</f>
        <v>66000</v>
      </c>
      <c r="G8" s="10" t="n">
        <v>9350</v>
      </c>
      <c r="H8" s="9" t="n">
        <f aca="false">F8-G8</f>
        <v>56650</v>
      </c>
      <c r="I8" s="3" t="n">
        <f aca="false">SUM(H7:H8)-H27</f>
        <v>568800</v>
      </c>
    </row>
    <row r="9" customFormat="false" ht="15" hidden="false" customHeight="false" outlineLevel="0" collapsed="false">
      <c r="B9" s="12" t="s">
        <v>177</v>
      </c>
      <c r="C9" s="0" t="s">
        <v>177</v>
      </c>
      <c r="D9" s="3" t="n">
        <v>11</v>
      </c>
      <c r="E9" s="3" t="n">
        <v>65000</v>
      </c>
      <c r="F9" s="3" t="n">
        <f aca="false">E9*D9</f>
        <v>715000</v>
      </c>
      <c r="G9" s="3" t="n">
        <v>91850</v>
      </c>
      <c r="H9" s="9" t="n">
        <f aca="false">F9-G9</f>
        <v>623150</v>
      </c>
      <c r="I9" s="3" t="n">
        <f aca="false">H9</f>
        <v>623150</v>
      </c>
      <c r="L9" s="12"/>
    </row>
    <row r="10" customFormat="false" ht="15" hidden="false" customHeight="false" outlineLevel="0" collapsed="false">
      <c r="B10" s="12" t="s">
        <v>167</v>
      </c>
      <c r="C10" s="0" t="s">
        <v>167</v>
      </c>
      <c r="D10" s="3" t="n">
        <v>20</v>
      </c>
      <c r="E10" s="3" t="n">
        <v>77500</v>
      </c>
      <c r="F10" s="3" t="n">
        <f aca="false">E10*D10</f>
        <v>1550000</v>
      </c>
      <c r="G10" s="3" t="n">
        <v>167000</v>
      </c>
      <c r="H10" s="9" t="n">
        <f aca="false">F10-G10</f>
        <v>1383000</v>
      </c>
      <c r="I10" s="3" t="n">
        <f aca="false">H10-H26</f>
        <v>1083000</v>
      </c>
      <c r="L10" s="12"/>
    </row>
    <row r="11" customFormat="false" ht="15" hidden="false" customHeight="false" outlineLevel="0" collapsed="false">
      <c r="B11" s="12" t="s">
        <v>178</v>
      </c>
      <c r="C11" s="0" t="s">
        <v>178</v>
      </c>
      <c r="D11" s="3" t="n">
        <v>12</v>
      </c>
      <c r="E11" s="3" t="n">
        <v>62000</v>
      </c>
      <c r="F11" s="3" t="n">
        <f aca="false">E11*D11</f>
        <v>744000</v>
      </c>
      <c r="G11" s="3" t="n">
        <v>100200</v>
      </c>
      <c r="H11" s="9" t="n">
        <f aca="false">F11-G11</f>
        <v>643800</v>
      </c>
      <c r="I11" s="3" t="n">
        <f aca="false">H11</f>
        <v>643800</v>
      </c>
      <c r="L11" s="12"/>
    </row>
    <row r="12" customFormat="false" ht="15" hidden="false" customHeight="false" outlineLevel="0" collapsed="false">
      <c r="B12" s="12" t="s">
        <v>179</v>
      </c>
      <c r="C12" s="0" t="s">
        <v>179</v>
      </c>
      <c r="D12" s="3" t="n">
        <v>26</v>
      </c>
      <c r="E12" s="3" t="n">
        <v>33750</v>
      </c>
      <c r="F12" s="3" t="n">
        <f aca="false">E12*D12</f>
        <v>877500</v>
      </c>
      <c r="G12" s="3" t="n">
        <v>175500</v>
      </c>
      <c r="H12" s="9" t="n">
        <f aca="false">F12-G12</f>
        <v>702000</v>
      </c>
      <c r="I12" s="3" t="n">
        <f aca="false">H12</f>
        <v>702000</v>
      </c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9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9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9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9"/>
      <c r="I17" s="3"/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9)</f>
        <v>4020750</v>
      </c>
      <c r="I23" s="5" t="n">
        <f aca="false">SUM(I7:I19)</f>
        <v>362075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3" t="n">
        <v>24550</v>
      </c>
      <c r="I24" s="3" t="n">
        <v>24550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103800</v>
      </c>
      <c r="I25" s="3" t="n">
        <f aca="false">I31-I23+I24</f>
        <v>103800</v>
      </c>
      <c r="L25" s="12"/>
    </row>
    <row r="26" customFormat="false" ht="15" hidden="false" customHeight="false" outlineLevel="0" collapsed="false">
      <c r="B26" s="0" t="s">
        <v>54</v>
      </c>
      <c r="C26" s="3"/>
      <c r="D26" s="3"/>
      <c r="E26" s="3"/>
      <c r="F26" s="3"/>
      <c r="G26" s="3"/>
      <c r="H26" s="5" t="n">
        <v>300000</v>
      </c>
      <c r="I26" s="3"/>
    </row>
    <row r="27" customFormat="false" ht="15" hidden="false" customHeight="false" outlineLevel="0" collapsed="false">
      <c r="B27" s="0" t="s">
        <v>53</v>
      </c>
      <c r="H27" s="5" t="n">
        <v>1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3700000</v>
      </c>
      <c r="I31" s="5" t="n">
        <v>37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9491625827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49</v>
      </c>
      <c r="C7" s="0" t="s">
        <v>150</v>
      </c>
      <c r="D7" s="3" t="n">
        <v>53</v>
      </c>
      <c r="E7" s="3" t="n">
        <v>72000</v>
      </c>
      <c r="F7" s="3" t="n">
        <f aca="false">E7*D7</f>
        <v>3816000</v>
      </c>
      <c r="G7" s="3" t="n">
        <v>177550</v>
      </c>
      <c r="H7" s="9" t="n">
        <f aca="false">F7-G7</f>
        <v>3638450</v>
      </c>
      <c r="I7" s="3" t="n">
        <f aca="false">H7</f>
        <v>3638450</v>
      </c>
    </row>
    <row r="8" customFormat="false" ht="15" hidden="false" customHeight="false" outlineLevel="0" collapsed="false">
      <c r="B8" s="0" t="s">
        <v>47</v>
      </c>
      <c r="C8" s="0" t="s">
        <v>180</v>
      </c>
      <c r="D8" s="3" t="n">
        <v>14</v>
      </c>
      <c r="E8" s="3" t="n">
        <v>73350</v>
      </c>
      <c r="F8" s="3" t="n">
        <f aca="false">E8*D8</f>
        <v>1026900</v>
      </c>
      <c r="G8" s="10" t="n">
        <v>124600</v>
      </c>
      <c r="H8" s="9" t="n">
        <f aca="false">F8-G8</f>
        <v>902300</v>
      </c>
      <c r="I8" s="3" t="n">
        <f aca="false">H8</f>
        <v>902300</v>
      </c>
    </row>
    <row r="9" customFormat="false" ht="15" hidden="false" customHeight="false" outlineLevel="0" collapsed="false">
      <c r="B9" s="12" t="s">
        <v>55</v>
      </c>
      <c r="C9" s="0" t="s">
        <v>56</v>
      </c>
      <c r="D9" s="3" t="n">
        <v>24</v>
      </c>
      <c r="E9" s="3" t="n">
        <v>55000</v>
      </c>
      <c r="F9" s="3" t="n">
        <f aca="false">E9*D9</f>
        <v>1320000</v>
      </c>
      <c r="G9" s="3" t="n">
        <v>143400</v>
      </c>
      <c r="H9" s="9" t="n">
        <f aca="false">F9-G9</f>
        <v>1176600</v>
      </c>
      <c r="I9" s="3"/>
      <c r="L9" s="12"/>
    </row>
    <row r="10" customFormat="false" ht="15" hidden="false" customHeight="false" outlineLevel="0" collapsed="false">
      <c r="B10" s="12" t="s">
        <v>55</v>
      </c>
      <c r="C10" s="0" t="s">
        <v>181</v>
      </c>
      <c r="D10" s="3" t="n">
        <v>7</v>
      </c>
      <c r="E10" s="3" t="n">
        <v>60825</v>
      </c>
      <c r="F10" s="3" t="n">
        <f aca="false">E10*D10</f>
        <v>425775</v>
      </c>
      <c r="G10" s="3" t="n">
        <v>39375</v>
      </c>
      <c r="H10" s="9" t="n">
        <f aca="false">F10-G10</f>
        <v>386400</v>
      </c>
      <c r="I10" s="3" t="n">
        <f aca="false">SUM(H9:H10)</f>
        <v>1563000</v>
      </c>
      <c r="L10" s="12"/>
    </row>
    <row r="11" customFormat="false" ht="15" hidden="false" customHeight="false" outlineLevel="0" collapsed="false">
      <c r="B11" s="12" t="s">
        <v>22</v>
      </c>
      <c r="C11" s="0" t="s">
        <v>182</v>
      </c>
      <c r="D11" s="3"/>
      <c r="E11" s="3" t="n">
        <v>550000</v>
      </c>
      <c r="F11" s="3"/>
      <c r="G11" s="3"/>
      <c r="H11" s="3" t="n">
        <v>550000</v>
      </c>
      <c r="I11" s="3" t="n">
        <f aca="false">H11</f>
        <v>550000</v>
      </c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9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1"/>
      <c r="C17" s="3"/>
      <c r="D17" s="3"/>
      <c r="E17" s="3"/>
      <c r="F17" s="3"/>
      <c r="G17" s="3"/>
      <c r="H17" s="5" t="n">
        <f aca="false">SUM(H7:H13)</f>
        <v>6653750</v>
      </c>
      <c r="I17" s="5" t="n">
        <f aca="false">SUM(I7:I13)</f>
        <v>6653750</v>
      </c>
      <c r="L17" s="12"/>
    </row>
    <row r="18" customFormat="false" ht="15" hidden="false" customHeight="false" outlineLevel="0" collapsed="false">
      <c r="B18" s="0" t="s">
        <v>30</v>
      </c>
      <c r="C18" s="3"/>
      <c r="D18" s="3"/>
      <c r="E18" s="3"/>
      <c r="F18" s="3"/>
      <c r="G18" s="3"/>
      <c r="H18" s="3" t="n">
        <v>103800</v>
      </c>
      <c r="I18" s="3" t="n">
        <v>103800</v>
      </c>
    </row>
    <row r="19" customFormat="false" ht="15" hidden="false" customHeight="false" outlineLevel="0" collapsed="false">
      <c r="B19" s="0" t="s">
        <v>31</v>
      </c>
      <c r="C19" s="3"/>
      <c r="D19" s="3"/>
      <c r="E19" s="3"/>
      <c r="F19" s="3"/>
      <c r="G19" s="3"/>
      <c r="H19" s="14" t="n">
        <f aca="false">H25-H17+H18+H20+H27+H22+H21</f>
        <v>50050</v>
      </c>
      <c r="I19" s="3" t="n">
        <f aca="false">I25-I17+I18</f>
        <v>50050</v>
      </c>
      <c r="L19" s="12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C22" s="3"/>
      <c r="D22" s="3"/>
      <c r="E22" s="3"/>
      <c r="F22" s="3"/>
      <c r="G22" s="3"/>
      <c r="H22" s="5"/>
      <c r="I22" s="3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</row>
    <row r="25" customFormat="false" ht="15" hidden="false" customHeight="false" outlineLevel="0" collapsed="false">
      <c r="B25" s="11" t="s">
        <v>34</v>
      </c>
      <c r="C25" s="3"/>
      <c r="D25" s="3"/>
      <c r="E25" s="3"/>
      <c r="F25" s="3"/>
      <c r="G25" s="3"/>
      <c r="H25" s="5" t="n">
        <v>6600000</v>
      </c>
      <c r="I25" s="5" t="n">
        <v>6600000</v>
      </c>
      <c r="L25" s="12"/>
    </row>
    <row r="26" customFormat="false" ht="15" hidden="false" customHeight="false" outlineLevel="0" collapsed="false">
      <c r="L26" s="12"/>
    </row>
    <row r="27" customFormat="false" ht="15" hidden="false" customHeight="false" outlineLevel="0" collapsed="false">
      <c r="C27" s="3"/>
      <c r="D27" s="3"/>
      <c r="E27" s="3"/>
      <c r="F27" s="3"/>
      <c r="G27" s="3"/>
      <c r="H27" s="5"/>
      <c r="I27" s="3"/>
      <c r="L27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9491626466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68</v>
      </c>
      <c r="C7" s="0" t="s">
        <v>183</v>
      </c>
      <c r="D7" s="3" t="n">
        <v>58</v>
      </c>
      <c r="E7" s="3" t="n">
        <v>43000</v>
      </c>
      <c r="F7" s="3" t="n">
        <f aca="false">E7*D7</f>
        <v>2494000</v>
      </c>
      <c r="G7" s="3" t="n">
        <v>358150</v>
      </c>
      <c r="H7" s="9" t="n">
        <f aca="false">F7-G7</f>
        <v>2135850</v>
      </c>
      <c r="I7" s="3"/>
    </row>
    <row r="8" customFormat="false" ht="15" hidden="false" customHeight="false" outlineLevel="0" collapsed="false">
      <c r="B8" s="0" t="s">
        <v>168</v>
      </c>
      <c r="C8" s="0" t="s">
        <v>184</v>
      </c>
      <c r="D8" s="3" t="n">
        <v>52</v>
      </c>
      <c r="E8" s="3" t="n">
        <v>43000</v>
      </c>
      <c r="F8" s="3" t="n">
        <f aca="false">E8*D8</f>
        <v>2236000</v>
      </c>
      <c r="G8" s="10" t="n">
        <v>321100</v>
      </c>
      <c r="H8" s="9" t="n">
        <f aca="false">F8-G8</f>
        <v>1914900</v>
      </c>
      <c r="I8" s="3" t="n">
        <f aca="false">SUM(H7:H8)</f>
        <v>4050750</v>
      </c>
    </row>
    <row r="9" customFormat="false" ht="15" hidden="false" customHeight="false" outlineLevel="0" collapsed="false">
      <c r="B9" s="12" t="s">
        <v>185</v>
      </c>
      <c r="C9" s="0" t="s">
        <v>186</v>
      </c>
      <c r="D9" s="3" t="n">
        <v>36</v>
      </c>
      <c r="E9" s="3" t="n">
        <v>68000</v>
      </c>
      <c r="F9" s="3" t="n">
        <f aca="false">E9*D9</f>
        <v>2448000</v>
      </c>
      <c r="G9" s="3" t="n">
        <v>213300</v>
      </c>
      <c r="H9" s="9" t="n">
        <f aca="false">F9-G9</f>
        <v>2234700</v>
      </c>
      <c r="I9" s="3" t="n">
        <f aca="false">H9</f>
        <v>2234700</v>
      </c>
      <c r="L9" s="12"/>
    </row>
    <row r="10" customFormat="false" ht="15" hidden="false" customHeight="false" outlineLevel="0" collapsed="false">
      <c r="B10" s="12" t="s">
        <v>47</v>
      </c>
      <c r="C10" s="0" t="s">
        <v>77</v>
      </c>
      <c r="D10" s="3" t="n">
        <v>16</v>
      </c>
      <c r="E10" s="3" t="n">
        <v>84000</v>
      </c>
      <c r="F10" s="3" t="n">
        <f aca="false">E10*D10</f>
        <v>1344000</v>
      </c>
      <c r="G10" s="3" t="n">
        <v>154400</v>
      </c>
      <c r="H10" s="9" t="n">
        <f aca="false">F10-G10</f>
        <v>1189600</v>
      </c>
      <c r="I10" s="3" t="n">
        <f aca="false">H10</f>
        <v>1189600</v>
      </c>
      <c r="L10" s="12"/>
    </row>
    <row r="11" customFormat="false" ht="15" hidden="false" customHeight="false" outlineLevel="0" collapsed="false">
      <c r="B11" s="12" t="s">
        <v>187</v>
      </c>
      <c r="C11" s="0" t="s">
        <v>188</v>
      </c>
      <c r="D11" s="3" t="n">
        <v>7</v>
      </c>
      <c r="E11" s="3" t="n">
        <v>44875</v>
      </c>
      <c r="F11" s="3" t="n">
        <f aca="false">E11*D11</f>
        <v>314125</v>
      </c>
      <c r="G11" s="3" t="n">
        <v>32375</v>
      </c>
      <c r="H11" s="9" t="n">
        <f aca="false">F11-G11</f>
        <v>281750</v>
      </c>
      <c r="I11" s="3" t="n">
        <f aca="false">H11</f>
        <v>281750</v>
      </c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9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1"/>
      <c r="C17" s="3"/>
      <c r="D17" s="3"/>
      <c r="E17" s="3"/>
      <c r="F17" s="3"/>
      <c r="G17" s="3"/>
      <c r="H17" s="5" t="n">
        <f aca="false">SUM(H7:H13)</f>
        <v>7756800</v>
      </c>
      <c r="I17" s="5" t="n">
        <f aca="false">SUM(I7:I13)</f>
        <v>7756800</v>
      </c>
      <c r="L17" s="12"/>
    </row>
    <row r="18" customFormat="false" ht="15" hidden="false" customHeight="false" outlineLevel="0" collapsed="false">
      <c r="B18" s="0" t="s">
        <v>30</v>
      </c>
      <c r="C18" s="3"/>
      <c r="D18" s="3"/>
      <c r="E18" s="3"/>
      <c r="F18" s="3"/>
      <c r="G18" s="3"/>
      <c r="H18" s="3" t="n">
        <v>50050</v>
      </c>
      <c r="I18" s="3" t="n">
        <v>50050</v>
      </c>
    </row>
    <row r="19" customFormat="false" ht="15" hidden="false" customHeight="false" outlineLevel="0" collapsed="false">
      <c r="B19" s="0" t="s">
        <v>31</v>
      </c>
      <c r="C19" s="3"/>
      <c r="D19" s="3"/>
      <c r="E19" s="3"/>
      <c r="F19" s="3"/>
      <c r="G19" s="3"/>
      <c r="H19" s="14" t="n">
        <f aca="false">H25-H17+H18+H20+H27+H22+H21</f>
        <v>93250</v>
      </c>
      <c r="I19" s="3" t="n">
        <f aca="false">I25-I17+I18</f>
        <v>93250</v>
      </c>
      <c r="L19" s="12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C22" s="3"/>
      <c r="D22" s="3"/>
      <c r="E22" s="3"/>
      <c r="F22" s="3"/>
      <c r="G22" s="3"/>
      <c r="H22" s="5"/>
      <c r="I22" s="3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</row>
    <row r="25" customFormat="false" ht="15" hidden="false" customHeight="false" outlineLevel="0" collapsed="false">
      <c r="B25" s="11" t="s">
        <v>34</v>
      </c>
      <c r="C25" s="3"/>
      <c r="D25" s="3"/>
      <c r="E25" s="3"/>
      <c r="F25" s="3"/>
      <c r="G25" s="3"/>
      <c r="H25" s="5" t="n">
        <v>7800000</v>
      </c>
      <c r="I25" s="5" t="n">
        <v>7800000</v>
      </c>
      <c r="L25" s="12"/>
    </row>
    <row r="26" customFormat="false" ht="15" hidden="false" customHeight="false" outlineLevel="0" collapsed="false">
      <c r="L26" s="12"/>
    </row>
    <row r="27" customFormat="false" ht="15" hidden="false" customHeight="false" outlineLevel="0" collapsed="false">
      <c r="C27" s="3"/>
      <c r="D27" s="3"/>
      <c r="E27" s="3"/>
      <c r="F27" s="3"/>
      <c r="G27" s="3"/>
      <c r="H27" s="5"/>
      <c r="I27" s="3"/>
      <c r="L27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9491626978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89</v>
      </c>
      <c r="C7" s="0" t="s">
        <v>190</v>
      </c>
      <c r="D7" s="3" t="n">
        <v>36</v>
      </c>
      <c r="E7" s="3" t="n">
        <v>58050</v>
      </c>
      <c r="F7" s="3" t="n">
        <f aca="false">E7*D7</f>
        <v>2089800</v>
      </c>
      <c r="G7" s="3" t="n">
        <v>217800</v>
      </c>
      <c r="H7" s="9" t="n">
        <f aca="false">F7-G7</f>
        <v>1872000</v>
      </c>
      <c r="I7" s="3" t="n">
        <f aca="false">H7</f>
        <v>1872000</v>
      </c>
    </row>
    <row r="8" customFormat="false" ht="15" hidden="false" customHeight="false" outlineLevel="0" collapsed="false">
      <c r="B8" s="0" t="s">
        <v>62</v>
      </c>
      <c r="C8" s="0" t="s">
        <v>191</v>
      </c>
      <c r="D8" s="3" t="n">
        <v>12</v>
      </c>
      <c r="E8" s="3" t="n">
        <v>82500</v>
      </c>
      <c r="F8" s="3" t="n">
        <f aca="false">E8*D8</f>
        <v>990000</v>
      </c>
      <c r="G8" s="10" t="n">
        <v>94200</v>
      </c>
      <c r="H8" s="9" t="n">
        <f aca="false">F8-G8</f>
        <v>895800</v>
      </c>
      <c r="I8" s="3" t="n">
        <f aca="false">H8</f>
        <v>895800</v>
      </c>
    </row>
    <row r="9" customFormat="false" ht="15" hidden="false" customHeight="false" outlineLevel="0" collapsed="false">
      <c r="B9" s="12" t="s">
        <v>85</v>
      </c>
      <c r="C9" s="0" t="s">
        <v>192</v>
      </c>
      <c r="D9" s="3" t="n">
        <v>6</v>
      </c>
      <c r="E9" s="3" t="n">
        <v>51000</v>
      </c>
      <c r="F9" s="3" t="n">
        <f aca="false">E9*D9</f>
        <v>306000</v>
      </c>
      <c r="G9" s="3" t="n">
        <v>56100</v>
      </c>
      <c r="H9" s="9" t="n">
        <f aca="false">F9-G9</f>
        <v>249900</v>
      </c>
      <c r="I9" s="3" t="n">
        <f aca="false">H9</f>
        <v>249900</v>
      </c>
      <c r="L9" s="12"/>
    </row>
    <row r="10" customFormat="false" ht="15" hidden="false" customHeight="false" outlineLevel="0" collapsed="false">
      <c r="B10" s="12" t="s">
        <v>43</v>
      </c>
      <c r="C10" s="0" t="s">
        <v>44</v>
      </c>
      <c r="D10" s="3" t="n">
        <v>8</v>
      </c>
      <c r="E10" s="3" t="n">
        <v>90000</v>
      </c>
      <c r="F10" s="3" t="n">
        <f aca="false">E10*D10</f>
        <v>720000</v>
      </c>
      <c r="G10" s="3" t="n">
        <v>73200</v>
      </c>
      <c r="H10" s="9" t="n">
        <f aca="false">F10-G10</f>
        <v>646800</v>
      </c>
      <c r="I10" s="3" t="n">
        <f aca="false">H10</f>
        <v>646800</v>
      </c>
      <c r="L10" s="12"/>
    </row>
    <row r="11" customFormat="false" ht="15" hidden="false" customHeight="false" outlineLevel="0" collapsed="false">
      <c r="B11" s="12" t="s">
        <v>20</v>
      </c>
      <c r="C11" s="0" t="s">
        <v>21</v>
      </c>
      <c r="D11" s="3" t="n">
        <v>3</v>
      </c>
      <c r="E11" s="3" t="n">
        <v>54000</v>
      </c>
      <c r="F11" s="3" t="n">
        <f aca="false">E11*D11</f>
        <v>162000</v>
      </c>
      <c r="G11" s="3" t="n">
        <v>15375</v>
      </c>
      <c r="H11" s="9" t="n">
        <f aca="false">F11-G11</f>
        <v>146625</v>
      </c>
      <c r="I11" s="3"/>
      <c r="L11" s="12"/>
    </row>
    <row r="12" customFormat="false" ht="15" hidden="false" customHeight="false" outlineLevel="0" collapsed="false">
      <c r="B12" s="12" t="s">
        <v>20</v>
      </c>
      <c r="C12" s="0" t="s">
        <v>159</v>
      </c>
      <c r="D12" s="3" t="n">
        <v>15</v>
      </c>
      <c r="E12" s="3" t="n">
        <v>57000</v>
      </c>
      <c r="F12" s="3" t="n">
        <f aca="false">E12*D12</f>
        <v>855000</v>
      </c>
      <c r="G12" s="3" t="n">
        <v>76875</v>
      </c>
      <c r="H12" s="9" t="n">
        <f aca="false">F12-G12</f>
        <v>778125</v>
      </c>
      <c r="I12" s="3" t="n">
        <f aca="false">SUM(H11:H12)</f>
        <v>924750</v>
      </c>
      <c r="L12" s="12"/>
    </row>
    <row r="13" customFormat="false" ht="15" hidden="false" customHeight="false" outlineLevel="0" collapsed="false">
      <c r="B13" s="12" t="s">
        <v>193</v>
      </c>
      <c r="C13" s="0" t="s">
        <v>194</v>
      </c>
      <c r="D13" s="3" t="n">
        <v>16</v>
      </c>
      <c r="E13" s="3" t="n">
        <v>54700</v>
      </c>
      <c r="F13" s="3" t="n">
        <f aca="false">E13*D13</f>
        <v>875200</v>
      </c>
      <c r="G13" s="3" t="n">
        <v>94000</v>
      </c>
      <c r="H13" s="9" t="n">
        <f aca="false">F13-G13</f>
        <v>781200</v>
      </c>
      <c r="I13" s="3" t="n">
        <f aca="false">H13</f>
        <v>781200</v>
      </c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1"/>
      <c r="C17" s="3"/>
      <c r="D17" s="3"/>
      <c r="E17" s="3"/>
      <c r="F17" s="3"/>
      <c r="G17" s="3"/>
      <c r="H17" s="5" t="n">
        <f aca="false">SUM(H7:H13)</f>
        <v>5370450</v>
      </c>
      <c r="I17" s="5" t="n">
        <f aca="false">SUM(I7:I13)</f>
        <v>5370450</v>
      </c>
      <c r="L17" s="12"/>
    </row>
    <row r="18" customFormat="false" ht="15" hidden="false" customHeight="false" outlineLevel="0" collapsed="false">
      <c r="B18" s="0" t="s">
        <v>30</v>
      </c>
      <c r="C18" s="3"/>
      <c r="D18" s="3"/>
      <c r="E18" s="3"/>
      <c r="F18" s="3"/>
      <c r="G18" s="3"/>
      <c r="H18" s="3" t="n">
        <v>93250</v>
      </c>
      <c r="I18" s="3" t="n">
        <v>93250</v>
      </c>
    </row>
    <row r="19" customFormat="false" ht="15" hidden="false" customHeight="false" outlineLevel="0" collapsed="false">
      <c r="B19" s="0" t="s">
        <v>31</v>
      </c>
      <c r="C19" s="3"/>
      <c r="D19" s="3"/>
      <c r="E19" s="3"/>
      <c r="F19" s="3"/>
      <c r="G19" s="3"/>
      <c r="H19" s="14" t="n">
        <f aca="false">H25-H17+H18+H20+H27+H22+H21</f>
        <v>22800</v>
      </c>
      <c r="I19" s="3" t="n">
        <f aca="false">I25-I17+I18</f>
        <v>22800</v>
      </c>
      <c r="L19" s="12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C22" s="3"/>
      <c r="D22" s="3"/>
      <c r="E22" s="3"/>
      <c r="F22" s="3"/>
      <c r="G22" s="3"/>
      <c r="H22" s="5"/>
      <c r="I22" s="3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</row>
    <row r="25" customFormat="false" ht="15" hidden="false" customHeight="false" outlineLevel="0" collapsed="false">
      <c r="B25" s="11" t="s">
        <v>34</v>
      </c>
      <c r="C25" s="3"/>
      <c r="D25" s="3"/>
      <c r="E25" s="3"/>
      <c r="F25" s="3"/>
      <c r="G25" s="3"/>
      <c r="H25" s="5" t="n">
        <v>5300000</v>
      </c>
      <c r="I25" s="5" t="n">
        <v>5300000</v>
      </c>
      <c r="L25" s="12"/>
    </row>
    <row r="26" customFormat="false" ht="15" hidden="false" customHeight="false" outlineLevel="0" collapsed="false">
      <c r="L26" s="12"/>
    </row>
    <row r="27" customFormat="false" ht="15" hidden="false" customHeight="false" outlineLevel="0" collapsed="false">
      <c r="C27" s="3"/>
      <c r="D27" s="3"/>
      <c r="E27" s="3"/>
      <c r="F27" s="3"/>
      <c r="G27" s="3"/>
      <c r="H27" s="5"/>
      <c r="I27" s="3"/>
      <c r="L27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9491627433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6</v>
      </c>
      <c r="C7" s="0" t="s">
        <v>195</v>
      </c>
      <c r="D7" s="3" t="n">
        <v>6</v>
      </c>
      <c r="E7" s="3" t="n">
        <v>83350</v>
      </c>
      <c r="F7" s="3" t="n">
        <f aca="false">E7*D7</f>
        <v>500100</v>
      </c>
      <c r="G7" s="3" t="n">
        <v>50100</v>
      </c>
      <c r="H7" s="9" t="n">
        <f aca="false">F7-G7</f>
        <v>450000</v>
      </c>
      <c r="I7" s="3" t="n">
        <f aca="false">H7</f>
        <v>450000</v>
      </c>
    </row>
    <row r="8" customFormat="false" ht="15" hidden="false" customHeight="false" outlineLevel="0" collapsed="false">
      <c r="B8" s="0" t="s">
        <v>155</v>
      </c>
      <c r="C8" s="0" t="s">
        <v>156</v>
      </c>
      <c r="D8" s="3" t="n">
        <v>13</v>
      </c>
      <c r="E8" s="3" t="n">
        <v>65300</v>
      </c>
      <c r="F8" s="3" t="n">
        <f aca="false">E8*D8</f>
        <v>848900</v>
      </c>
      <c r="G8" s="10" t="n">
        <v>178825</v>
      </c>
      <c r="H8" s="9" t="n">
        <f aca="false">F8-G8</f>
        <v>670075</v>
      </c>
      <c r="I8" s="3" t="n">
        <f aca="false">H8</f>
        <v>670075</v>
      </c>
    </row>
    <row r="9" customFormat="false" ht="15" hidden="false" customHeight="false" outlineLevel="0" collapsed="false">
      <c r="B9" s="12" t="s">
        <v>196</v>
      </c>
      <c r="C9" s="0" t="s">
        <v>197</v>
      </c>
      <c r="D9" s="3" t="n">
        <v>200</v>
      </c>
      <c r="E9" s="3" t="n">
        <v>1000</v>
      </c>
      <c r="F9" s="3" t="n">
        <f aca="false">E9*D9</f>
        <v>200000</v>
      </c>
      <c r="G9" s="3"/>
      <c r="H9" s="9" t="n">
        <f aca="false">F9-G9</f>
        <v>200000</v>
      </c>
      <c r="I9" s="3" t="n">
        <f aca="false">H9</f>
        <v>200000</v>
      </c>
      <c r="L9" s="12"/>
    </row>
    <row r="10" customFormat="false" ht="15" hidden="false" customHeight="false" outlineLevel="0" collapsed="false">
      <c r="B10" s="12"/>
      <c r="D10" s="3"/>
      <c r="E10" s="3"/>
      <c r="F10" s="3"/>
      <c r="G10" s="3"/>
      <c r="H10" s="9"/>
      <c r="I10" s="3"/>
      <c r="L10" s="12"/>
    </row>
    <row r="11" customFormat="false" ht="15" hidden="false" customHeight="false" outlineLevel="0" collapsed="false">
      <c r="B11" s="12"/>
      <c r="D11" s="3"/>
      <c r="E11" s="3"/>
      <c r="F11" s="3"/>
      <c r="G11" s="3"/>
      <c r="H11" s="9"/>
      <c r="I11" s="3"/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9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1"/>
      <c r="C17" s="3"/>
      <c r="D17" s="3"/>
      <c r="E17" s="3"/>
      <c r="F17" s="3"/>
      <c r="G17" s="3"/>
      <c r="H17" s="5" t="n">
        <f aca="false">SUM(H7:H13)</f>
        <v>1320075</v>
      </c>
      <c r="I17" s="5" t="n">
        <f aca="false">SUM(I7:I13)</f>
        <v>1320075</v>
      </c>
      <c r="L17" s="12"/>
    </row>
    <row r="18" customFormat="false" ht="15" hidden="false" customHeight="false" outlineLevel="0" collapsed="false">
      <c r="B18" s="0" t="s">
        <v>30</v>
      </c>
      <c r="C18" s="3"/>
      <c r="D18" s="3"/>
      <c r="E18" s="3"/>
      <c r="F18" s="3"/>
      <c r="G18" s="3"/>
      <c r="H18" s="3" t="n">
        <v>22800</v>
      </c>
      <c r="I18" s="3" t="n">
        <v>22800</v>
      </c>
    </row>
    <row r="19" customFormat="false" ht="15" hidden="false" customHeight="false" outlineLevel="0" collapsed="false">
      <c r="B19" s="0" t="s">
        <v>31</v>
      </c>
      <c r="C19" s="3"/>
      <c r="D19" s="3"/>
      <c r="E19" s="3"/>
      <c r="F19" s="3"/>
      <c r="G19" s="3"/>
      <c r="H19" s="14" t="n">
        <f aca="false">H25-H17+H18+H20+H27+H22+H21</f>
        <v>102725</v>
      </c>
      <c r="I19" s="3" t="n">
        <f aca="false">I25-I17+I18</f>
        <v>102725</v>
      </c>
      <c r="L19" s="12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C22" s="3"/>
      <c r="D22" s="3"/>
      <c r="E22" s="3"/>
      <c r="F22" s="3"/>
      <c r="G22" s="3"/>
      <c r="H22" s="5"/>
      <c r="I22" s="3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</row>
    <row r="25" customFormat="false" ht="15" hidden="false" customHeight="false" outlineLevel="0" collapsed="false">
      <c r="B25" s="11" t="s">
        <v>34</v>
      </c>
      <c r="C25" s="3"/>
      <c r="D25" s="3"/>
      <c r="E25" s="3"/>
      <c r="F25" s="3"/>
      <c r="G25" s="3"/>
      <c r="H25" s="5" t="n">
        <v>1400000</v>
      </c>
      <c r="I25" s="5" t="n">
        <v>1400000</v>
      </c>
      <c r="L25" s="12"/>
    </row>
    <row r="26" customFormat="false" ht="15" hidden="false" customHeight="false" outlineLevel="0" collapsed="false">
      <c r="L26" s="12"/>
    </row>
    <row r="27" customFormat="false" ht="15" hidden="false" customHeight="false" outlineLevel="0" collapsed="false">
      <c r="C27" s="3"/>
      <c r="D27" s="3"/>
      <c r="E27" s="3"/>
      <c r="F27" s="3"/>
      <c r="G27" s="3"/>
      <c r="H27" s="5"/>
      <c r="I27" s="3"/>
      <c r="L27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9491627871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85</v>
      </c>
      <c r="C7" s="0" t="s">
        <v>89</v>
      </c>
      <c r="D7" s="3" t="n">
        <v>10</v>
      </c>
      <c r="E7" s="3" t="n">
        <v>51000</v>
      </c>
      <c r="F7" s="3" t="n">
        <f aca="false">E7*D7</f>
        <v>510000</v>
      </c>
      <c r="G7" s="3" t="n">
        <v>93500</v>
      </c>
      <c r="H7" s="9" t="n">
        <f aca="false">F7-G7</f>
        <v>416500</v>
      </c>
      <c r="I7" s="3"/>
    </row>
    <row r="8" customFormat="false" ht="15" hidden="false" customHeight="false" outlineLevel="0" collapsed="false">
      <c r="B8" s="0" t="s">
        <v>85</v>
      </c>
      <c r="C8" s="0" t="s">
        <v>90</v>
      </c>
      <c r="D8" s="3" t="n">
        <v>10</v>
      </c>
      <c r="E8" s="3" t="n">
        <v>55000</v>
      </c>
      <c r="F8" s="3" t="n">
        <f aca="false">E8*D8</f>
        <v>550000</v>
      </c>
      <c r="G8" s="10" t="n">
        <v>155500</v>
      </c>
      <c r="H8" s="9" t="n">
        <f aca="false">F8-G8</f>
        <v>394500</v>
      </c>
      <c r="I8" s="3" t="n">
        <f aca="false">SUM(H7:H8)</f>
        <v>811000</v>
      </c>
    </row>
    <row r="9" customFormat="false" ht="15" hidden="false" customHeight="false" outlineLevel="0" collapsed="false">
      <c r="B9" s="12" t="s">
        <v>82</v>
      </c>
      <c r="C9" s="0" t="s">
        <v>84</v>
      </c>
      <c r="D9" s="3" t="n">
        <v>10</v>
      </c>
      <c r="E9" s="3" t="n">
        <v>60000</v>
      </c>
      <c r="F9" s="3" t="n">
        <f aca="false">E9*D9</f>
        <v>600000</v>
      </c>
      <c r="G9" s="3" t="n">
        <v>83500</v>
      </c>
      <c r="H9" s="9" t="n">
        <f aca="false">F9-G9</f>
        <v>516500</v>
      </c>
      <c r="I9" s="3" t="n">
        <f aca="false">H9</f>
        <v>516500</v>
      </c>
      <c r="L9" s="12"/>
    </row>
    <row r="10" customFormat="false" ht="15" hidden="false" customHeight="false" outlineLevel="0" collapsed="false">
      <c r="B10" s="12" t="s">
        <v>168</v>
      </c>
      <c r="C10" s="0" t="s">
        <v>198</v>
      </c>
      <c r="D10" s="3" t="n">
        <v>35</v>
      </c>
      <c r="E10" s="3" t="n">
        <v>53600</v>
      </c>
      <c r="F10" s="3" t="n">
        <f aca="false">E10*D10</f>
        <v>1876000</v>
      </c>
      <c r="G10" s="3" t="n">
        <v>229375</v>
      </c>
      <c r="H10" s="9" t="n">
        <f aca="false">F10-G10</f>
        <v>1646625</v>
      </c>
      <c r="I10" s="3" t="n">
        <f aca="false">H10</f>
        <v>1646625</v>
      </c>
      <c r="L10" s="12"/>
    </row>
    <row r="11" customFormat="false" ht="15" hidden="false" customHeight="false" outlineLevel="0" collapsed="false">
      <c r="B11" s="12" t="s">
        <v>187</v>
      </c>
      <c r="C11" s="0" t="s">
        <v>188</v>
      </c>
      <c r="D11" s="3" t="n">
        <v>20</v>
      </c>
      <c r="E11" s="3" t="n">
        <v>44875</v>
      </c>
      <c r="F11" s="3" t="n">
        <f aca="false">E11*D11</f>
        <v>897500</v>
      </c>
      <c r="G11" s="3" t="n">
        <v>94925</v>
      </c>
      <c r="H11" s="9" t="n">
        <f aca="false">F11-G11</f>
        <v>802575</v>
      </c>
      <c r="I11" s="3" t="n">
        <f aca="false">H11</f>
        <v>802575</v>
      </c>
      <c r="L11" s="12"/>
    </row>
    <row r="12" customFormat="false" ht="15" hidden="false" customHeight="false" outlineLevel="0" collapsed="false">
      <c r="B12" s="12" t="s">
        <v>20</v>
      </c>
      <c r="C12" s="0" t="s">
        <v>21</v>
      </c>
      <c r="D12" s="3" t="n">
        <v>1</v>
      </c>
      <c r="E12" s="3" t="n">
        <v>54000</v>
      </c>
      <c r="F12" s="3" t="n">
        <f aca="false">E12*D12</f>
        <v>54000</v>
      </c>
      <c r="G12" s="3" t="n">
        <v>5125</v>
      </c>
      <c r="H12" s="9" t="n">
        <f aca="false">F12-G12</f>
        <v>48875</v>
      </c>
      <c r="I12" s="3" t="n">
        <f aca="false">H12</f>
        <v>48875</v>
      </c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1"/>
      <c r="C17" s="3"/>
      <c r="D17" s="3"/>
      <c r="E17" s="3"/>
      <c r="F17" s="3"/>
      <c r="G17" s="3"/>
      <c r="H17" s="5" t="n">
        <f aca="false">SUM(H7:H13)</f>
        <v>3825575</v>
      </c>
      <c r="I17" s="5" t="n">
        <f aca="false">SUM(I7:I13)</f>
        <v>3825575</v>
      </c>
      <c r="L17" s="12"/>
    </row>
    <row r="18" customFormat="false" ht="15" hidden="false" customHeight="false" outlineLevel="0" collapsed="false">
      <c r="B18" s="0" t="s">
        <v>30</v>
      </c>
      <c r="C18" s="3"/>
      <c r="D18" s="3"/>
      <c r="E18" s="3"/>
      <c r="F18" s="3"/>
      <c r="G18" s="3"/>
      <c r="H18" s="3" t="n">
        <v>102725</v>
      </c>
      <c r="I18" s="3" t="n">
        <v>102725</v>
      </c>
    </row>
    <row r="19" customFormat="false" ht="15" hidden="false" customHeight="false" outlineLevel="0" collapsed="false">
      <c r="B19" s="0" t="s">
        <v>31</v>
      </c>
      <c r="C19" s="3"/>
      <c r="D19" s="3"/>
      <c r="E19" s="3"/>
      <c r="F19" s="3"/>
      <c r="G19" s="3"/>
      <c r="H19" s="14" t="n">
        <f aca="false">H25-H17+H18+H20+H27+H22+H21</f>
        <v>77150</v>
      </c>
      <c r="I19" s="3" t="n">
        <f aca="false">I25-I17+I18</f>
        <v>77150</v>
      </c>
      <c r="L19" s="12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C22" s="3"/>
      <c r="D22" s="3"/>
      <c r="E22" s="3"/>
      <c r="F22" s="3"/>
      <c r="G22" s="3"/>
      <c r="H22" s="5"/>
      <c r="I22" s="3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</row>
    <row r="25" customFormat="false" ht="15" hidden="false" customHeight="false" outlineLevel="0" collapsed="false">
      <c r="B25" s="11" t="s">
        <v>34</v>
      </c>
      <c r="C25" s="3"/>
      <c r="D25" s="3"/>
      <c r="E25" s="3"/>
      <c r="F25" s="3"/>
      <c r="G25" s="3"/>
      <c r="H25" s="5" t="n">
        <v>3800000</v>
      </c>
      <c r="I25" s="5" t="n">
        <v>3800000</v>
      </c>
      <c r="L25" s="12"/>
    </row>
    <row r="26" customFormat="false" ht="15" hidden="false" customHeight="false" outlineLevel="0" collapsed="false">
      <c r="L26" s="12"/>
    </row>
    <row r="27" customFormat="false" ht="15" hidden="false" customHeight="false" outlineLevel="0" collapsed="false">
      <c r="C27" s="3"/>
      <c r="D27" s="3"/>
      <c r="E27" s="3"/>
      <c r="F27" s="3"/>
      <c r="G27" s="3"/>
      <c r="H27" s="5"/>
      <c r="I27" s="3"/>
      <c r="L27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9491619487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35</v>
      </c>
      <c r="C7" s="0" t="s">
        <v>36</v>
      </c>
      <c r="D7" s="3" t="n">
        <v>21</v>
      </c>
      <c r="E7" s="3" t="n">
        <v>68000</v>
      </c>
      <c r="F7" s="3" t="n">
        <f aca="false">E7*D7</f>
        <v>1428000</v>
      </c>
      <c r="G7" s="3" t="n">
        <v>175350</v>
      </c>
      <c r="H7" s="9" t="n">
        <f aca="false">F7-G7</f>
        <v>1252650</v>
      </c>
      <c r="I7" s="3"/>
    </row>
    <row r="8" customFormat="false" ht="15" hidden="false" customHeight="false" outlineLevel="0" collapsed="false">
      <c r="B8" s="0" t="s">
        <v>35</v>
      </c>
      <c r="C8" s="0" t="s">
        <v>37</v>
      </c>
      <c r="D8" s="3" t="n">
        <v>4</v>
      </c>
      <c r="E8" s="3" t="n">
        <v>68000</v>
      </c>
      <c r="F8" s="3" t="n">
        <f aca="false">E8*D8</f>
        <v>272000</v>
      </c>
      <c r="G8" s="10" t="n">
        <v>33400</v>
      </c>
      <c r="H8" s="9" t="n">
        <f aca="false">F8-G8</f>
        <v>238600</v>
      </c>
      <c r="I8" s="3"/>
    </row>
    <row r="9" customFormat="false" ht="15" hidden="false" customHeight="false" outlineLevel="0" collapsed="false">
      <c r="B9" s="0" t="s">
        <v>35</v>
      </c>
      <c r="C9" s="11" t="s">
        <v>38</v>
      </c>
      <c r="D9" s="3" t="n">
        <v>7</v>
      </c>
      <c r="E9" s="3" t="n">
        <v>68000</v>
      </c>
      <c r="F9" s="3" t="n">
        <f aca="false">E9*D9</f>
        <v>476000</v>
      </c>
      <c r="G9" s="3" t="n">
        <v>79450</v>
      </c>
      <c r="H9" s="9" t="n">
        <f aca="false">F9-G9</f>
        <v>396550</v>
      </c>
      <c r="I9" s="3" t="n">
        <f aca="false">SUM(H7:H9)</f>
        <v>1887800</v>
      </c>
    </row>
    <row r="10" customFormat="false" ht="15" hidden="false" customHeight="false" outlineLevel="0" collapsed="false">
      <c r="B10" s="0" t="s">
        <v>39</v>
      </c>
      <c r="C10" s="11" t="s">
        <v>40</v>
      </c>
      <c r="D10" s="3" t="n">
        <v>15</v>
      </c>
      <c r="E10" s="3" t="n">
        <v>115000</v>
      </c>
      <c r="F10" s="3" t="n">
        <f aca="false">E10*D10</f>
        <v>1725000</v>
      </c>
      <c r="G10" s="3" t="n">
        <v>137250</v>
      </c>
      <c r="H10" s="9" t="n">
        <f aca="false">F10-G10</f>
        <v>1587750</v>
      </c>
      <c r="I10" s="3" t="n">
        <f aca="false">H10</f>
        <v>1587750</v>
      </c>
    </row>
    <row r="11" customFormat="false" ht="15" hidden="false" customHeight="false" outlineLevel="0" collapsed="false">
      <c r="B11" s="0" t="s">
        <v>41</v>
      </c>
      <c r="C11" s="11" t="s">
        <v>42</v>
      </c>
      <c r="D11" s="3" t="n">
        <v>11</v>
      </c>
      <c r="E11" s="3" t="n">
        <v>65000</v>
      </c>
      <c r="F11" s="3" t="n">
        <f aca="false">E11*D11</f>
        <v>715000</v>
      </c>
      <c r="G11" s="3" t="n">
        <v>102850</v>
      </c>
      <c r="H11" s="9" t="n">
        <f aca="false">F11-G11</f>
        <v>612150</v>
      </c>
      <c r="I11" s="3" t="n">
        <f aca="false">H11-H26</f>
        <v>512150</v>
      </c>
    </row>
    <row r="12" customFormat="false" ht="15" hidden="false" customHeight="false" outlineLevel="0" collapsed="false">
      <c r="B12" s="12" t="s">
        <v>43</v>
      </c>
      <c r="C12" s="0" t="s">
        <v>44</v>
      </c>
      <c r="D12" s="3" t="n">
        <v>13</v>
      </c>
      <c r="E12" s="3" t="n">
        <v>90000</v>
      </c>
      <c r="F12" s="3" t="n">
        <f aca="false">E12*D12</f>
        <v>1170000</v>
      </c>
      <c r="G12" s="3" t="n">
        <v>118950</v>
      </c>
      <c r="H12" s="9" t="n">
        <f aca="false">F12-G12</f>
        <v>1051050</v>
      </c>
      <c r="I12" s="3" t="n">
        <f aca="false">H12</f>
        <v>1051050</v>
      </c>
      <c r="L12" s="12"/>
    </row>
    <row r="13" customFormat="false" ht="15" hidden="false" customHeight="false" outlineLevel="0" collapsed="false">
      <c r="B13" s="12" t="s">
        <v>45</v>
      </c>
      <c r="C13" s="0" t="s">
        <v>46</v>
      </c>
      <c r="D13" s="3" t="n">
        <v>32</v>
      </c>
      <c r="E13" s="3" t="n">
        <v>70000</v>
      </c>
      <c r="F13" s="3" t="n">
        <f aca="false">E13*D13</f>
        <v>2240000</v>
      </c>
      <c r="G13" s="3" t="n">
        <v>167200</v>
      </c>
      <c r="H13" s="9" t="n">
        <f aca="false">F13-G13</f>
        <v>2072800</v>
      </c>
      <c r="I13" s="3" t="n">
        <f aca="false">H13</f>
        <v>2072800</v>
      </c>
      <c r="L13" s="12"/>
    </row>
    <row r="14" customFormat="false" ht="15" hidden="false" customHeight="false" outlineLevel="0" collapsed="false">
      <c r="B14" s="12" t="s">
        <v>47</v>
      </c>
      <c r="C14" s="0" t="s">
        <v>48</v>
      </c>
      <c r="D14" s="3" t="n">
        <v>79</v>
      </c>
      <c r="E14" s="3" t="n">
        <v>80000</v>
      </c>
      <c r="F14" s="3" t="n">
        <f aca="false">E14*D14</f>
        <v>6320000</v>
      </c>
      <c r="G14" s="3" t="n">
        <v>659650</v>
      </c>
      <c r="H14" s="9" t="n">
        <f aca="false">F14-G14</f>
        <v>5660350</v>
      </c>
      <c r="I14" s="3"/>
      <c r="L14" s="12"/>
    </row>
    <row r="15" customFormat="false" ht="15" hidden="false" customHeight="false" outlineLevel="0" collapsed="false">
      <c r="B15" s="12" t="s">
        <v>47</v>
      </c>
      <c r="C15" s="0" t="s">
        <v>49</v>
      </c>
      <c r="D15" s="3" t="n">
        <v>19</v>
      </c>
      <c r="E15" s="3" t="n">
        <v>84000</v>
      </c>
      <c r="F15" s="3" t="n">
        <f aca="false">E15*D15</f>
        <v>1596000</v>
      </c>
      <c r="G15" s="3" t="n">
        <v>183350</v>
      </c>
      <c r="H15" s="9" t="n">
        <f aca="false">F15-G15</f>
        <v>1412650</v>
      </c>
      <c r="I15" s="3"/>
      <c r="L15" s="12"/>
    </row>
    <row r="16" customFormat="false" ht="15" hidden="false" customHeight="false" outlineLevel="0" collapsed="false">
      <c r="B16" s="12" t="s">
        <v>47</v>
      </c>
      <c r="C16" s="0" t="s">
        <v>50</v>
      </c>
      <c r="D16" s="3" t="n">
        <v>15</v>
      </c>
      <c r="E16" s="3" t="n">
        <v>84000</v>
      </c>
      <c r="F16" s="3" t="n">
        <f aca="false">E16*D16</f>
        <v>1260000</v>
      </c>
      <c r="G16" s="3" t="n">
        <v>144750</v>
      </c>
      <c r="H16" s="9" t="n">
        <f aca="false">F16-G16</f>
        <v>1115250</v>
      </c>
      <c r="I16" s="3" t="n">
        <f aca="false">SUM(H14:H16)-H27</f>
        <v>7688250</v>
      </c>
      <c r="L16" s="12"/>
    </row>
    <row r="17" customFormat="false" ht="15" hidden="false" customHeight="false" outlineLevel="0" collapsed="false">
      <c r="B17" s="12" t="s">
        <v>51</v>
      </c>
      <c r="C17" s="0" t="s">
        <v>52</v>
      </c>
      <c r="D17" s="3" t="n">
        <v>36</v>
      </c>
      <c r="E17" s="3" t="n">
        <v>38000</v>
      </c>
      <c r="F17" s="3" t="n">
        <f aca="false">E17*D17</f>
        <v>1368000</v>
      </c>
      <c r="G17" s="3" t="n">
        <v>172800</v>
      </c>
      <c r="H17" s="9" t="n">
        <f aca="false">F17-G17</f>
        <v>1195200</v>
      </c>
      <c r="I17" s="3" t="n">
        <f aca="false">H17</f>
        <v>1195200</v>
      </c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13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8)</f>
        <v>16595000</v>
      </c>
      <c r="I23" s="5" t="n">
        <f aca="false">SUM(I7:I18)</f>
        <v>1599500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5" t="n">
        <v>24000</v>
      </c>
      <c r="I24" s="5" t="n">
        <v>24000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29000</v>
      </c>
      <c r="I25" s="3" t="n">
        <f aca="false">I31-I23+I24</f>
        <v>29000</v>
      </c>
      <c r="L25" s="12"/>
    </row>
    <row r="26" customFormat="false" ht="15" hidden="false" customHeight="false" outlineLevel="0" collapsed="false">
      <c r="B26" s="0" t="s">
        <v>53</v>
      </c>
      <c r="C26" s="3"/>
      <c r="D26" s="3"/>
      <c r="E26" s="3"/>
      <c r="F26" s="3"/>
      <c r="G26" s="3"/>
      <c r="H26" s="5" t="n">
        <v>100000</v>
      </c>
      <c r="I26" s="3"/>
    </row>
    <row r="27" customFormat="false" ht="15" hidden="false" customHeight="false" outlineLevel="0" collapsed="false">
      <c r="B27" s="0" t="s">
        <v>54</v>
      </c>
      <c r="H27" s="0" t="n">
        <v>5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16000000</v>
      </c>
      <c r="I31" s="5" t="n">
        <v>160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9491620029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0</v>
      </c>
      <c r="C7" s="0" t="s">
        <v>21</v>
      </c>
      <c r="D7" s="3" t="n">
        <v>43</v>
      </c>
      <c r="E7" s="3" t="n">
        <v>54000</v>
      </c>
      <c r="F7" s="3" t="n">
        <f aca="false">E7*D7</f>
        <v>2322000</v>
      </c>
      <c r="G7" s="3" t="n">
        <v>220375</v>
      </c>
      <c r="H7" s="9" t="n">
        <f aca="false">F7-G7</f>
        <v>2101625</v>
      </c>
      <c r="I7" s="3" t="n">
        <f aca="false">H7</f>
        <v>2101625</v>
      </c>
    </row>
    <row r="8" customFormat="false" ht="15" hidden="false" customHeight="false" outlineLevel="0" collapsed="false">
      <c r="B8" s="0" t="s">
        <v>55</v>
      </c>
      <c r="C8" s="0" t="s">
        <v>56</v>
      </c>
      <c r="D8" s="3" t="n">
        <v>34</v>
      </c>
      <c r="E8" s="3" t="n">
        <v>55000</v>
      </c>
      <c r="F8" s="3" t="n">
        <f aca="false">E8*D8</f>
        <v>1870000</v>
      </c>
      <c r="G8" s="10" t="n">
        <v>203150</v>
      </c>
      <c r="H8" s="9" t="n">
        <f aca="false">F8-G8</f>
        <v>1666850</v>
      </c>
      <c r="I8" s="3" t="n">
        <f aca="false">H8</f>
        <v>1666850</v>
      </c>
    </row>
    <row r="9" customFormat="false" ht="15" hidden="false" customHeight="false" outlineLevel="0" collapsed="false">
      <c r="B9" s="12"/>
      <c r="D9" s="3"/>
      <c r="E9" s="3"/>
      <c r="F9" s="3"/>
      <c r="G9" s="3"/>
      <c r="H9" s="9"/>
      <c r="I9" s="3"/>
      <c r="L9" s="12"/>
    </row>
    <row r="10" customFormat="false" ht="15" hidden="false" customHeight="false" outlineLevel="0" collapsed="false">
      <c r="B10" s="12"/>
      <c r="D10" s="3"/>
      <c r="E10" s="3"/>
      <c r="F10" s="3"/>
      <c r="G10" s="3"/>
      <c r="H10" s="13"/>
      <c r="I10" s="3"/>
      <c r="L10" s="12"/>
    </row>
    <row r="11" customFormat="false" ht="15" hidden="false" customHeight="false" outlineLevel="0" collapsed="false">
      <c r="B11" s="12"/>
      <c r="D11" s="3"/>
      <c r="E11" s="3"/>
      <c r="F11" s="3"/>
      <c r="G11" s="3"/>
      <c r="H11" s="13"/>
      <c r="I11" s="3"/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13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13"/>
      <c r="I13" s="3"/>
      <c r="L13" s="12"/>
    </row>
    <row r="14" customFormat="false" ht="15" hidden="false" customHeight="false" outlineLevel="0" collapsed="false">
      <c r="B14" s="11"/>
      <c r="C14" s="3"/>
      <c r="D14" s="3"/>
      <c r="E14" s="3"/>
      <c r="F14" s="3"/>
      <c r="G14" s="3"/>
      <c r="H14" s="5" t="n">
        <f aca="false">SUM(H7:H9)</f>
        <v>3768475</v>
      </c>
      <c r="I14" s="5" t="n">
        <f aca="false">SUM(I7:I9)</f>
        <v>3768475</v>
      </c>
      <c r="L14" s="12"/>
    </row>
    <row r="15" customFormat="false" ht="15" hidden="false" customHeight="false" outlineLevel="0" collapsed="false">
      <c r="B15" s="0" t="s">
        <v>30</v>
      </c>
      <c r="C15" s="3"/>
      <c r="D15" s="3"/>
      <c r="E15" s="3"/>
      <c r="F15" s="3"/>
      <c r="G15" s="3"/>
      <c r="H15" s="5" t="n">
        <v>29000</v>
      </c>
      <c r="I15" s="5" t="n">
        <v>29000</v>
      </c>
    </row>
    <row r="16" customFormat="false" ht="15" hidden="false" customHeight="false" outlineLevel="0" collapsed="false">
      <c r="B16" s="0" t="s">
        <v>31</v>
      </c>
      <c r="C16" s="3"/>
      <c r="D16" s="3"/>
      <c r="E16" s="3"/>
      <c r="F16" s="3"/>
      <c r="G16" s="3"/>
      <c r="H16" s="14" t="n">
        <f aca="false">H22-H14+H15+H17+H24+H19+H18</f>
        <v>60525</v>
      </c>
      <c r="I16" s="3" t="n">
        <f aca="false">I22-I14+I15</f>
        <v>60525</v>
      </c>
      <c r="L16" s="12"/>
    </row>
    <row r="17" customFormat="false" ht="15" hidden="false" customHeight="false" outlineLevel="0" collapsed="false">
      <c r="C17" s="3"/>
      <c r="D17" s="3"/>
      <c r="E17" s="3"/>
      <c r="F17" s="3"/>
      <c r="G17" s="3"/>
      <c r="H17" s="5"/>
      <c r="I17" s="3"/>
    </row>
    <row r="19" customFormat="false" ht="15" hidden="false" customHeight="false" outlineLevel="0" collapsed="false">
      <c r="C19" s="3"/>
      <c r="D19" s="3"/>
      <c r="E19" s="3"/>
      <c r="F19" s="3"/>
      <c r="G19" s="3"/>
      <c r="H19" s="5"/>
      <c r="I19" s="3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  <c r="L20" s="12"/>
    </row>
    <row r="21" customFormat="false" ht="15" hidden="false" customHeight="false" outlineLevel="0" collapsed="false">
      <c r="C21" s="3"/>
      <c r="D21" s="3"/>
      <c r="E21" s="3"/>
      <c r="F21" s="3"/>
      <c r="G21" s="3"/>
      <c r="H21" s="5"/>
      <c r="I21" s="3"/>
    </row>
    <row r="22" customFormat="false" ht="15" hidden="false" customHeight="false" outlineLevel="0" collapsed="false">
      <c r="B22" s="11" t="s">
        <v>34</v>
      </c>
      <c r="C22" s="3"/>
      <c r="D22" s="3"/>
      <c r="E22" s="3"/>
      <c r="F22" s="3"/>
      <c r="G22" s="3"/>
      <c r="H22" s="5" t="n">
        <v>3800000</v>
      </c>
      <c r="I22" s="5" t="n">
        <v>3800000</v>
      </c>
      <c r="L22" s="12"/>
    </row>
    <row r="23" customFormat="false" ht="15" hidden="false" customHeight="false" outlineLevel="0" collapsed="false"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  <c r="L2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9491620496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57</v>
      </c>
      <c r="C7" s="0" t="s">
        <v>58</v>
      </c>
      <c r="D7" s="3" t="n">
        <v>60</v>
      </c>
      <c r="E7" s="3" t="n">
        <v>69550</v>
      </c>
      <c r="F7" s="3" t="n">
        <f aca="false">E7*D7</f>
        <v>4173000</v>
      </c>
      <c r="G7" s="3" t="n">
        <v>501000</v>
      </c>
      <c r="H7" s="9" t="n">
        <f aca="false">F7-G7</f>
        <v>3672000</v>
      </c>
      <c r="I7" s="3"/>
    </row>
    <row r="8" customFormat="false" ht="15" hidden="false" customHeight="false" outlineLevel="0" collapsed="false">
      <c r="B8" s="0" t="s">
        <v>57</v>
      </c>
      <c r="C8" s="0" t="s">
        <v>59</v>
      </c>
      <c r="D8" s="3" t="n">
        <v>1</v>
      </c>
      <c r="E8" s="3" t="n">
        <v>67350</v>
      </c>
      <c r="F8" s="3" t="n">
        <f aca="false">E8*D8</f>
        <v>67350</v>
      </c>
      <c r="G8" s="10" t="n">
        <v>7950</v>
      </c>
      <c r="H8" s="9" t="n">
        <f aca="false">F8-G8</f>
        <v>59400</v>
      </c>
      <c r="I8" s="3"/>
    </row>
    <row r="9" customFormat="false" ht="15" hidden="false" customHeight="false" outlineLevel="0" collapsed="false">
      <c r="B9" s="12" t="s">
        <v>57</v>
      </c>
      <c r="C9" s="0" t="s">
        <v>60</v>
      </c>
      <c r="D9" s="3" t="n">
        <v>1</v>
      </c>
      <c r="E9" s="3" t="n">
        <v>71350</v>
      </c>
      <c r="F9" s="3" t="n">
        <f aca="false">E9*D9</f>
        <v>71350</v>
      </c>
      <c r="G9" s="3" t="n">
        <v>7950</v>
      </c>
      <c r="H9" s="9" t="n">
        <f aca="false">F9-G9</f>
        <v>63400</v>
      </c>
      <c r="I9" s="3"/>
      <c r="L9" s="12"/>
    </row>
    <row r="10" customFormat="false" ht="15" hidden="false" customHeight="false" outlineLevel="0" collapsed="false">
      <c r="B10" s="12" t="s">
        <v>57</v>
      </c>
      <c r="C10" s="0" t="s">
        <v>61</v>
      </c>
      <c r="D10" s="3" t="n">
        <v>1</v>
      </c>
      <c r="E10" s="3" t="n">
        <v>70000</v>
      </c>
      <c r="F10" s="3" t="n">
        <f aca="false">E10*D10</f>
        <v>70000</v>
      </c>
      <c r="G10" s="3" t="n">
        <v>8450</v>
      </c>
      <c r="H10" s="9" t="n">
        <f aca="false">F10-G10</f>
        <v>61550</v>
      </c>
      <c r="I10" s="3" t="n">
        <f aca="false">SUM(H7:H10)</f>
        <v>3856350</v>
      </c>
      <c r="L10" s="12"/>
    </row>
    <row r="11" customFormat="false" ht="15" hidden="false" customHeight="false" outlineLevel="0" collapsed="false">
      <c r="B11" s="12" t="s">
        <v>62</v>
      </c>
      <c r="C11" s="0" t="s">
        <v>63</v>
      </c>
      <c r="D11" s="3" t="n">
        <v>26</v>
      </c>
      <c r="E11" s="3" t="n">
        <v>82500</v>
      </c>
      <c r="F11" s="3" t="n">
        <f aca="false">E11*D11</f>
        <v>2145000</v>
      </c>
      <c r="G11" s="3" t="n">
        <v>195000</v>
      </c>
      <c r="H11" s="9" t="n">
        <f aca="false">F11-G11</f>
        <v>1950000</v>
      </c>
      <c r="I11" s="3" t="n">
        <f aca="false">H11</f>
        <v>1950000</v>
      </c>
      <c r="L11" s="12"/>
    </row>
    <row r="12" customFormat="false" ht="15" hidden="false" customHeight="false" outlineLevel="0" collapsed="false">
      <c r="B12" s="12" t="s">
        <v>64</v>
      </c>
      <c r="C12" s="0" t="s">
        <v>65</v>
      </c>
      <c r="D12" s="3" t="n">
        <v>24</v>
      </c>
      <c r="E12" s="3" t="n">
        <v>78550</v>
      </c>
      <c r="F12" s="3" t="n">
        <f aca="false">E12*D12</f>
        <v>1885200</v>
      </c>
      <c r="G12" s="3" t="n">
        <v>205200</v>
      </c>
      <c r="H12" s="9" t="n">
        <f aca="false">F12-G12</f>
        <v>1680000</v>
      </c>
      <c r="I12" s="3" t="n">
        <f aca="false">H12</f>
        <v>1680000</v>
      </c>
      <c r="L12" s="12"/>
    </row>
    <row r="13" customFormat="false" ht="15" hidden="false" customHeight="false" outlineLevel="0" collapsed="false">
      <c r="B13" s="12" t="s">
        <v>66</v>
      </c>
      <c r="C13" s="0" t="s">
        <v>67</v>
      </c>
      <c r="D13" s="3" t="n">
        <v>18</v>
      </c>
      <c r="E13" s="3" t="n">
        <v>89000</v>
      </c>
      <c r="F13" s="3" t="n">
        <f aca="false">E13*D13</f>
        <v>1602000</v>
      </c>
      <c r="G13" s="3" t="n">
        <v>127800</v>
      </c>
      <c r="H13" s="9" t="n">
        <f aca="false">F13-G13</f>
        <v>1474200</v>
      </c>
      <c r="I13" s="3" t="n">
        <f aca="false">H13</f>
        <v>1474200</v>
      </c>
      <c r="L13" s="12"/>
    </row>
    <row r="14" customFormat="false" ht="15" hidden="false" customHeight="false" outlineLevel="0" collapsed="false">
      <c r="B14" s="12" t="s">
        <v>68</v>
      </c>
      <c r="C14" s="0" t="s">
        <v>69</v>
      </c>
      <c r="D14" s="3" t="n">
        <v>12</v>
      </c>
      <c r="E14" s="3" t="n">
        <v>50000</v>
      </c>
      <c r="F14" s="3" t="n">
        <f aca="false">E14*D14</f>
        <v>600000</v>
      </c>
      <c r="G14" s="3" t="n">
        <v>100800</v>
      </c>
      <c r="H14" s="9" t="n">
        <f aca="false">F14-G14</f>
        <v>499200</v>
      </c>
      <c r="I14" s="3"/>
      <c r="L14" s="12"/>
    </row>
    <row r="15" customFormat="false" ht="15" hidden="false" customHeight="false" outlineLevel="0" collapsed="false">
      <c r="B15" s="12" t="s">
        <v>68</v>
      </c>
      <c r="C15" s="0" t="s">
        <v>70</v>
      </c>
      <c r="D15" s="3" t="n">
        <v>11</v>
      </c>
      <c r="E15" s="3" t="n">
        <v>48950</v>
      </c>
      <c r="F15" s="3" t="n">
        <f aca="false">E15*D15</f>
        <v>538450</v>
      </c>
      <c r="G15" s="3" t="n">
        <v>91850</v>
      </c>
      <c r="H15" s="9" t="n">
        <f aca="false">F15-G15</f>
        <v>446600</v>
      </c>
      <c r="I15" s="3" t="n">
        <f aca="false">SUM(H14:H15)</f>
        <v>945800</v>
      </c>
      <c r="L15" s="12"/>
    </row>
    <row r="16" customFormat="false" ht="15" hidden="false" customHeight="false" outlineLevel="0" collapsed="false">
      <c r="B16" s="12" t="s">
        <v>35</v>
      </c>
      <c r="C16" s="0" t="s">
        <v>38</v>
      </c>
      <c r="D16" s="3" t="n">
        <v>30</v>
      </c>
      <c r="E16" s="3" t="n">
        <v>68000</v>
      </c>
      <c r="F16" s="3" t="n">
        <f aca="false">E16*D16</f>
        <v>2040000</v>
      </c>
      <c r="G16" s="3" t="n">
        <v>340500</v>
      </c>
      <c r="H16" s="9" t="n">
        <f aca="false">F16-G16</f>
        <v>1699500</v>
      </c>
      <c r="I16" s="3"/>
      <c r="L16" s="12"/>
    </row>
    <row r="17" customFormat="false" ht="15" hidden="false" customHeight="false" outlineLevel="0" collapsed="false">
      <c r="B17" s="12" t="s">
        <v>35</v>
      </c>
      <c r="C17" s="0" t="s">
        <v>36</v>
      </c>
      <c r="D17" s="3" t="n">
        <v>15</v>
      </c>
      <c r="E17" s="3" t="n">
        <v>68000</v>
      </c>
      <c r="F17" s="3" t="n">
        <f aca="false">E17*D17</f>
        <v>1020000</v>
      </c>
      <c r="G17" s="3" t="n">
        <v>125250</v>
      </c>
      <c r="H17" s="9" t="n">
        <f aca="false">F17-G17</f>
        <v>894750</v>
      </c>
      <c r="I17" s="3" t="n">
        <f aca="false">SUM(H16:H17)</f>
        <v>2594250</v>
      </c>
      <c r="L17" s="12"/>
    </row>
    <row r="18" customFormat="false" ht="15" hidden="false" customHeight="false" outlineLevel="0" collapsed="false">
      <c r="B18" s="12" t="s">
        <v>71</v>
      </c>
      <c r="C18" s="0" t="s">
        <v>72</v>
      </c>
      <c r="D18" s="3" t="n">
        <v>5</v>
      </c>
      <c r="E18" s="3" t="n">
        <v>63000</v>
      </c>
      <c r="F18" s="3" t="n">
        <f aca="false">E18*D18</f>
        <v>315000</v>
      </c>
      <c r="G18" s="3" t="n">
        <v>41750</v>
      </c>
      <c r="H18" s="9" t="n">
        <f aca="false">F18-G18</f>
        <v>273250</v>
      </c>
      <c r="I18" s="3" t="n">
        <f aca="false">H18</f>
        <v>273250</v>
      </c>
      <c r="L18" s="12"/>
    </row>
    <row r="19" customFormat="false" ht="15" hidden="false" customHeight="false" outlineLevel="0" collapsed="false">
      <c r="B19" s="12" t="s">
        <v>73</v>
      </c>
      <c r="C19" s="0" t="s">
        <v>74</v>
      </c>
      <c r="D19" s="3" t="n">
        <v>12</v>
      </c>
      <c r="E19" s="3" t="n">
        <v>91000</v>
      </c>
      <c r="F19" s="3" t="n">
        <f aca="false">E19*D19</f>
        <v>1092000</v>
      </c>
      <c r="G19" s="3" t="n">
        <v>106800</v>
      </c>
      <c r="H19" s="9" t="n">
        <f aca="false">F19-G19</f>
        <v>985200</v>
      </c>
      <c r="I19" s="3" t="n">
        <f aca="false">H19</f>
        <v>9852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13759050</v>
      </c>
      <c r="I27" s="5" t="n">
        <f aca="false">SUM(I7:I19)</f>
        <v>13759050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60525</v>
      </c>
      <c r="I28" s="5" t="n">
        <v>60525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101475</v>
      </c>
      <c r="I29" s="3" t="n">
        <f aca="false">I35-I27+I28</f>
        <v>101475</v>
      </c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13800000</v>
      </c>
      <c r="I35" s="5" t="n">
        <v>138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9491620998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75</v>
      </c>
      <c r="C7" s="0" t="s">
        <v>76</v>
      </c>
      <c r="D7" s="3" t="n">
        <v>20</v>
      </c>
      <c r="E7" s="3" t="n">
        <v>67000</v>
      </c>
      <c r="F7" s="3" t="n">
        <f aca="false">E7*D7</f>
        <v>1340000</v>
      </c>
      <c r="G7" s="3" t="n">
        <v>167000</v>
      </c>
      <c r="H7" s="9" t="n">
        <f aca="false">F7-G7</f>
        <v>1173000</v>
      </c>
      <c r="I7" s="3" t="n">
        <f aca="false">H7</f>
        <v>1173000</v>
      </c>
    </row>
    <row r="8" customFormat="false" ht="15" hidden="false" customHeight="false" outlineLevel="0" collapsed="false">
      <c r="B8" s="0" t="s">
        <v>47</v>
      </c>
      <c r="C8" s="0" t="s">
        <v>77</v>
      </c>
      <c r="D8" s="3" t="n">
        <v>40</v>
      </c>
      <c r="E8" s="3" t="n">
        <v>84000</v>
      </c>
      <c r="F8" s="3" t="n">
        <f aca="false">E8*D8</f>
        <v>3360000</v>
      </c>
      <c r="G8" s="10" t="n">
        <v>386000</v>
      </c>
      <c r="H8" s="9" t="n">
        <f aca="false">F8-G8</f>
        <v>2974000</v>
      </c>
      <c r="I8" s="3" t="n">
        <f aca="false">H8</f>
        <v>2974000</v>
      </c>
    </row>
    <row r="9" customFormat="false" ht="15" hidden="false" customHeight="false" outlineLevel="0" collapsed="false">
      <c r="B9" s="12" t="s">
        <v>78</v>
      </c>
      <c r="C9" s="0" t="s">
        <v>79</v>
      </c>
      <c r="D9" s="3" t="n">
        <v>11</v>
      </c>
      <c r="E9" s="3" t="n">
        <v>66500</v>
      </c>
      <c r="F9" s="3" t="n">
        <f aca="false">E9*D9</f>
        <v>731500</v>
      </c>
      <c r="G9" s="3" t="n">
        <v>91850</v>
      </c>
      <c r="H9" s="9" t="n">
        <f aca="false">F9-G9</f>
        <v>639650</v>
      </c>
      <c r="I9" s="3" t="n">
        <f aca="false">H9</f>
        <v>639650</v>
      </c>
      <c r="L9" s="12"/>
    </row>
    <row r="10" customFormat="false" ht="15" hidden="false" customHeight="false" outlineLevel="0" collapsed="false">
      <c r="B10" s="12" t="s">
        <v>80</v>
      </c>
      <c r="C10" s="0" t="s">
        <v>81</v>
      </c>
      <c r="D10" s="3" t="n">
        <v>12</v>
      </c>
      <c r="E10" s="3" t="n">
        <v>62000</v>
      </c>
      <c r="F10" s="3" t="n">
        <f aca="false">E10*D10</f>
        <v>744000</v>
      </c>
      <c r="G10" s="3" t="n">
        <v>112200</v>
      </c>
      <c r="H10" s="9" t="n">
        <f aca="false">F10-G10</f>
        <v>631800</v>
      </c>
      <c r="I10" s="3" t="n">
        <f aca="false">H10</f>
        <v>631800</v>
      </c>
      <c r="L10" s="12"/>
    </row>
    <row r="11" customFormat="false" ht="15" hidden="false" customHeight="false" outlineLevel="0" collapsed="false">
      <c r="B11" s="12" t="s">
        <v>82</v>
      </c>
      <c r="C11" s="0" t="s">
        <v>83</v>
      </c>
      <c r="D11" s="3" t="n">
        <v>8</v>
      </c>
      <c r="E11" s="3" t="n">
        <v>57500</v>
      </c>
      <c r="F11" s="3" t="n">
        <f aca="false">E11*D11</f>
        <v>460000</v>
      </c>
      <c r="G11" s="3" t="n">
        <v>66800</v>
      </c>
      <c r="H11" s="9" t="n">
        <f aca="false">F11-G11</f>
        <v>393200</v>
      </c>
      <c r="I11" s="3"/>
      <c r="L11" s="12"/>
    </row>
    <row r="12" customFormat="false" ht="15" hidden="false" customHeight="false" outlineLevel="0" collapsed="false">
      <c r="B12" s="12" t="s">
        <v>82</v>
      </c>
      <c r="C12" s="0" t="s">
        <v>84</v>
      </c>
      <c r="D12" s="3" t="n">
        <v>1</v>
      </c>
      <c r="E12" s="3" t="n">
        <v>60000</v>
      </c>
      <c r="F12" s="3" t="n">
        <f aca="false">E12*D12</f>
        <v>60000</v>
      </c>
      <c r="G12" s="3" t="n">
        <v>8350</v>
      </c>
      <c r="H12" s="9" t="n">
        <f aca="false">F12-G12</f>
        <v>51650</v>
      </c>
      <c r="I12" s="3" t="n">
        <f aca="false">SUM(H11:H12)</f>
        <v>444850</v>
      </c>
      <c r="L12" s="12"/>
    </row>
    <row r="13" customFormat="false" ht="15" hidden="false" customHeight="false" outlineLevel="0" collapsed="false">
      <c r="B13" s="12" t="s">
        <v>85</v>
      </c>
      <c r="C13" s="0" t="s">
        <v>86</v>
      </c>
      <c r="D13" s="3" t="n">
        <v>14</v>
      </c>
      <c r="E13" s="3" t="n">
        <v>57000</v>
      </c>
      <c r="F13" s="3" t="n">
        <f aca="false">E13*D13</f>
        <v>798000</v>
      </c>
      <c r="G13" s="3" t="n">
        <v>123900</v>
      </c>
      <c r="H13" s="9" t="n">
        <f aca="false">F13-G13</f>
        <v>674100</v>
      </c>
      <c r="I13" s="3"/>
      <c r="L13" s="12"/>
    </row>
    <row r="14" customFormat="false" ht="15" hidden="false" customHeight="false" outlineLevel="0" collapsed="false">
      <c r="B14" s="12" t="s">
        <v>85</v>
      </c>
      <c r="C14" s="0" t="s">
        <v>87</v>
      </c>
      <c r="D14" s="3" t="n">
        <v>14</v>
      </c>
      <c r="E14" s="3" t="n">
        <v>55000</v>
      </c>
      <c r="F14" s="3" t="n">
        <f aca="false">E14*D14</f>
        <v>770000</v>
      </c>
      <c r="G14" s="3" t="n">
        <v>123900</v>
      </c>
      <c r="H14" s="9" t="n">
        <f aca="false">F14-G14</f>
        <v>646100</v>
      </c>
      <c r="I14" s="3"/>
      <c r="L14" s="12"/>
    </row>
    <row r="15" customFormat="false" ht="15" hidden="false" customHeight="false" outlineLevel="0" collapsed="false">
      <c r="B15" s="12" t="s">
        <v>85</v>
      </c>
      <c r="C15" s="0" t="s">
        <v>88</v>
      </c>
      <c r="D15" s="3" t="n">
        <v>4</v>
      </c>
      <c r="E15" s="3" t="n">
        <v>55000</v>
      </c>
      <c r="F15" s="3" t="n">
        <f aca="false">E15*D15</f>
        <v>220000</v>
      </c>
      <c r="G15" s="3" t="n">
        <v>35400</v>
      </c>
      <c r="H15" s="9" t="n">
        <f aca="false">F15-G15</f>
        <v>184600</v>
      </c>
      <c r="I15" s="3"/>
      <c r="L15" s="12"/>
    </row>
    <row r="16" customFormat="false" ht="15" hidden="false" customHeight="false" outlineLevel="0" collapsed="false">
      <c r="B16" s="12" t="s">
        <v>85</v>
      </c>
      <c r="C16" s="0" t="s">
        <v>89</v>
      </c>
      <c r="D16" s="3" t="n">
        <v>11</v>
      </c>
      <c r="E16" s="3" t="n">
        <v>51000</v>
      </c>
      <c r="F16" s="3" t="n">
        <f aca="false">E16*D16</f>
        <v>561000</v>
      </c>
      <c r="G16" s="3" t="n">
        <v>102850</v>
      </c>
      <c r="H16" s="9" t="n">
        <f aca="false">F16-G16</f>
        <v>458150</v>
      </c>
      <c r="I16" s="3"/>
      <c r="L16" s="12"/>
    </row>
    <row r="17" customFormat="false" ht="15" hidden="false" customHeight="false" outlineLevel="0" collapsed="false">
      <c r="B17" s="12" t="s">
        <v>85</v>
      </c>
      <c r="C17" s="0" t="s">
        <v>90</v>
      </c>
      <c r="D17" s="3" t="n">
        <v>9</v>
      </c>
      <c r="E17" s="3" t="n">
        <v>55000</v>
      </c>
      <c r="F17" s="3" t="n">
        <f aca="false">E17*D17</f>
        <v>495000</v>
      </c>
      <c r="G17" s="3" t="n">
        <v>80550</v>
      </c>
      <c r="H17" s="9" t="n">
        <f aca="false">F17-G17</f>
        <v>414450</v>
      </c>
      <c r="I17" s="3" t="n">
        <f aca="false">SUM(H13:H17)</f>
        <v>2377400</v>
      </c>
      <c r="L17" s="12"/>
    </row>
    <row r="18" customFormat="false" ht="15" hidden="false" customHeight="false" outlineLevel="0" collapsed="false">
      <c r="B18" s="12" t="s">
        <v>91</v>
      </c>
      <c r="C18" s="0" t="s">
        <v>92</v>
      </c>
      <c r="D18" s="3" t="n">
        <v>3</v>
      </c>
      <c r="E18" s="3" t="n">
        <v>34925</v>
      </c>
      <c r="F18" s="3" t="n">
        <f aca="false">E18*D18</f>
        <v>104775</v>
      </c>
      <c r="G18" s="3" t="n">
        <v>14775</v>
      </c>
      <c r="H18" s="9" t="n">
        <f aca="false">F18-G18</f>
        <v>90000</v>
      </c>
      <c r="I18" s="3" t="n">
        <f aca="false">H18</f>
        <v>90000</v>
      </c>
      <c r="L18" s="12"/>
    </row>
    <row r="19" customFormat="false" ht="15" hidden="false" customHeight="false" outlineLevel="0" collapsed="false">
      <c r="B19" s="12" t="s">
        <v>93</v>
      </c>
      <c r="C19" s="0" t="s">
        <v>94</v>
      </c>
      <c r="D19" s="3" t="n">
        <v>17</v>
      </c>
      <c r="E19" s="3" t="n">
        <v>57000</v>
      </c>
      <c r="F19" s="3" t="n">
        <f aca="false">E19*D19</f>
        <v>969000</v>
      </c>
      <c r="G19" s="3" t="n">
        <v>87125</v>
      </c>
      <c r="H19" s="9" t="n">
        <f aca="false">F19-G19</f>
        <v>881875</v>
      </c>
      <c r="I19" s="3" t="n">
        <f aca="false">H19-H30</f>
        <v>5818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9212575</v>
      </c>
      <c r="I27" s="5" t="n">
        <f aca="false">SUM(I7:I19)</f>
        <v>8912575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101475</v>
      </c>
      <c r="I28" s="5" t="n">
        <v>101475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88900</v>
      </c>
      <c r="I29" s="3" t="n">
        <f aca="false">I35-I27+I28</f>
        <v>88900</v>
      </c>
      <c r="L29" s="12"/>
    </row>
    <row r="30" customFormat="false" ht="15" hidden="false" customHeight="false" outlineLevel="0" collapsed="false">
      <c r="B30" s="0" t="s">
        <v>95</v>
      </c>
      <c r="C30" s="3"/>
      <c r="D30" s="3"/>
      <c r="E30" s="3"/>
      <c r="F30" s="3"/>
      <c r="G30" s="3"/>
      <c r="H30" s="5" t="n">
        <v>300000</v>
      </c>
      <c r="I30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8900000</v>
      </c>
      <c r="I35" s="5" t="n">
        <v>89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9491621506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6</v>
      </c>
      <c r="C7" s="0" t="s">
        <v>17</v>
      </c>
      <c r="D7" s="3" t="n">
        <v>41</v>
      </c>
      <c r="E7" s="3" t="n">
        <v>80500</v>
      </c>
      <c r="F7" s="3" t="n">
        <f aca="false">E7*D7</f>
        <v>3300500</v>
      </c>
      <c r="G7" s="3" t="n">
        <v>375150</v>
      </c>
      <c r="H7" s="9" t="n">
        <f aca="false">F7-G7</f>
        <v>2925350</v>
      </c>
      <c r="I7" s="3" t="n">
        <f aca="false">H7</f>
        <v>2925350</v>
      </c>
    </row>
    <row r="8" customFormat="false" ht="15" hidden="false" customHeight="false" outlineLevel="0" collapsed="false">
      <c r="B8" s="0" t="s">
        <v>96</v>
      </c>
      <c r="C8" s="0" t="s">
        <v>97</v>
      </c>
      <c r="D8" s="3" t="n">
        <v>12</v>
      </c>
      <c r="E8" s="3" t="n">
        <v>72500</v>
      </c>
      <c r="F8" s="3" t="n">
        <f aca="false">E8*D8</f>
        <v>870000</v>
      </c>
      <c r="G8" s="10" t="n">
        <v>106200</v>
      </c>
      <c r="H8" s="9" t="n">
        <f aca="false">F8-G8</f>
        <v>763800</v>
      </c>
      <c r="I8" s="3" t="n">
        <f aca="false">H8</f>
        <v>763800</v>
      </c>
    </row>
    <row r="9" customFormat="false" ht="15" hidden="false" customHeight="false" outlineLevel="0" collapsed="false">
      <c r="B9" s="12" t="s">
        <v>98</v>
      </c>
      <c r="C9" s="0" t="s">
        <v>99</v>
      </c>
      <c r="D9" s="3" t="n">
        <v>60</v>
      </c>
      <c r="E9" s="3" t="n">
        <v>37000</v>
      </c>
      <c r="F9" s="3" t="n">
        <f aca="false">E9*D9</f>
        <v>2220000</v>
      </c>
      <c r="G9" s="3" t="n">
        <v>270000</v>
      </c>
      <c r="H9" s="9" t="n">
        <f aca="false">F9-G9</f>
        <v>1950000</v>
      </c>
      <c r="I9" s="3" t="n">
        <f aca="false">H9</f>
        <v>1950000</v>
      </c>
      <c r="L9" s="12"/>
    </row>
    <row r="10" customFormat="false" ht="15" hidden="false" customHeight="false" outlineLevel="0" collapsed="false">
      <c r="B10" s="12" t="s">
        <v>100</v>
      </c>
      <c r="C10" s="0" t="s">
        <v>101</v>
      </c>
      <c r="D10" s="3" t="n">
        <v>22</v>
      </c>
      <c r="E10" s="3" t="n">
        <v>70175</v>
      </c>
      <c r="F10" s="3" t="n">
        <f aca="false">E10*D10</f>
        <v>1543850</v>
      </c>
      <c r="G10" s="3" t="n">
        <v>113850</v>
      </c>
      <c r="H10" s="9" t="n">
        <f aca="false">F10-G10</f>
        <v>1430000</v>
      </c>
      <c r="I10" s="3" t="n">
        <f aca="false">H10</f>
        <v>1430000</v>
      </c>
      <c r="L10" s="12"/>
    </row>
    <row r="11" customFormat="false" ht="15" hidden="false" customHeight="false" outlineLevel="0" collapsed="false">
      <c r="B11" s="12" t="s">
        <v>93</v>
      </c>
      <c r="C11" s="0" t="s">
        <v>102</v>
      </c>
      <c r="D11" s="3" t="n">
        <v>29</v>
      </c>
      <c r="E11" s="3" t="n">
        <v>55875</v>
      </c>
      <c r="F11" s="3" t="n">
        <f aca="false">E11*D11</f>
        <v>1620375</v>
      </c>
      <c r="G11" s="3" t="n">
        <v>142825</v>
      </c>
      <c r="H11" s="9" t="n">
        <f aca="false">F11-G11</f>
        <v>1477550</v>
      </c>
      <c r="I11" s="3"/>
      <c r="L11" s="12"/>
    </row>
    <row r="12" customFormat="false" ht="15" hidden="false" customHeight="false" outlineLevel="0" collapsed="false">
      <c r="B12" s="12" t="s">
        <v>93</v>
      </c>
      <c r="C12" s="0" t="s">
        <v>103</v>
      </c>
      <c r="D12" s="3" t="n">
        <v>26</v>
      </c>
      <c r="E12" s="3" t="n">
        <v>49875</v>
      </c>
      <c r="F12" s="3" t="n">
        <f aca="false">E12*D12</f>
        <v>1296750</v>
      </c>
      <c r="G12" s="3" t="n">
        <v>126750</v>
      </c>
      <c r="H12" s="9" t="n">
        <f aca="false">F12-G12</f>
        <v>1170000</v>
      </c>
      <c r="I12" s="3"/>
      <c r="L12" s="12"/>
    </row>
    <row r="13" customFormat="false" ht="15" hidden="false" customHeight="false" outlineLevel="0" collapsed="false">
      <c r="B13" s="12" t="s">
        <v>93</v>
      </c>
      <c r="C13" s="0" t="s">
        <v>104</v>
      </c>
      <c r="D13" s="3" t="n">
        <v>17</v>
      </c>
      <c r="E13" s="3" t="n">
        <v>49875</v>
      </c>
      <c r="F13" s="3" t="n">
        <f aca="false">E13*D13</f>
        <v>847875</v>
      </c>
      <c r="G13" s="3" t="n">
        <v>82875</v>
      </c>
      <c r="H13" s="9" t="n">
        <f aca="false">F13-G13</f>
        <v>765000</v>
      </c>
      <c r="I13" s="3"/>
      <c r="L13" s="12"/>
    </row>
    <row r="14" customFormat="false" ht="15" hidden="false" customHeight="false" outlineLevel="0" collapsed="false">
      <c r="B14" s="12" t="s">
        <v>93</v>
      </c>
      <c r="C14" s="0" t="s">
        <v>105</v>
      </c>
      <c r="D14" s="3" t="n">
        <v>24</v>
      </c>
      <c r="E14" s="3" t="n">
        <v>44000</v>
      </c>
      <c r="F14" s="3" t="n">
        <f aca="false">E14*D14</f>
        <v>1056000</v>
      </c>
      <c r="G14" s="3" t="n">
        <v>117000</v>
      </c>
      <c r="H14" s="9" t="n">
        <f aca="false">F14-G14</f>
        <v>939000</v>
      </c>
      <c r="I14" s="3" t="n">
        <f aca="false">SUM(H11:H14)-H30</f>
        <v>4051550</v>
      </c>
      <c r="L14" s="12"/>
    </row>
    <row r="15" customFormat="false" ht="15" hidden="false" customHeight="false" outlineLevel="0" collapsed="false">
      <c r="B15" s="12" t="s">
        <v>106</v>
      </c>
      <c r="C15" s="0" t="s">
        <v>107</v>
      </c>
      <c r="D15" s="3" t="n">
        <v>14</v>
      </c>
      <c r="E15" s="3" t="n">
        <v>70150</v>
      </c>
      <c r="F15" s="3" t="n">
        <f aca="false">E15*D15</f>
        <v>982100</v>
      </c>
      <c r="G15" s="3" t="n">
        <v>118300</v>
      </c>
      <c r="H15" s="9" t="n">
        <f aca="false">F15-G15</f>
        <v>863800</v>
      </c>
      <c r="I15" s="3" t="n">
        <f aca="false">H15</f>
        <v>863800</v>
      </c>
      <c r="L15" s="12"/>
    </row>
    <row r="16" customFormat="false" ht="15" hidden="false" customHeight="false" outlineLevel="0" collapsed="false">
      <c r="B16" s="12" t="s">
        <v>91</v>
      </c>
      <c r="C16" s="0" t="s">
        <v>108</v>
      </c>
      <c r="D16" s="3" t="n">
        <v>13</v>
      </c>
      <c r="E16" s="3" t="n">
        <v>70000</v>
      </c>
      <c r="F16" s="3" t="n">
        <f aca="false">E16*D16</f>
        <v>910000</v>
      </c>
      <c r="G16" s="3" t="n">
        <v>66625</v>
      </c>
      <c r="H16" s="9" t="n">
        <f aca="false">F16-G16</f>
        <v>843375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09</v>
      </c>
      <c r="D17" s="3" t="n">
        <v>18</v>
      </c>
      <c r="E17" s="3" t="n">
        <v>31925</v>
      </c>
      <c r="F17" s="3" t="n">
        <f aca="false">E17*D17</f>
        <v>574650</v>
      </c>
      <c r="G17" s="3" t="n">
        <v>88650</v>
      </c>
      <c r="H17" s="9" t="n">
        <f aca="false">F17-G17</f>
        <v>486000</v>
      </c>
      <c r="I17" s="3" t="n">
        <f aca="false">SUM(H16:H17)-H31</f>
        <v>1029375</v>
      </c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13613875</v>
      </c>
      <c r="I27" s="5" t="n">
        <f aca="false">SUM(I7:I19)</f>
        <v>13013875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88900</v>
      </c>
      <c r="I28" s="5" t="n">
        <v>88900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75025</v>
      </c>
      <c r="I29" s="3" t="n">
        <f aca="false">I35-I27+I28</f>
        <v>75025</v>
      </c>
      <c r="L29" s="12"/>
    </row>
    <row r="30" customFormat="false" ht="15" hidden="false" customHeight="false" outlineLevel="0" collapsed="false">
      <c r="B30" s="0" t="s">
        <v>95</v>
      </c>
      <c r="C30" s="3"/>
      <c r="D30" s="3"/>
      <c r="E30" s="3"/>
      <c r="F30" s="3"/>
      <c r="G30" s="3"/>
      <c r="H30" s="5" t="n">
        <v>300000</v>
      </c>
      <c r="I30" s="3"/>
    </row>
    <row r="31" customFormat="false" ht="15" hidden="false" customHeight="false" outlineLevel="0" collapsed="false">
      <c r="B31" s="0" t="s">
        <v>110</v>
      </c>
      <c r="H31" s="5" t="n">
        <v>300000</v>
      </c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13000000</v>
      </c>
      <c r="I35" s="5" t="n">
        <v>130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9491621985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2</v>
      </c>
      <c r="C7" s="0" t="s">
        <v>23</v>
      </c>
      <c r="D7" s="3" t="n">
        <v>7</v>
      </c>
      <c r="E7" s="3" t="n">
        <v>40000</v>
      </c>
      <c r="F7" s="3" t="n">
        <f aca="false">E7*D7</f>
        <v>280000</v>
      </c>
      <c r="G7" s="3" t="n">
        <v>36225</v>
      </c>
      <c r="H7" s="9" t="n">
        <f aca="false">F7-G7</f>
        <v>243775</v>
      </c>
      <c r="I7" s="3"/>
    </row>
    <row r="8" customFormat="false" ht="15" hidden="false" customHeight="false" outlineLevel="0" collapsed="false">
      <c r="B8" s="0" t="s">
        <v>22</v>
      </c>
      <c r="C8" s="0" t="s">
        <v>24</v>
      </c>
      <c r="D8" s="3" t="n">
        <v>2</v>
      </c>
      <c r="E8" s="3" t="n">
        <v>38225</v>
      </c>
      <c r="F8" s="3" t="n">
        <f aca="false">E8*D8</f>
        <v>76450</v>
      </c>
      <c r="G8" s="10" t="n">
        <v>10450</v>
      </c>
      <c r="H8" s="9" t="n">
        <f aca="false">F8-G8</f>
        <v>66000</v>
      </c>
      <c r="I8" s="3"/>
    </row>
    <row r="9" customFormat="false" ht="15" hidden="false" customHeight="false" outlineLevel="0" collapsed="false">
      <c r="B9" s="12" t="s">
        <v>22</v>
      </c>
      <c r="C9" s="0" t="s">
        <v>25</v>
      </c>
      <c r="D9" s="3" t="n">
        <v>9</v>
      </c>
      <c r="E9" s="3" t="n">
        <v>39175</v>
      </c>
      <c r="F9" s="3" t="n">
        <f aca="false">E9*D9</f>
        <v>352575</v>
      </c>
      <c r="G9" s="3" t="n">
        <v>46575</v>
      </c>
      <c r="H9" s="9" t="n">
        <f aca="false">F9-G9</f>
        <v>306000</v>
      </c>
      <c r="I9" s="3"/>
      <c r="L9" s="12"/>
    </row>
    <row r="10" customFormat="false" ht="15" hidden="false" customHeight="false" outlineLevel="0" collapsed="false">
      <c r="B10" s="12" t="s">
        <v>22</v>
      </c>
      <c r="C10" s="0" t="s">
        <v>27</v>
      </c>
      <c r="D10" s="3" t="n">
        <v>5</v>
      </c>
      <c r="E10" s="3" t="n">
        <v>38225</v>
      </c>
      <c r="F10" s="3" t="n">
        <f aca="false">E10*D10</f>
        <v>191125</v>
      </c>
      <c r="G10" s="3" t="n">
        <v>26125</v>
      </c>
      <c r="H10" s="9" t="n">
        <f aca="false">F10-G10</f>
        <v>165000</v>
      </c>
      <c r="I10" s="3"/>
      <c r="L10" s="12"/>
    </row>
    <row r="11" customFormat="false" ht="15" hidden="false" customHeight="false" outlineLevel="0" collapsed="false">
      <c r="B11" s="12" t="s">
        <v>22</v>
      </c>
      <c r="C11" s="0" t="s">
        <v>28</v>
      </c>
      <c r="D11" s="3" t="n">
        <v>3</v>
      </c>
      <c r="E11" s="3" t="n">
        <v>38225</v>
      </c>
      <c r="F11" s="3" t="n">
        <f aca="false">E11*D11</f>
        <v>114675</v>
      </c>
      <c r="G11" s="3" t="n">
        <v>15675</v>
      </c>
      <c r="H11" s="9" t="n">
        <f aca="false">F11-G11</f>
        <v>99000</v>
      </c>
      <c r="I11" s="3" t="n">
        <f aca="false">SUM(H7:H11)-H21</f>
        <v>379775</v>
      </c>
      <c r="L11" s="12"/>
    </row>
    <row r="12" customFormat="false" ht="15" hidden="false" customHeight="false" outlineLevel="0" collapsed="false">
      <c r="B12" s="12" t="s">
        <v>71</v>
      </c>
      <c r="C12" s="0" t="s">
        <v>72</v>
      </c>
      <c r="D12" s="3" t="n">
        <v>4</v>
      </c>
      <c r="E12" s="3" t="n">
        <v>63000</v>
      </c>
      <c r="F12" s="3" t="n">
        <f aca="false">E12*D12</f>
        <v>252000</v>
      </c>
      <c r="G12" s="3" t="n">
        <v>33400</v>
      </c>
      <c r="H12" s="9" t="n">
        <f aca="false">F12-G12</f>
        <v>218600</v>
      </c>
      <c r="I12" s="3" t="n">
        <f aca="false">H12</f>
        <v>218600</v>
      </c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13"/>
      <c r="I17" s="3"/>
      <c r="L17" s="12"/>
    </row>
    <row r="18" customFormat="false" ht="15" hidden="false" customHeight="false" outlineLevel="0" collapsed="false">
      <c r="B18" s="11"/>
      <c r="C18" s="3"/>
      <c r="D18" s="3"/>
      <c r="E18" s="3"/>
      <c r="F18" s="3"/>
      <c r="G18" s="3"/>
      <c r="H18" s="5" t="n">
        <f aca="false">SUM(H7:H13)</f>
        <v>1098375</v>
      </c>
      <c r="I18" s="5" t="n">
        <f aca="false">SUM(I7:I13)</f>
        <v>598375</v>
      </c>
      <c r="L18" s="12"/>
    </row>
    <row r="19" customFormat="false" ht="15" hidden="false" customHeight="false" outlineLevel="0" collapsed="false">
      <c r="B19" s="0" t="s">
        <v>30</v>
      </c>
      <c r="C19" s="3"/>
      <c r="D19" s="3"/>
      <c r="E19" s="3"/>
      <c r="F19" s="3"/>
      <c r="G19" s="3"/>
      <c r="H19" s="5" t="n">
        <v>75025</v>
      </c>
      <c r="I19" s="5" t="n">
        <v>75025</v>
      </c>
    </row>
    <row r="20" customFormat="false" ht="15" hidden="false" customHeight="false" outlineLevel="0" collapsed="false">
      <c r="B20" s="0" t="s">
        <v>31</v>
      </c>
      <c r="C20" s="3"/>
      <c r="D20" s="3"/>
      <c r="E20" s="3"/>
      <c r="F20" s="3"/>
      <c r="G20" s="3"/>
      <c r="H20" s="14" t="n">
        <f aca="false">H26-H18+H19+H21+H28+H23+H22</f>
        <v>76650</v>
      </c>
      <c r="I20" s="3" t="n">
        <f aca="false">I26-I18+I19</f>
        <v>76650</v>
      </c>
      <c r="L20" s="12"/>
    </row>
    <row r="21" customFormat="false" ht="15" hidden="false" customHeight="false" outlineLevel="0" collapsed="false">
      <c r="B21" s="0" t="s">
        <v>33</v>
      </c>
      <c r="C21" s="3"/>
      <c r="D21" s="3"/>
      <c r="E21" s="3"/>
      <c r="F21" s="3"/>
      <c r="G21" s="3"/>
      <c r="H21" s="5" t="n">
        <v>500000</v>
      </c>
      <c r="I21" s="3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  <c r="L24" s="12"/>
    </row>
    <row r="25" customFormat="false" ht="15" hidden="false" customHeight="false" outlineLevel="0" collapsed="false">
      <c r="C25" s="3"/>
      <c r="D25" s="3"/>
      <c r="E25" s="3"/>
      <c r="F25" s="3"/>
      <c r="G25" s="3"/>
      <c r="H25" s="5"/>
      <c r="I25" s="3"/>
    </row>
    <row r="26" customFormat="false" ht="15" hidden="false" customHeight="false" outlineLevel="0" collapsed="false">
      <c r="B26" s="11" t="s">
        <v>34</v>
      </c>
      <c r="C26" s="3"/>
      <c r="D26" s="3"/>
      <c r="E26" s="3"/>
      <c r="F26" s="3"/>
      <c r="G26" s="3"/>
      <c r="H26" s="5" t="n">
        <v>600000</v>
      </c>
      <c r="I26" s="5" t="n">
        <v>600000</v>
      </c>
      <c r="L26" s="12"/>
    </row>
    <row r="27" customFormat="false" ht="15" hidden="false" customHeight="false" outlineLevel="0" collapsed="false">
      <c r="L27" s="12"/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  <c r="L2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9491622454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47</v>
      </c>
      <c r="C7" s="0" t="s">
        <v>77</v>
      </c>
      <c r="D7" s="3" t="n">
        <v>60</v>
      </c>
      <c r="E7" s="3" t="n">
        <v>84000</v>
      </c>
      <c r="F7" s="3" t="n">
        <f aca="false">E7*D7</f>
        <v>5040000</v>
      </c>
      <c r="G7" s="3" t="n">
        <v>579000</v>
      </c>
      <c r="H7" s="9" t="n">
        <f aca="false">F7-G7</f>
        <v>4461000</v>
      </c>
      <c r="I7" s="3"/>
    </row>
    <row r="8" customFormat="false" ht="15" hidden="false" customHeight="false" outlineLevel="0" collapsed="false">
      <c r="B8" s="0" t="s">
        <v>47</v>
      </c>
      <c r="C8" s="0" t="s">
        <v>48</v>
      </c>
      <c r="D8" s="3" t="n">
        <v>20</v>
      </c>
      <c r="E8" s="3" t="n">
        <v>80000</v>
      </c>
      <c r="F8" s="3" t="n">
        <f aca="false">E8*D8</f>
        <v>1600000</v>
      </c>
      <c r="G8" s="10" t="n">
        <v>167000</v>
      </c>
      <c r="H8" s="9" t="n">
        <f aca="false">F8-G8</f>
        <v>1433000</v>
      </c>
      <c r="I8" s="3" t="n">
        <f aca="false">SUM(H7:H8)-H28</f>
        <v>5394000</v>
      </c>
    </row>
    <row r="9" customFormat="false" ht="15" hidden="false" customHeight="false" outlineLevel="0" collapsed="false">
      <c r="B9" s="12" t="s">
        <v>41</v>
      </c>
      <c r="C9" s="0" t="s">
        <v>111</v>
      </c>
      <c r="D9" s="3" t="n">
        <v>11</v>
      </c>
      <c r="E9" s="3" t="n">
        <v>66000</v>
      </c>
      <c r="F9" s="3" t="n">
        <f aca="false">E9*D9</f>
        <v>726000</v>
      </c>
      <c r="G9" s="3" t="n">
        <v>102850</v>
      </c>
      <c r="H9" s="9" t="n">
        <f aca="false">F9-G9</f>
        <v>623150</v>
      </c>
      <c r="I9" s="3" t="n">
        <f aca="false">H9-H29</f>
        <v>523150</v>
      </c>
      <c r="L9" s="12"/>
    </row>
    <row r="10" customFormat="false" ht="15" hidden="false" customHeight="false" outlineLevel="0" collapsed="false">
      <c r="B10" s="12" t="s">
        <v>78</v>
      </c>
      <c r="C10" s="0" t="s">
        <v>79</v>
      </c>
      <c r="D10" s="3" t="n">
        <v>1</v>
      </c>
      <c r="E10" s="3" t="n">
        <v>66500</v>
      </c>
      <c r="F10" s="3" t="n">
        <f aca="false">E10*D10</f>
        <v>66500</v>
      </c>
      <c r="G10" s="3" t="n">
        <v>8350</v>
      </c>
      <c r="H10" s="9" t="n">
        <f aca="false">F10-G10</f>
        <v>58150</v>
      </c>
      <c r="I10" s="3" t="n">
        <f aca="false">H10</f>
        <v>58150</v>
      </c>
      <c r="L10" s="12"/>
    </row>
    <row r="11" customFormat="false" ht="15" hidden="false" customHeight="false" outlineLevel="0" collapsed="false">
      <c r="B11" s="12" t="s">
        <v>112</v>
      </c>
      <c r="C11" s="0" t="s">
        <v>113</v>
      </c>
      <c r="D11" s="3" t="n">
        <v>13</v>
      </c>
      <c r="E11" s="3" t="n">
        <v>110000</v>
      </c>
      <c r="F11" s="3" t="n">
        <f aca="false">E11*D11</f>
        <v>1430000</v>
      </c>
      <c r="G11" s="3" t="n">
        <v>121175</v>
      </c>
      <c r="H11" s="9" t="n">
        <f aca="false">F11-G11</f>
        <v>1308825</v>
      </c>
      <c r="I11" s="3" t="n">
        <f aca="false">H11</f>
        <v>1308825</v>
      </c>
      <c r="L11" s="12"/>
    </row>
    <row r="12" customFormat="false" ht="15" hidden="false" customHeight="false" outlineLevel="0" collapsed="false">
      <c r="B12" s="12" t="s">
        <v>66</v>
      </c>
      <c r="C12" s="0" t="s">
        <v>67</v>
      </c>
      <c r="D12" s="3" t="n">
        <v>16</v>
      </c>
      <c r="E12" s="3" t="n">
        <v>89000</v>
      </c>
      <c r="F12" s="3" t="n">
        <f aca="false">E12*D12</f>
        <v>1424000</v>
      </c>
      <c r="G12" s="3" t="n">
        <v>113600</v>
      </c>
      <c r="H12" s="9" t="n">
        <f aca="false">F12-G12</f>
        <v>1310400</v>
      </c>
      <c r="I12" s="3"/>
      <c r="L12" s="12"/>
    </row>
    <row r="13" customFormat="false" ht="15" hidden="false" customHeight="false" outlineLevel="0" collapsed="false">
      <c r="B13" s="12" t="s">
        <v>66</v>
      </c>
      <c r="C13" s="0" t="s">
        <v>114</v>
      </c>
      <c r="D13" s="3" t="n">
        <v>16</v>
      </c>
      <c r="E13" s="3" t="n">
        <v>69000</v>
      </c>
      <c r="F13" s="3" t="n">
        <f aca="false">E13*D13</f>
        <v>1104000</v>
      </c>
      <c r="G13" s="3" t="n">
        <v>123750</v>
      </c>
      <c r="H13" s="9" t="n">
        <f aca="false">F13-G13</f>
        <v>980250</v>
      </c>
      <c r="I13" s="3" t="n">
        <f aca="false">SUM(H12:H13)</f>
        <v>2290650</v>
      </c>
      <c r="L13" s="12"/>
    </row>
    <row r="14" customFormat="false" ht="15" hidden="false" customHeight="false" outlineLevel="0" collapsed="false">
      <c r="B14" s="12" t="s">
        <v>115</v>
      </c>
      <c r="C14" s="0" t="s">
        <v>116</v>
      </c>
      <c r="D14" s="3" t="n">
        <v>13</v>
      </c>
      <c r="E14" s="3" t="n">
        <v>62500</v>
      </c>
      <c r="F14" s="3" t="n">
        <f aca="false">E14*D14</f>
        <v>812500</v>
      </c>
      <c r="G14" s="3" t="n">
        <v>115650</v>
      </c>
      <c r="H14" s="9" t="n">
        <f aca="false">F14-G14</f>
        <v>696850</v>
      </c>
      <c r="I14" s="3" t="n">
        <f aca="false">H14</f>
        <v>696850</v>
      </c>
      <c r="L14" s="12"/>
    </row>
    <row r="15" customFormat="false" ht="15" hidden="false" customHeight="false" outlineLevel="0" collapsed="false">
      <c r="B15" s="12" t="s">
        <v>117</v>
      </c>
      <c r="C15" s="0" t="s">
        <v>118</v>
      </c>
      <c r="D15" s="3" t="n">
        <v>34</v>
      </c>
      <c r="E15" s="3" t="n">
        <v>82500</v>
      </c>
      <c r="F15" s="3" t="n">
        <f aca="false">E15*D15</f>
        <v>2805000</v>
      </c>
      <c r="G15" s="3" t="n">
        <v>182575</v>
      </c>
      <c r="H15" s="9" t="n">
        <f aca="false">F15-G15</f>
        <v>2622425</v>
      </c>
      <c r="I15" s="3" t="n">
        <f aca="false">H15</f>
        <v>2622425</v>
      </c>
      <c r="L15" s="12"/>
    </row>
    <row r="16" customFormat="false" ht="15" hidden="false" customHeight="false" outlineLevel="0" collapsed="false">
      <c r="B16" s="12" t="s">
        <v>91</v>
      </c>
      <c r="C16" s="0" t="s">
        <v>119</v>
      </c>
      <c r="D16" s="3" t="n">
        <v>6</v>
      </c>
      <c r="E16" s="3" t="n">
        <v>91800</v>
      </c>
      <c r="F16" s="3" t="n">
        <f aca="false">E16*D16</f>
        <v>550800</v>
      </c>
      <c r="G16" s="3" t="n">
        <v>29550</v>
      </c>
      <c r="H16" s="9" t="n">
        <f aca="false">F16-G16</f>
        <v>521250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20</v>
      </c>
      <c r="D17" s="3" t="n">
        <v>4</v>
      </c>
      <c r="E17" s="3" t="n">
        <v>54000</v>
      </c>
      <c r="F17" s="3" t="n">
        <f aca="false">E17*D17</f>
        <v>216000</v>
      </c>
      <c r="G17" s="3" t="n">
        <v>66750</v>
      </c>
      <c r="H17" s="9" t="n">
        <f aca="false">F17-G17</f>
        <v>149250</v>
      </c>
      <c r="I17" s="3" t="n">
        <f aca="false">SUM(H16:H17)</f>
        <v>670500</v>
      </c>
      <c r="L17" s="12"/>
    </row>
    <row r="18" customFormat="false" ht="15" hidden="false" customHeight="false" outlineLevel="0" collapsed="false">
      <c r="B18" s="12" t="s">
        <v>121</v>
      </c>
      <c r="C18" s="0" t="s">
        <v>122</v>
      </c>
      <c r="D18" s="3" t="n">
        <v>29</v>
      </c>
      <c r="E18" s="3" t="n">
        <v>68650</v>
      </c>
      <c r="F18" s="3" t="n">
        <f aca="false">E18*D18</f>
        <v>1990850</v>
      </c>
      <c r="G18" s="3" t="n">
        <v>216050</v>
      </c>
      <c r="H18" s="9" t="n">
        <f aca="false">F18-G18</f>
        <v>1774800</v>
      </c>
      <c r="I18" s="3" t="n">
        <f aca="false">H18-H30</f>
        <v>1524800</v>
      </c>
      <c r="L18" s="12"/>
    </row>
    <row r="19" customFormat="false" ht="15" hidden="false" customHeight="false" outlineLevel="0" collapsed="false">
      <c r="B19" s="12" t="s">
        <v>123</v>
      </c>
      <c r="C19" s="0" t="s">
        <v>124</v>
      </c>
      <c r="D19" s="3" t="n">
        <v>40</v>
      </c>
      <c r="E19" s="3" t="n">
        <v>36625</v>
      </c>
      <c r="F19" s="3" t="n">
        <f aca="false">E19*D19</f>
        <v>1465000</v>
      </c>
      <c r="G19" s="3" t="n">
        <v>185000</v>
      </c>
      <c r="H19" s="9" t="n">
        <f aca="false">F19-G19</f>
        <v>1280000</v>
      </c>
      <c r="I19" s="3"/>
      <c r="L19" s="12"/>
    </row>
    <row r="20" customFormat="false" ht="15" hidden="false" customHeight="false" outlineLevel="0" collapsed="false">
      <c r="B20" s="12" t="s">
        <v>123</v>
      </c>
      <c r="C20" s="0" t="s">
        <v>125</v>
      </c>
      <c r="D20" s="3" t="n">
        <v>40</v>
      </c>
      <c r="E20" s="3" t="n">
        <v>36625</v>
      </c>
      <c r="F20" s="3" t="n">
        <f aca="false">E20*D20</f>
        <v>1465000</v>
      </c>
      <c r="G20" s="3" t="n">
        <v>185000</v>
      </c>
      <c r="H20" s="9" t="n">
        <f aca="false">F20-G20</f>
        <v>1280000</v>
      </c>
      <c r="I20" s="3" t="n">
        <f aca="false">SUM(H19:H20)</f>
        <v>2560000</v>
      </c>
      <c r="L20" s="12"/>
    </row>
    <row r="21" customFormat="false" ht="15" hidden="false" customHeight="false" outlineLevel="0" collapsed="false">
      <c r="B21" s="12" t="s">
        <v>57</v>
      </c>
      <c r="C21" s="0" t="s">
        <v>126</v>
      </c>
      <c r="D21" s="3" t="n">
        <v>40</v>
      </c>
      <c r="E21" s="3" t="n">
        <v>66500</v>
      </c>
      <c r="F21" s="3" t="n">
        <f aca="false">E21*D21</f>
        <v>2660000</v>
      </c>
      <c r="G21" s="3" t="n">
        <v>322100</v>
      </c>
      <c r="H21" s="9" t="n">
        <f aca="false">F21-G21</f>
        <v>2337900</v>
      </c>
      <c r="I21" s="3" t="n">
        <f aca="false">H21</f>
        <v>2337900</v>
      </c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20837250</v>
      </c>
      <c r="I25" s="5" t="n">
        <f aca="false">SUM(I7:I21)</f>
        <v>19987250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5" t="n">
        <v>76650</v>
      </c>
      <c r="I26" s="5" t="n">
        <v>7665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89400</v>
      </c>
      <c r="I27" s="3" t="n">
        <f aca="false">I33-I25+I26</f>
        <v>89400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500000</v>
      </c>
      <c r="I28" s="3"/>
    </row>
    <row r="29" customFormat="false" ht="15" hidden="false" customHeight="false" outlineLevel="0" collapsed="false">
      <c r="B29" s="0" t="s">
        <v>53</v>
      </c>
      <c r="H29" s="5" t="n">
        <v>100000</v>
      </c>
    </row>
    <row r="30" customFormat="false" ht="15" hidden="false" customHeight="false" outlineLevel="0" collapsed="false">
      <c r="B30" s="0" t="s">
        <v>127</v>
      </c>
      <c r="C30" s="3"/>
      <c r="D30" s="3"/>
      <c r="E30" s="3"/>
      <c r="F30" s="3"/>
      <c r="G30" s="3"/>
      <c r="H30" s="5" t="n">
        <v>250000</v>
      </c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20000000</v>
      </c>
      <c r="I33" s="5" t="n">
        <v>20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9491622893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23</v>
      </c>
      <c r="C7" s="0" t="s">
        <v>128</v>
      </c>
      <c r="D7" s="3" t="n">
        <v>40</v>
      </c>
      <c r="E7" s="3" t="n">
        <v>36625</v>
      </c>
      <c r="F7" s="3" t="n">
        <f aca="false">E7*D7</f>
        <v>1465000</v>
      </c>
      <c r="G7" s="3" t="n">
        <v>185000</v>
      </c>
      <c r="H7" s="9" t="n">
        <f aca="false">F7-G7</f>
        <v>1280000</v>
      </c>
      <c r="I7" s="3" t="n">
        <f aca="false">H7</f>
        <v>1280000</v>
      </c>
    </row>
    <row r="8" customFormat="false" ht="15" hidden="false" customHeight="false" outlineLevel="0" collapsed="false">
      <c r="B8" s="0" t="s">
        <v>106</v>
      </c>
      <c r="C8" s="0" t="s">
        <v>107</v>
      </c>
      <c r="D8" s="3" t="n">
        <v>22</v>
      </c>
      <c r="E8" s="3" t="n">
        <v>70150</v>
      </c>
      <c r="F8" s="3" t="n">
        <f aca="false">E8*D8</f>
        <v>1543300</v>
      </c>
      <c r="G8" s="10" t="n">
        <v>241900</v>
      </c>
      <c r="H8" s="9" t="n">
        <f aca="false">F8-G8</f>
        <v>1301400</v>
      </c>
      <c r="I8" s="3" t="n">
        <f aca="false">H8</f>
        <v>1301400</v>
      </c>
    </row>
    <row r="9" customFormat="false" ht="15" hidden="false" customHeight="false" outlineLevel="0" collapsed="false">
      <c r="B9" s="12" t="s">
        <v>93</v>
      </c>
      <c r="C9" s="0" t="s">
        <v>104</v>
      </c>
      <c r="D9" s="3" t="n">
        <v>10</v>
      </c>
      <c r="E9" s="3" t="n">
        <v>49875</v>
      </c>
      <c r="F9" s="3" t="n">
        <f aca="false">E9*D9</f>
        <v>498750</v>
      </c>
      <c r="G9" s="3" t="n">
        <v>48750</v>
      </c>
      <c r="H9" s="9" t="n">
        <f aca="false">F9-G9</f>
        <v>450000</v>
      </c>
      <c r="I9" s="3"/>
      <c r="L9" s="12"/>
    </row>
    <row r="10" customFormat="false" ht="15" hidden="false" customHeight="false" outlineLevel="0" collapsed="false">
      <c r="B10" s="12" t="s">
        <v>93</v>
      </c>
      <c r="C10" s="0" t="s">
        <v>105</v>
      </c>
      <c r="D10" s="3" t="n">
        <v>7</v>
      </c>
      <c r="E10" s="3" t="n">
        <v>44000</v>
      </c>
      <c r="F10" s="3" t="n">
        <f aca="false">E10*D10</f>
        <v>308000</v>
      </c>
      <c r="G10" s="3" t="n">
        <v>34125</v>
      </c>
      <c r="H10" s="9" t="n">
        <f aca="false">F10-G10</f>
        <v>273875</v>
      </c>
      <c r="I10" s="3"/>
      <c r="L10" s="12"/>
    </row>
    <row r="11" customFormat="false" ht="15" hidden="false" customHeight="false" outlineLevel="0" collapsed="false">
      <c r="B11" s="12" t="s">
        <v>93</v>
      </c>
      <c r="C11" s="0" t="s">
        <v>129</v>
      </c>
      <c r="D11" s="3" t="n">
        <v>32</v>
      </c>
      <c r="E11" s="3" t="n">
        <v>67375</v>
      </c>
      <c r="F11" s="3" t="n">
        <f aca="false">E11*D11</f>
        <v>2156000</v>
      </c>
      <c r="G11" s="3" t="n">
        <v>188000</v>
      </c>
      <c r="H11" s="9" t="n">
        <f aca="false">F11-G11</f>
        <v>1968000</v>
      </c>
      <c r="I11" s="3" t="n">
        <f aca="false">SUM(H9:H11)-H29</f>
        <v>2391875</v>
      </c>
      <c r="L11" s="12"/>
    </row>
    <row r="12" customFormat="false" ht="15" hidden="false" customHeight="false" outlineLevel="0" collapsed="false">
      <c r="B12" s="12" t="s">
        <v>47</v>
      </c>
      <c r="C12" s="0" t="s">
        <v>77</v>
      </c>
      <c r="D12" s="3" t="n">
        <v>20</v>
      </c>
      <c r="E12" s="3" t="n">
        <v>84000</v>
      </c>
      <c r="F12" s="3" t="n">
        <f aca="false">E12*D12</f>
        <v>1680000</v>
      </c>
      <c r="G12" s="3" t="n">
        <v>193000</v>
      </c>
      <c r="H12" s="9" t="n">
        <f aca="false">F12-G12</f>
        <v>1487000</v>
      </c>
      <c r="I12" s="3"/>
      <c r="L12" s="12"/>
    </row>
    <row r="13" customFormat="false" ht="15" hidden="false" customHeight="false" outlineLevel="0" collapsed="false">
      <c r="B13" s="12" t="s">
        <v>47</v>
      </c>
      <c r="C13" s="0" t="s">
        <v>48</v>
      </c>
      <c r="D13" s="3" t="n">
        <v>5</v>
      </c>
      <c r="E13" s="3" t="n">
        <v>80000</v>
      </c>
      <c r="F13" s="3" t="n">
        <f aca="false">E13*D13</f>
        <v>400000</v>
      </c>
      <c r="G13" s="3" t="n">
        <v>41750</v>
      </c>
      <c r="H13" s="9" t="n">
        <f aca="false">F13-G13</f>
        <v>358250</v>
      </c>
      <c r="I13" s="3"/>
      <c r="L13" s="12"/>
    </row>
    <row r="14" customFormat="false" ht="15" hidden="false" customHeight="false" outlineLevel="0" collapsed="false">
      <c r="B14" s="12" t="s">
        <v>47</v>
      </c>
      <c r="C14" s="0" t="s">
        <v>130</v>
      </c>
      <c r="D14" s="3" t="n">
        <v>15</v>
      </c>
      <c r="E14" s="3" t="n">
        <v>77500</v>
      </c>
      <c r="F14" s="3" t="n">
        <f aca="false">E14*D14</f>
        <v>1162500</v>
      </c>
      <c r="G14" s="3" t="n">
        <v>125250</v>
      </c>
      <c r="H14" s="9" t="n">
        <f aca="false">F14-G14</f>
        <v>1037250</v>
      </c>
      <c r="I14" s="3" t="n">
        <f aca="false">SUM(H12:H14)-H28</f>
        <v>2382500</v>
      </c>
      <c r="L14" s="12"/>
    </row>
    <row r="15" customFormat="false" ht="15" hidden="false" customHeight="false" outlineLevel="0" collapsed="false">
      <c r="B15" s="12" t="s">
        <v>80</v>
      </c>
      <c r="C15" s="0" t="s">
        <v>131</v>
      </c>
      <c r="D15" s="3" t="n">
        <v>12</v>
      </c>
      <c r="E15" s="3" t="n">
        <v>62000</v>
      </c>
      <c r="F15" s="3" t="n">
        <f aca="false">E15*D15</f>
        <v>744000</v>
      </c>
      <c r="G15" s="3" t="n">
        <v>112200</v>
      </c>
      <c r="H15" s="9" t="n">
        <f aca="false">F15-G15</f>
        <v>631800</v>
      </c>
      <c r="I15" s="3" t="n">
        <f aca="false">H15</f>
        <v>631800</v>
      </c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9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9"/>
      <c r="I17" s="3"/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9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9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8787575</v>
      </c>
      <c r="I25" s="5" t="n">
        <f aca="false">SUM(I7:I21)</f>
        <v>798757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5" t="n">
        <v>89400</v>
      </c>
      <c r="I26" s="5" t="n">
        <v>8940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101825</v>
      </c>
      <c r="I27" s="3" t="n">
        <f aca="false">I33-I25+I26</f>
        <v>101825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500000</v>
      </c>
      <c r="I28" s="3"/>
    </row>
    <row r="29" customFormat="false" ht="15" hidden="false" customHeight="false" outlineLevel="0" collapsed="false">
      <c r="B29" s="0" t="s">
        <v>95</v>
      </c>
      <c r="H29" s="5" t="n">
        <v>300000</v>
      </c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8000000</v>
      </c>
      <c r="I33" s="5" t="n">
        <v>8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0:19:29Z</dcterms:created>
  <dc:creator>SPV PRODUKSI</dc:creator>
  <dc:description/>
  <dc:language>en-US</dc:language>
  <cp:lastModifiedBy>SPV PRODUKSI</cp:lastModifiedBy>
  <dcterms:modified xsi:type="dcterms:W3CDTF">2019-01-23T08:29:34Z</dcterms:modified>
  <cp:revision>0</cp:revision>
  <dc:subject/>
  <dc:title/>
</cp:coreProperties>
</file>