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  <sheet name="1901" sheetId="16" state="visible" r:id="rId17"/>
    <sheet name="2101" sheetId="17" state="visible" r:id="rId18"/>
    <sheet name="2201" sheetId="18" state="visible" r:id="rId19"/>
    <sheet name="2301" sheetId="19" state="visible" r:id="rId20"/>
    <sheet name="240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1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  <si>
    <t xml:space="preserve">IWR 189</t>
  </si>
  <si>
    <t xml:space="preserve">IWR 919</t>
  </si>
  <si>
    <t xml:space="preserve">Endang T</t>
  </si>
  <si>
    <t xml:space="preserve">IVU 787</t>
  </si>
  <si>
    <t xml:space="preserve">Daeng</t>
  </si>
  <si>
    <t xml:space="preserve">IYN 214</t>
  </si>
  <si>
    <t xml:space="preserve">Jujun</t>
  </si>
  <si>
    <t xml:space="preserve">KDI 723</t>
  </si>
  <si>
    <t xml:space="preserve">IAC 384</t>
  </si>
  <si>
    <t xml:space="preserve">IHR 278</t>
  </si>
  <si>
    <t xml:space="preserve">Tita</t>
  </si>
  <si>
    <t xml:space="preserve">ISW 212</t>
  </si>
  <si>
    <t xml:space="preserve">ISO 349</t>
  </si>
  <si>
    <t xml:space="preserve">Ujang Karet</t>
  </si>
  <si>
    <t xml:space="preserve">Slip Karet hitam Infikids</t>
  </si>
  <si>
    <t xml:space="preserve">IJD 933</t>
  </si>
  <si>
    <t xml:space="preserve">INJ 129</t>
  </si>
  <si>
    <t xml:space="preserve">IFV 193</t>
  </si>
  <si>
    <t xml:space="preserve">Heny</t>
  </si>
  <si>
    <t xml:space="preserve">IWN 236</t>
  </si>
  <si>
    <t xml:space="preserve">Indra dompet</t>
  </si>
  <si>
    <t xml:space="preserve">KLO 672</t>
  </si>
  <si>
    <t xml:space="preserve">Taryono</t>
  </si>
  <si>
    <t xml:space="preserve">KMT 855</t>
  </si>
  <si>
    <t xml:space="preserve">Maman tas</t>
  </si>
  <si>
    <t xml:space="preserve">IAC 188</t>
  </si>
  <si>
    <t xml:space="preserve">Kertas tisu infikids</t>
  </si>
  <si>
    <t xml:space="preserve">Potng Cashbon San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8732247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948873669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873714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873760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8873805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8873847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887389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50000</v>
      </c>
      <c r="F11" s="3"/>
      <c r="G11" s="3"/>
      <c r="H11" s="3" t="n">
        <v>550000</v>
      </c>
      <c r="I11" s="3" t="n">
        <f aca="false">H11</f>
        <v>55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53750</v>
      </c>
      <c r="I17" s="5" t="n">
        <f aca="false">SUM(I7:I13)</f>
        <v>665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50050</v>
      </c>
      <c r="I19" s="3" t="n">
        <f aca="false">I25-I17+I18</f>
        <v>5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8873939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8</v>
      </c>
      <c r="C7" s="0" t="s">
        <v>183</v>
      </c>
      <c r="D7" s="3" t="n">
        <v>58</v>
      </c>
      <c r="E7" s="3" t="n">
        <v>43000</v>
      </c>
      <c r="F7" s="3" t="n">
        <f aca="false">E7*D7</f>
        <v>2494000</v>
      </c>
      <c r="G7" s="3" t="n">
        <v>358150</v>
      </c>
      <c r="H7" s="9" t="n">
        <f aca="false">F7-G7</f>
        <v>2135850</v>
      </c>
      <c r="I7" s="3"/>
    </row>
    <row r="8" customFormat="false" ht="15" hidden="false" customHeight="false" outlineLevel="0" collapsed="false">
      <c r="B8" s="0" t="s">
        <v>168</v>
      </c>
      <c r="C8" s="0" t="s">
        <v>184</v>
      </c>
      <c r="D8" s="3" t="n">
        <v>52</v>
      </c>
      <c r="E8" s="3" t="n">
        <v>43000</v>
      </c>
      <c r="F8" s="3" t="n">
        <f aca="false">E8*D8</f>
        <v>2236000</v>
      </c>
      <c r="G8" s="10" t="n">
        <v>321100</v>
      </c>
      <c r="H8" s="9" t="n">
        <f aca="false">F8-G8</f>
        <v>1914900</v>
      </c>
      <c r="I8" s="3" t="n">
        <f aca="false">SUM(H7:H8)</f>
        <v>4050750</v>
      </c>
    </row>
    <row r="9" customFormat="false" ht="15" hidden="false" customHeight="false" outlineLevel="0" collapsed="false">
      <c r="B9" s="12" t="s">
        <v>185</v>
      </c>
      <c r="C9" s="0" t="s">
        <v>186</v>
      </c>
      <c r="D9" s="3" t="n">
        <v>36</v>
      </c>
      <c r="E9" s="3" t="n">
        <v>68000</v>
      </c>
      <c r="F9" s="3" t="n">
        <f aca="false">E9*D9</f>
        <v>2448000</v>
      </c>
      <c r="G9" s="3" t="n">
        <v>213300</v>
      </c>
      <c r="H9" s="9" t="n">
        <f aca="false">F9-G9</f>
        <v>2234700</v>
      </c>
      <c r="I9" s="3" t="n">
        <f aca="false">H9</f>
        <v>2234700</v>
      </c>
      <c r="L9" s="12"/>
    </row>
    <row r="10" customFormat="false" ht="15" hidden="false" customHeight="false" outlineLevel="0" collapsed="false">
      <c r="B10" s="12" t="s">
        <v>47</v>
      </c>
      <c r="C10" s="0" t="s">
        <v>77</v>
      </c>
      <c r="D10" s="3" t="n">
        <v>16</v>
      </c>
      <c r="E10" s="3" t="n">
        <v>84000</v>
      </c>
      <c r="F10" s="3" t="n">
        <f aca="false">E10*D10</f>
        <v>1344000</v>
      </c>
      <c r="G10" s="3" t="n">
        <v>154400</v>
      </c>
      <c r="H10" s="9" t="n">
        <f aca="false">F10-G10</f>
        <v>1189600</v>
      </c>
      <c r="I10" s="3" t="n">
        <f aca="false">H10</f>
        <v>1189600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7</v>
      </c>
      <c r="E11" s="3" t="n">
        <v>44875</v>
      </c>
      <c r="F11" s="3" t="n">
        <f aca="false">E11*D11</f>
        <v>314125</v>
      </c>
      <c r="G11" s="3" t="n">
        <v>32375</v>
      </c>
      <c r="H11" s="9" t="n">
        <f aca="false">F11-G11</f>
        <v>281750</v>
      </c>
      <c r="I11" s="3" t="n">
        <f aca="false">H11</f>
        <v>28175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7756800</v>
      </c>
      <c r="I17" s="5" t="n">
        <f aca="false">SUM(I7:I13)</f>
        <v>775680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50050</v>
      </c>
      <c r="I18" s="3" t="n">
        <v>500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93250</v>
      </c>
      <c r="I19" s="3" t="n">
        <f aca="false">I25-I17+I18</f>
        <v>932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7800000</v>
      </c>
      <c r="I25" s="5" t="n">
        <v>7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8873984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89</v>
      </c>
      <c r="C7" s="0" t="s">
        <v>190</v>
      </c>
      <c r="D7" s="3" t="n">
        <v>36</v>
      </c>
      <c r="E7" s="3" t="n">
        <v>58050</v>
      </c>
      <c r="F7" s="3" t="n">
        <f aca="false">E7*D7</f>
        <v>2089800</v>
      </c>
      <c r="G7" s="3" t="n">
        <v>217800</v>
      </c>
      <c r="H7" s="9" t="n">
        <f aca="false">F7-G7</f>
        <v>1872000</v>
      </c>
      <c r="I7" s="3" t="n">
        <f aca="false">H7</f>
        <v>1872000</v>
      </c>
    </row>
    <row r="8" customFormat="false" ht="15" hidden="false" customHeight="false" outlineLevel="0" collapsed="false">
      <c r="B8" s="0" t="s">
        <v>62</v>
      </c>
      <c r="C8" s="0" t="s">
        <v>191</v>
      </c>
      <c r="D8" s="3" t="n">
        <v>12</v>
      </c>
      <c r="E8" s="3" t="n">
        <v>82500</v>
      </c>
      <c r="F8" s="3" t="n">
        <f aca="false">E8*D8</f>
        <v>990000</v>
      </c>
      <c r="G8" s="10" t="n">
        <v>94200</v>
      </c>
      <c r="H8" s="9" t="n">
        <f aca="false">F8-G8</f>
        <v>895800</v>
      </c>
      <c r="I8" s="3" t="n">
        <f aca="false">H8</f>
        <v>895800</v>
      </c>
    </row>
    <row r="9" customFormat="false" ht="15" hidden="false" customHeight="false" outlineLevel="0" collapsed="false">
      <c r="B9" s="12" t="s">
        <v>85</v>
      </c>
      <c r="C9" s="0" t="s">
        <v>192</v>
      </c>
      <c r="D9" s="3" t="n">
        <v>6</v>
      </c>
      <c r="E9" s="3" t="n">
        <v>51000</v>
      </c>
      <c r="F9" s="3" t="n">
        <f aca="false">E9*D9</f>
        <v>306000</v>
      </c>
      <c r="G9" s="3" t="n">
        <v>56100</v>
      </c>
      <c r="H9" s="9" t="n">
        <f aca="false">F9-G9</f>
        <v>249900</v>
      </c>
      <c r="I9" s="3" t="n">
        <f aca="false">H9</f>
        <v>249900</v>
      </c>
      <c r="L9" s="12"/>
    </row>
    <row r="10" customFormat="false" ht="15" hidden="false" customHeight="false" outlineLevel="0" collapsed="false">
      <c r="B10" s="12" t="s">
        <v>43</v>
      </c>
      <c r="C10" s="0" t="s">
        <v>44</v>
      </c>
      <c r="D10" s="3" t="n">
        <v>8</v>
      </c>
      <c r="E10" s="3" t="n">
        <v>90000</v>
      </c>
      <c r="F10" s="3" t="n">
        <f aca="false">E10*D10</f>
        <v>720000</v>
      </c>
      <c r="G10" s="3" t="n">
        <v>73200</v>
      </c>
      <c r="H10" s="9" t="n">
        <f aca="false">F10-G10</f>
        <v>646800</v>
      </c>
      <c r="I10" s="3" t="n">
        <f aca="false">H10</f>
        <v>646800</v>
      </c>
      <c r="L10" s="12"/>
    </row>
    <row r="11" customFormat="false" ht="15" hidden="false" customHeight="false" outlineLevel="0" collapsed="false">
      <c r="B11" s="12" t="s">
        <v>20</v>
      </c>
      <c r="C11" s="0" t="s">
        <v>21</v>
      </c>
      <c r="D11" s="3" t="n">
        <v>3</v>
      </c>
      <c r="E11" s="3" t="n">
        <v>54000</v>
      </c>
      <c r="F11" s="3" t="n">
        <f aca="false">E11*D11</f>
        <v>162000</v>
      </c>
      <c r="G11" s="3" t="n">
        <v>15375</v>
      </c>
      <c r="H11" s="9" t="n">
        <f aca="false">F11-G11</f>
        <v>146625</v>
      </c>
      <c r="I11" s="3"/>
      <c r="L11" s="12"/>
    </row>
    <row r="12" customFormat="false" ht="15" hidden="false" customHeight="false" outlineLevel="0" collapsed="false">
      <c r="B12" s="12" t="s">
        <v>20</v>
      </c>
      <c r="C12" s="0" t="s">
        <v>159</v>
      </c>
      <c r="D12" s="3" t="n">
        <v>15</v>
      </c>
      <c r="E12" s="3" t="n">
        <v>57000</v>
      </c>
      <c r="F12" s="3" t="n">
        <f aca="false">E12*D12</f>
        <v>855000</v>
      </c>
      <c r="G12" s="3" t="n">
        <v>76875</v>
      </c>
      <c r="H12" s="9" t="n">
        <f aca="false">F12-G12</f>
        <v>778125</v>
      </c>
      <c r="I12" s="3" t="n">
        <f aca="false">SUM(H11:H12)</f>
        <v>924750</v>
      </c>
      <c r="L12" s="12"/>
    </row>
    <row r="13" customFormat="false" ht="15" hidden="false" customHeight="false" outlineLevel="0" collapsed="false">
      <c r="B13" s="12" t="s">
        <v>193</v>
      </c>
      <c r="C13" s="0" t="s">
        <v>194</v>
      </c>
      <c r="D13" s="3" t="n">
        <v>16</v>
      </c>
      <c r="E13" s="3" t="n">
        <v>54700</v>
      </c>
      <c r="F13" s="3" t="n">
        <f aca="false">E13*D13</f>
        <v>875200</v>
      </c>
      <c r="G13" s="3" t="n">
        <v>94000</v>
      </c>
      <c r="H13" s="9" t="n">
        <f aca="false">F13-G13</f>
        <v>781200</v>
      </c>
      <c r="I13" s="3" t="n">
        <f aca="false">H13</f>
        <v>781200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5370450</v>
      </c>
      <c r="I17" s="5" t="n">
        <f aca="false">SUM(I7:I13)</f>
        <v>53704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93250</v>
      </c>
      <c r="I18" s="3" t="n">
        <v>932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22800</v>
      </c>
      <c r="I19" s="3" t="n">
        <f aca="false">I25-I17+I18</f>
        <v>2280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5300000</v>
      </c>
      <c r="I25" s="5" t="n">
        <v>53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8874034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95</v>
      </c>
      <c r="D7" s="3" t="n">
        <v>6</v>
      </c>
      <c r="E7" s="3" t="n">
        <v>83350</v>
      </c>
      <c r="F7" s="3" t="n">
        <f aca="false">E7*D7</f>
        <v>500100</v>
      </c>
      <c r="G7" s="3" t="n">
        <v>50100</v>
      </c>
      <c r="H7" s="9" t="n">
        <f aca="false">F7-G7</f>
        <v>450000</v>
      </c>
      <c r="I7" s="3" t="n">
        <f aca="false">H7</f>
        <v>450000</v>
      </c>
    </row>
    <row r="8" customFormat="false" ht="15" hidden="false" customHeight="false" outlineLevel="0" collapsed="false">
      <c r="B8" s="0" t="s">
        <v>155</v>
      </c>
      <c r="C8" s="0" t="s">
        <v>156</v>
      </c>
      <c r="D8" s="3" t="n">
        <v>13</v>
      </c>
      <c r="E8" s="3" t="n">
        <v>65300</v>
      </c>
      <c r="F8" s="3" t="n">
        <f aca="false">E8*D8</f>
        <v>848900</v>
      </c>
      <c r="G8" s="10" t="n">
        <v>178825</v>
      </c>
      <c r="H8" s="9" t="n">
        <f aca="false">F8-G8</f>
        <v>670075</v>
      </c>
      <c r="I8" s="3" t="n">
        <f aca="false">H8</f>
        <v>670075</v>
      </c>
    </row>
    <row r="9" customFormat="false" ht="15" hidden="false" customHeight="false" outlineLevel="0" collapsed="false">
      <c r="B9" s="12" t="s">
        <v>196</v>
      </c>
      <c r="C9" s="0" t="s">
        <v>197</v>
      </c>
      <c r="D9" s="3" t="n">
        <v>200</v>
      </c>
      <c r="E9" s="3" t="n">
        <v>1000</v>
      </c>
      <c r="F9" s="3" t="n">
        <f aca="false">E9*D9</f>
        <v>200000</v>
      </c>
      <c r="G9" s="3"/>
      <c r="H9" s="9" t="n">
        <f aca="false">F9-G9</f>
        <v>200000</v>
      </c>
      <c r="I9" s="3" t="n">
        <f aca="false">H9</f>
        <v>200000</v>
      </c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9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9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1320075</v>
      </c>
      <c r="I17" s="5" t="n">
        <f aca="false">SUM(I7:I13)</f>
        <v>13200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22800</v>
      </c>
      <c r="I18" s="3" t="n">
        <v>22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102725</v>
      </c>
      <c r="I19" s="3" t="n">
        <f aca="false">I25-I17+I18</f>
        <v>102725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1400000</v>
      </c>
      <c r="I25" s="5" t="n">
        <v>14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8874077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9</v>
      </c>
      <c r="D7" s="3" t="n">
        <v>10</v>
      </c>
      <c r="E7" s="3" t="n">
        <v>51000</v>
      </c>
      <c r="F7" s="3" t="n">
        <f aca="false">E7*D7</f>
        <v>510000</v>
      </c>
      <c r="G7" s="3" t="n">
        <v>93500</v>
      </c>
      <c r="H7" s="9" t="n">
        <f aca="false">F7-G7</f>
        <v>416500</v>
      </c>
      <c r="I7" s="3"/>
    </row>
    <row r="8" customFormat="false" ht="15" hidden="false" customHeight="false" outlineLevel="0" collapsed="false">
      <c r="B8" s="0" t="s">
        <v>85</v>
      </c>
      <c r="C8" s="0" t="s">
        <v>90</v>
      </c>
      <c r="D8" s="3" t="n">
        <v>10</v>
      </c>
      <c r="E8" s="3" t="n">
        <v>55000</v>
      </c>
      <c r="F8" s="3" t="n">
        <f aca="false">E8*D8</f>
        <v>550000</v>
      </c>
      <c r="G8" s="10" t="n">
        <v>155500</v>
      </c>
      <c r="H8" s="9" t="n">
        <f aca="false">F8-G8</f>
        <v>394500</v>
      </c>
      <c r="I8" s="3" t="n">
        <f aca="false">SUM(H7:H8)</f>
        <v>811000</v>
      </c>
    </row>
    <row r="9" customFormat="false" ht="15" hidden="false" customHeight="false" outlineLevel="0" collapsed="false">
      <c r="B9" s="12" t="s">
        <v>82</v>
      </c>
      <c r="C9" s="0" t="s">
        <v>84</v>
      </c>
      <c r="D9" s="3" t="n">
        <v>10</v>
      </c>
      <c r="E9" s="3" t="n">
        <v>60000</v>
      </c>
      <c r="F9" s="3" t="n">
        <f aca="false">E9*D9</f>
        <v>600000</v>
      </c>
      <c r="G9" s="3" t="n">
        <v>83500</v>
      </c>
      <c r="H9" s="9" t="n">
        <f aca="false">F9-G9</f>
        <v>516500</v>
      </c>
      <c r="I9" s="3" t="n">
        <f aca="false">H9</f>
        <v>516500</v>
      </c>
      <c r="L9" s="12"/>
    </row>
    <row r="10" customFormat="false" ht="15" hidden="false" customHeight="false" outlineLevel="0" collapsed="false">
      <c r="B10" s="12" t="s">
        <v>168</v>
      </c>
      <c r="C10" s="0" t="s">
        <v>198</v>
      </c>
      <c r="D10" s="3" t="n">
        <v>35</v>
      </c>
      <c r="E10" s="3" t="n">
        <v>53600</v>
      </c>
      <c r="F10" s="3" t="n">
        <f aca="false">E10*D10</f>
        <v>1876000</v>
      </c>
      <c r="G10" s="3" t="n">
        <v>229375</v>
      </c>
      <c r="H10" s="9" t="n">
        <f aca="false">F10-G10</f>
        <v>1646625</v>
      </c>
      <c r="I10" s="3" t="n">
        <f aca="false">H10</f>
        <v>1646625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20</v>
      </c>
      <c r="E11" s="3" t="n">
        <v>44875</v>
      </c>
      <c r="F11" s="3" t="n">
        <f aca="false">E11*D11</f>
        <v>897500</v>
      </c>
      <c r="G11" s="3" t="n">
        <v>94925</v>
      </c>
      <c r="H11" s="9" t="n">
        <f aca="false">F11-G11</f>
        <v>802575</v>
      </c>
      <c r="I11" s="3" t="n">
        <f aca="false">H11</f>
        <v>802575</v>
      </c>
      <c r="L11" s="12"/>
    </row>
    <row r="12" customFormat="false" ht="15" hidden="false" customHeight="false" outlineLevel="0" collapsed="false">
      <c r="B12" s="12" t="s">
        <v>20</v>
      </c>
      <c r="C12" s="0" t="s">
        <v>21</v>
      </c>
      <c r="D12" s="3" t="n">
        <v>1</v>
      </c>
      <c r="E12" s="3" t="n">
        <v>54000</v>
      </c>
      <c r="F12" s="3" t="n">
        <f aca="false">E12*D12</f>
        <v>54000</v>
      </c>
      <c r="G12" s="3" t="n">
        <v>5125</v>
      </c>
      <c r="H12" s="9" t="n">
        <f aca="false">F12-G12</f>
        <v>48875</v>
      </c>
      <c r="I12" s="3" t="n">
        <f aca="false">H12</f>
        <v>48875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3825575</v>
      </c>
      <c r="I17" s="5" t="n">
        <f aca="false">SUM(I7:I13)</f>
        <v>38255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2725</v>
      </c>
      <c r="I18" s="3" t="n">
        <v>102725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77150</v>
      </c>
      <c r="I19" s="3" t="n">
        <f aca="false">I25-I17+I18</f>
        <v>771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3800000</v>
      </c>
      <c r="I25" s="5" t="n">
        <v>3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87327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948874120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7</v>
      </c>
      <c r="D7" s="3" t="n">
        <v>8</v>
      </c>
      <c r="E7" s="3" t="n">
        <v>55000</v>
      </c>
      <c r="F7" s="3" t="n">
        <f aca="false">E7*D7</f>
        <v>440000</v>
      </c>
      <c r="G7" s="3" t="n">
        <v>70800</v>
      </c>
      <c r="H7" s="9" t="n">
        <f aca="false">F7-G7</f>
        <v>369200</v>
      </c>
      <c r="I7" s="3" t="n">
        <f aca="false">H7</f>
        <v>369200</v>
      </c>
    </row>
    <row r="8" customFormat="false" ht="15" hidden="false" customHeight="false" outlineLevel="0" collapsed="false">
      <c r="B8" s="0" t="s">
        <v>68</v>
      </c>
      <c r="C8" s="0" t="s">
        <v>69</v>
      </c>
      <c r="D8" s="3" t="n">
        <v>11</v>
      </c>
      <c r="E8" s="3" t="n">
        <v>50000</v>
      </c>
      <c r="F8" s="3" t="n">
        <f aca="false">E8*D8</f>
        <v>550000</v>
      </c>
      <c r="G8" s="10" t="n">
        <v>91850</v>
      </c>
      <c r="H8" s="9" t="n">
        <f aca="false">F8-G8</f>
        <v>458150</v>
      </c>
      <c r="I8" s="3" t="n">
        <f aca="false">H8</f>
        <v>458150</v>
      </c>
    </row>
    <row r="9" customFormat="false" ht="15" hidden="false" customHeight="false" outlineLevel="0" collapsed="false">
      <c r="B9" s="12" t="s">
        <v>80</v>
      </c>
      <c r="C9" s="0" t="s">
        <v>199</v>
      </c>
      <c r="D9" s="3" t="n">
        <v>12</v>
      </c>
      <c r="E9" s="3" t="n">
        <v>62000</v>
      </c>
      <c r="F9" s="3" t="n">
        <f aca="false">E9*D9</f>
        <v>744000</v>
      </c>
      <c r="G9" s="3" t="n">
        <v>112200</v>
      </c>
      <c r="H9" s="9" t="n">
        <f aca="false">F9-G9</f>
        <v>631800</v>
      </c>
      <c r="I9" s="3" t="n">
        <f aca="false">H9</f>
        <v>631800</v>
      </c>
      <c r="L9" s="12"/>
    </row>
    <row r="10" customFormat="false" ht="15" hidden="false" customHeight="false" outlineLevel="0" collapsed="false">
      <c r="B10" s="12" t="s">
        <v>75</v>
      </c>
      <c r="C10" s="0" t="s">
        <v>76</v>
      </c>
      <c r="D10" s="3" t="n">
        <v>16</v>
      </c>
      <c r="E10" s="3" t="n">
        <v>67000</v>
      </c>
      <c r="F10" s="3" t="n">
        <f aca="false">E10*D10</f>
        <v>1072000</v>
      </c>
      <c r="G10" s="3" t="n">
        <v>133600</v>
      </c>
      <c r="H10" s="9" t="n">
        <f aca="false">F10-G10</f>
        <v>938400</v>
      </c>
      <c r="I10" s="3"/>
      <c r="L10" s="12"/>
    </row>
    <row r="11" customFormat="false" ht="15" hidden="false" customHeight="false" outlineLevel="0" collapsed="false">
      <c r="B11" s="12" t="s">
        <v>75</v>
      </c>
      <c r="C11" s="0" t="s">
        <v>200</v>
      </c>
      <c r="D11" s="3" t="n">
        <v>13</v>
      </c>
      <c r="E11" s="3" t="n">
        <v>67000</v>
      </c>
      <c r="F11" s="3" t="n">
        <f aca="false">E11*D11</f>
        <v>871000</v>
      </c>
      <c r="G11" s="3" t="n">
        <v>108550</v>
      </c>
      <c r="H11" s="9" t="n">
        <f aca="false">F11-G11</f>
        <v>762450</v>
      </c>
      <c r="I11" s="3" t="n">
        <f aca="false">SUM(H10:H11)</f>
        <v>1700850</v>
      </c>
      <c r="L11" s="12"/>
    </row>
    <row r="12" customFormat="false" ht="15" hidden="false" customHeight="false" outlineLevel="0" collapsed="false">
      <c r="B12" s="12" t="s">
        <v>201</v>
      </c>
      <c r="C12" s="0" t="s">
        <v>202</v>
      </c>
      <c r="D12" s="3" t="n">
        <v>12</v>
      </c>
      <c r="E12" s="3" t="n">
        <v>58000</v>
      </c>
      <c r="F12" s="3" t="n">
        <f aca="false">E12*D12</f>
        <v>696000</v>
      </c>
      <c r="G12" s="3" t="n">
        <v>100200</v>
      </c>
      <c r="H12" s="9" t="n">
        <f aca="false">F12-G12</f>
        <v>595800</v>
      </c>
      <c r="I12" s="3" t="n">
        <f aca="false">H12</f>
        <v>595800</v>
      </c>
      <c r="L12" s="12"/>
    </row>
    <row r="13" customFormat="false" ht="15" hidden="false" customHeight="false" outlineLevel="0" collapsed="false">
      <c r="B13" s="12" t="s">
        <v>47</v>
      </c>
      <c r="C13" s="0" t="s">
        <v>167</v>
      </c>
      <c r="D13" s="3" t="n">
        <v>20</v>
      </c>
      <c r="E13" s="3" t="n">
        <v>77500</v>
      </c>
      <c r="F13" s="3" t="n">
        <f aca="false">E13*D13</f>
        <v>1550000</v>
      </c>
      <c r="G13" s="3" t="n">
        <v>167000</v>
      </c>
      <c r="H13" s="9" t="n">
        <f aca="false">F13-G13</f>
        <v>138300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77</v>
      </c>
      <c r="D14" s="3" t="n">
        <v>30</v>
      </c>
      <c r="E14" s="3" t="n">
        <v>84000</v>
      </c>
      <c r="F14" s="3" t="n">
        <f aca="false">E14*D14</f>
        <v>2520000</v>
      </c>
      <c r="G14" s="3" t="n">
        <v>289500</v>
      </c>
      <c r="H14" s="9" t="n">
        <f aca="false">F14-G14</f>
        <v>2230500</v>
      </c>
      <c r="I14" s="3" t="n">
        <f aca="false">SUM(H13:H14)-H33</f>
        <v>3113500</v>
      </c>
      <c r="L14" s="12"/>
    </row>
    <row r="15" customFormat="false" ht="15" hidden="false" customHeight="false" outlineLevel="0" collapsed="false">
      <c r="B15" s="12" t="s">
        <v>203</v>
      </c>
      <c r="C15" s="0" t="s">
        <v>204</v>
      </c>
      <c r="D15" s="3" t="n">
        <v>36</v>
      </c>
      <c r="E15" s="3" t="n">
        <v>31750</v>
      </c>
      <c r="F15" s="3" t="n">
        <f aca="false">E15*D15</f>
        <v>1143000</v>
      </c>
      <c r="G15" s="3" t="n">
        <v>216000</v>
      </c>
      <c r="H15" s="9" t="n">
        <f aca="false">F15-G15</f>
        <v>927000</v>
      </c>
      <c r="I15" s="3" t="n">
        <f aca="false">H15</f>
        <v>927000</v>
      </c>
      <c r="L15" s="12"/>
    </row>
    <row r="16" customFormat="false" ht="15" hidden="false" customHeight="false" outlineLevel="0" collapsed="false">
      <c r="B16" s="12" t="s">
        <v>205</v>
      </c>
      <c r="C16" s="0" t="s">
        <v>179</v>
      </c>
      <c r="D16" s="3" t="n">
        <v>6</v>
      </c>
      <c r="E16" s="3" t="n">
        <v>33750</v>
      </c>
      <c r="F16" s="3" t="n">
        <f aca="false">E16*D16</f>
        <v>202500</v>
      </c>
      <c r="G16" s="3" t="n">
        <v>40500</v>
      </c>
      <c r="H16" s="9" t="n">
        <f aca="false">F16-G16</f>
        <v>162000</v>
      </c>
      <c r="I16" s="3" t="n">
        <f aca="false">H16</f>
        <v>162000</v>
      </c>
      <c r="L16" s="12"/>
    </row>
    <row r="17" customFormat="false" ht="15" hidden="false" customHeight="false" outlineLevel="0" collapsed="false">
      <c r="B17" s="12" t="s">
        <v>57</v>
      </c>
      <c r="C17" s="0" t="s">
        <v>206</v>
      </c>
      <c r="D17" s="3" t="n">
        <v>37</v>
      </c>
      <c r="E17" s="3" t="n">
        <v>45000</v>
      </c>
      <c r="F17" s="3" t="n">
        <f aca="false">E17*D17</f>
        <v>1665000</v>
      </c>
      <c r="G17" s="3" t="n">
        <v>208125</v>
      </c>
      <c r="H17" s="9" t="n">
        <f aca="false">F17-G17</f>
        <v>1456875</v>
      </c>
      <c r="I17" s="3"/>
      <c r="L17" s="12"/>
    </row>
    <row r="18" customFormat="false" ht="15" hidden="false" customHeight="false" outlineLevel="0" collapsed="false">
      <c r="B18" s="12" t="s">
        <v>57</v>
      </c>
      <c r="C18" s="0" t="s">
        <v>140</v>
      </c>
      <c r="D18" s="3" t="n">
        <v>5</v>
      </c>
      <c r="E18" s="3" t="n">
        <v>69650</v>
      </c>
      <c r="F18" s="3" t="n">
        <f aca="false">E18*D18</f>
        <v>348250</v>
      </c>
      <c r="G18" s="3" t="n">
        <v>37250</v>
      </c>
      <c r="H18" s="9" t="n">
        <f aca="false">F18-G18</f>
        <v>311000</v>
      </c>
      <c r="I18" s="3"/>
      <c r="L18" s="12"/>
    </row>
    <row r="19" customFormat="false" ht="15" hidden="false" customHeight="false" outlineLevel="0" collapsed="false">
      <c r="B19" s="12" t="s">
        <v>207</v>
      </c>
      <c r="C19" s="0" t="s">
        <v>208</v>
      </c>
      <c r="D19" s="3" t="n">
        <v>3</v>
      </c>
      <c r="E19" s="3" t="n">
        <v>68650</v>
      </c>
      <c r="F19" s="3" t="n">
        <f aca="false">E19*D19</f>
        <v>205950</v>
      </c>
      <c r="G19" s="3" t="n">
        <v>23250</v>
      </c>
      <c r="H19" s="9" t="n">
        <f aca="false">F19-G19</f>
        <v>182700</v>
      </c>
      <c r="I19" s="3"/>
      <c r="L19" s="12"/>
    </row>
    <row r="20" customFormat="false" ht="15" hidden="false" customHeight="false" outlineLevel="0" collapsed="false">
      <c r="B20" s="12" t="s">
        <v>57</v>
      </c>
      <c r="C20" s="0" t="s">
        <v>58</v>
      </c>
      <c r="D20" s="3" t="n">
        <v>1</v>
      </c>
      <c r="E20" s="3" t="n">
        <v>69550</v>
      </c>
      <c r="F20" s="3" t="n">
        <f aca="false">E20*D20</f>
        <v>69550</v>
      </c>
      <c r="G20" s="3" t="n">
        <v>7650</v>
      </c>
      <c r="H20" s="9" t="n">
        <f aca="false">F20-G20</f>
        <v>61900</v>
      </c>
      <c r="I20" s="3" t="n">
        <f aca="false">SUM(H17:H20)</f>
        <v>2012475</v>
      </c>
      <c r="L20" s="12"/>
    </row>
    <row r="21" customFormat="false" ht="15" hidden="false" customHeight="false" outlineLevel="0" collapsed="false">
      <c r="B21" s="12" t="s">
        <v>142</v>
      </c>
      <c r="C21" s="0" t="s">
        <v>209</v>
      </c>
      <c r="D21" s="3"/>
      <c r="E21" s="3" t="n">
        <v>375000</v>
      </c>
      <c r="F21" s="3"/>
      <c r="G21" s="3" t="n">
        <v>375000</v>
      </c>
      <c r="H21" s="3" t="n">
        <v>375000</v>
      </c>
      <c r="I21" s="3" t="n">
        <f aca="false">H21</f>
        <v>375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2"/>
      <c r="D27" s="3"/>
      <c r="E27" s="3"/>
      <c r="F27" s="3"/>
      <c r="G27" s="3"/>
      <c r="H27" s="13"/>
      <c r="I27" s="3"/>
      <c r="L27" s="12"/>
    </row>
    <row r="28" customFormat="false" ht="15" hidden="false" customHeight="false" outlineLevel="0" collapsed="false">
      <c r="B28" s="12"/>
      <c r="D28" s="3"/>
      <c r="E28" s="3"/>
      <c r="F28" s="3"/>
      <c r="G28" s="3"/>
      <c r="H28" s="13"/>
      <c r="I28" s="3"/>
      <c r="L28" s="12"/>
    </row>
    <row r="29" customFormat="false" ht="15" hidden="false" customHeight="false" outlineLevel="0" collapsed="false">
      <c r="B29" s="11"/>
      <c r="C29" s="3"/>
      <c r="D29" s="3"/>
      <c r="E29" s="3"/>
      <c r="F29" s="3"/>
      <c r="G29" s="3"/>
      <c r="H29" s="5" t="n">
        <f aca="false">SUM(H7:H21)</f>
        <v>10845775</v>
      </c>
      <c r="I29" s="5" t="n">
        <f aca="false">SUM(I7:I21)</f>
        <v>10345775</v>
      </c>
      <c r="L29" s="12"/>
    </row>
    <row r="30" customFormat="false" ht="15" hidden="false" customHeight="false" outlineLevel="0" collapsed="false">
      <c r="B30" s="0" t="s">
        <v>30</v>
      </c>
      <c r="C30" s="3"/>
      <c r="D30" s="3"/>
      <c r="E30" s="3"/>
      <c r="F30" s="3"/>
      <c r="G30" s="3"/>
      <c r="H30" s="3" t="n">
        <v>77150</v>
      </c>
      <c r="I30" s="3" t="n">
        <v>77150</v>
      </c>
    </row>
    <row r="31" customFormat="false" ht="15" hidden="false" customHeight="false" outlineLevel="0" collapsed="false">
      <c r="B31" s="0" t="s">
        <v>31</v>
      </c>
      <c r="C31" s="3"/>
      <c r="D31" s="3"/>
      <c r="E31" s="3"/>
      <c r="F31" s="3"/>
      <c r="G31" s="3"/>
      <c r="H31" s="14" t="n">
        <f aca="false">H37-H29+H30+H32+H39+H34+H33</f>
        <v>31375</v>
      </c>
      <c r="I31" s="3" t="n">
        <f aca="false">I37-I29+I30</f>
        <v>31375</v>
      </c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0" t="s">
        <v>210</v>
      </c>
      <c r="H33" s="5" t="n">
        <v>500000</v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  <row r="36" customFormat="false" ht="15" hidden="false" customHeight="false" outlineLevel="0" collapsed="false">
      <c r="C36" s="3"/>
      <c r="D36" s="3"/>
      <c r="E36" s="3"/>
      <c r="F36" s="3"/>
      <c r="G36" s="3"/>
      <c r="H36" s="5"/>
      <c r="I36" s="3"/>
    </row>
    <row r="37" customFormat="false" ht="15" hidden="false" customHeight="false" outlineLevel="0" collapsed="false">
      <c r="B37" s="11" t="s">
        <v>34</v>
      </c>
      <c r="C37" s="3"/>
      <c r="D37" s="3"/>
      <c r="E37" s="3"/>
      <c r="F37" s="3"/>
      <c r="G37" s="3"/>
      <c r="H37" s="5" t="n">
        <v>10300000</v>
      </c>
      <c r="I37" s="5" t="n">
        <v>10300000</v>
      </c>
      <c r="L37" s="12"/>
    </row>
    <row r="38" customFormat="false" ht="15" hidden="false" customHeight="false" outlineLevel="0" collapsed="false">
      <c r="L38" s="12"/>
    </row>
    <row r="39" customFormat="false" ht="15" hidden="false" customHeight="false" outlineLevel="0" collapsed="false">
      <c r="C39" s="3"/>
      <c r="D39" s="3"/>
      <c r="E39" s="3"/>
      <c r="F39" s="3"/>
      <c r="G39" s="3"/>
      <c r="H39" s="5"/>
      <c r="I39" s="3"/>
      <c r="L39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873319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873374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873421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873467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87351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873561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48873606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24T09:50:28Z</dcterms:modified>
  <cp:revision>0</cp:revision>
  <dc:subject/>
  <dc:title/>
</cp:coreProperties>
</file>