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  <sheet name="250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  <si>
    <t xml:space="preserve">IJD 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219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94905690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982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7054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122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195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264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33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402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474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553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31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637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9057712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15</v>
      </c>
      <c r="E7" s="3" t="n">
        <v>84000</v>
      </c>
      <c r="F7" s="3" t="n">
        <f aca="false">E7*D7</f>
        <v>1260000</v>
      </c>
      <c r="G7" s="3" t="n">
        <v>144750</v>
      </c>
      <c r="H7" s="9" t="n">
        <f aca="false">F7-G7</f>
        <v>111525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18</v>
      </c>
      <c r="E8" s="3" t="n">
        <v>80000</v>
      </c>
      <c r="F8" s="3" t="n">
        <f aca="false">E8*D8</f>
        <v>1440000</v>
      </c>
      <c r="G8" s="10" t="n">
        <v>150300</v>
      </c>
      <c r="H8" s="9" t="n">
        <f aca="false">F8-G8</f>
        <v>1289700</v>
      </c>
      <c r="I8" s="3" t="n">
        <f aca="false">SUM(H7:H8)-H23</f>
        <v>21049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68</v>
      </c>
      <c r="C10" s="0" t="s">
        <v>211</v>
      </c>
      <c r="D10" s="3" t="n">
        <v>41</v>
      </c>
      <c r="E10" s="3" t="n">
        <v>65000</v>
      </c>
      <c r="F10" s="3" t="n">
        <f aca="false">E10*D10</f>
        <v>2665000</v>
      </c>
      <c r="G10" s="3" t="n">
        <v>290325</v>
      </c>
      <c r="H10" s="9" t="n">
        <f aca="false">F10-G10</f>
        <v>2374675</v>
      </c>
      <c r="I10" s="3" t="n">
        <f aca="false">H10</f>
        <v>2374675</v>
      </c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13"/>
      <c r="I18" s="3"/>
      <c r="L18" s="12"/>
    </row>
    <row r="19" customFormat="false" ht="15" hidden="false" customHeight="false" outlineLevel="0" collapsed="false">
      <c r="B19" s="11"/>
      <c r="C19" s="3"/>
      <c r="D19" s="3"/>
      <c r="E19" s="3"/>
      <c r="F19" s="3"/>
      <c r="G19" s="3"/>
      <c r="H19" s="5" t="n">
        <f aca="false">SUM(H7:H11)</f>
        <v>5713475</v>
      </c>
      <c r="I19" s="5" t="n">
        <f aca="false">SUM(I7:I11)</f>
        <v>5413475</v>
      </c>
      <c r="L19" s="12"/>
    </row>
    <row r="20" customFormat="false" ht="15" hidden="false" customHeight="false" outlineLevel="0" collapsed="false">
      <c r="B20" s="0" t="s">
        <v>30</v>
      </c>
      <c r="C20" s="3"/>
      <c r="D20" s="3"/>
      <c r="E20" s="3"/>
      <c r="F20" s="3"/>
      <c r="G20" s="3"/>
      <c r="H20" s="3" t="n">
        <v>31375</v>
      </c>
      <c r="I20" s="3" t="n">
        <v>31375</v>
      </c>
    </row>
    <row r="21" customFormat="false" ht="15" hidden="false" customHeight="false" outlineLevel="0" collapsed="false">
      <c r="B21" s="0" t="s">
        <v>31</v>
      </c>
      <c r="C21" s="3"/>
      <c r="D21" s="3"/>
      <c r="E21" s="3"/>
      <c r="F21" s="3"/>
      <c r="G21" s="3"/>
      <c r="H21" s="14" t="n">
        <f aca="false">H27-H19+H20+H22+H29+H24+H23</f>
        <v>117900</v>
      </c>
      <c r="I21" s="3" t="n">
        <f aca="false">I27-I19+I20</f>
        <v>117900</v>
      </c>
      <c r="L21" s="12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0" t="s">
        <v>210</v>
      </c>
      <c r="H23" s="5" t="n">
        <v>300000</v>
      </c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B27" s="11" t="s">
        <v>34</v>
      </c>
      <c r="C27" s="3"/>
      <c r="D27" s="3"/>
      <c r="E27" s="3"/>
      <c r="F27" s="3"/>
      <c r="G27" s="3"/>
      <c r="H27" s="5" t="n">
        <v>5500000</v>
      </c>
      <c r="I27" s="5" t="n">
        <v>5500000</v>
      </c>
      <c r="L27" s="12"/>
    </row>
    <row r="28" customFormat="false" ht="15" hidden="false" customHeight="false" outlineLevel="0" collapsed="false">
      <c r="L28" s="12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3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462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533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607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686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758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9056832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5T08:18:45Z</dcterms:modified>
  <cp:revision>0</cp:revision>
  <dc:subject/>
  <dc:title/>
</cp:coreProperties>
</file>