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" sheetId="1" state="visible" r:id="rId2"/>
    <sheet name="02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80291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80344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02T09:39:09Z</dcterms:modified>
  <cp:revision>0</cp:revision>
  <dc:subject/>
  <dc:title/>
</cp:coreProperties>
</file>