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72">
  <si>
    <t xml:space="preserve">NO</t>
  </si>
  <si>
    <t xml:space="preserve">SUPPLIER</t>
  </si>
  <si>
    <t xml:space="preserve">JENIS ACC</t>
  </si>
  <si>
    <t xml:space="preserve">TGL PENGAMBILAN</t>
  </si>
  <si>
    <t xml:space="preserve">HARGA</t>
  </si>
  <si>
    <t xml:space="preserve">JUMLAH</t>
  </si>
  <si>
    <t xml:space="preserve">TOTAL</t>
  </si>
  <si>
    <t xml:space="preserve">Adin - KCP</t>
  </si>
  <si>
    <t xml:space="preserve">Kancing Denim Kuzatura 17mm</t>
  </si>
  <si>
    <t xml:space="preserve">24/4/2018</t>
  </si>
  <si>
    <t xml:space="preserve">Rivet Kuzatura</t>
  </si>
  <si>
    <t xml:space="preserve">Label Tapeta Kuzatura</t>
  </si>
  <si>
    <t xml:space="preserve">WOVEN PUNDAK KZR</t>
  </si>
  <si>
    <t xml:space="preserve">SIZE M KZR</t>
  </si>
  <si>
    <t xml:space="preserve">SIZE L KZR</t>
  </si>
  <si>
    <t xml:space="preserve">SIZE XL KZR</t>
  </si>
  <si>
    <t xml:space="preserve">Slip Label Samping KZR</t>
  </si>
  <si>
    <t xml:space="preserve">27/7/2018</t>
  </si>
  <si>
    <t xml:space="preserve">Kancing Denim Kuzatura 15mm</t>
  </si>
  <si>
    <t xml:space="preserve">HANGTAG KZR</t>
  </si>
  <si>
    <t xml:space="preserve">15/11/2018</t>
  </si>
  <si>
    <t xml:space="preserve">Slip Label 1 SISI KZR</t>
  </si>
  <si>
    <t xml:space="preserve">Panji - KLX</t>
  </si>
  <si>
    <t xml:space="preserve">Plastik Kecil</t>
  </si>
  <si>
    <t xml:space="preserve">Label Kain hitam KZR</t>
  </si>
  <si>
    <t xml:space="preserve">Hangtag KZR</t>
  </si>
  <si>
    <t xml:space="preserve">Label Kain Youth KZR</t>
  </si>
  <si>
    <t xml:space="preserve">Label Kain PINK KZR</t>
  </si>
  <si>
    <t xml:space="preserve">Total</t>
  </si>
  <si>
    <t xml:space="preserve">Ajang - IVZ</t>
  </si>
  <si>
    <t xml:space="preserve">Kancing denim KZR 17mm</t>
  </si>
  <si>
    <t xml:space="preserve">Kancing denim Infikids</t>
  </si>
  <si>
    <t xml:space="preserve">15/12/2018</t>
  </si>
  <si>
    <t xml:space="preserve">HANGTAG IFD</t>
  </si>
  <si>
    <t xml:space="preserve">24/12/2018</t>
  </si>
  <si>
    <t xml:space="preserve">Dus Anak</t>
  </si>
  <si>
    <t xml:space="preserve">STIKER IFD</t>
  </si>
  <si>
    <t xml:space="preserve">Ferry - KCH</t>
  </si>
  <si>
    <t xml:space="preserve">Logam Cor KZR</t>
  </si>
  <si>
    <t xml:space="preserve">29/05/2018</t>
  </si>
  <si>
    <t xml:space="preserve">Daden - KSR</t>
  </si>
  <si>
    <t xml:space="preserve">Size 4 IFD</t>
  </si>
  <si>
    <t xml:space="preserve">Size 2 IFD</t>
  </si>
  <si>
    <t xml:space="preserve">Slip Label samping IFD</t>
  </si>
  <si>
    <t xml:space="preserve">Label Tapeta Infikids</t>
  </si>
  <si>
    <t xml:space="preserve">SIZE 6 IFD</t>
  </si>
  <si>
    <t xml:space="preserve">SIZE 8 IFD</t>
  </si>
  <si>
    <t xml:space="preserve">Randi - IJC</t>
  </si>
  <si>
    <t xml:space="preserve">LABEL KARET TAS MERAH</t>
  </si>
  <si>
    <t xml:space="preserve">16/5/2018</t>
  </si>
  <si>
    <t xml:space="preserve">Slip karet bening IFD</t>
  </si>
  <si>
    <t xml:space="preserve">19/7/2018</t>
  </si>
  <si>
    <t xml:space="preserve">Stiker KZR</t>
  </si>
  <si>
    <t xml:space="preserve">Dus Pria</t>
  </si>
  <si>
    <t xml:space="preserve">Inna - KYU</t>
  </si>
  <si>
    <t xml:space="preserve">Plastik Besar</t>
  </si>
  <si>
    <t xml:space="preserve">PATCH EMBLEM KZR</t>
  </si>
  <si>
    <t xml:space="preserve">PATCH KULIT KOTAK KZR</t>
  </si>
  <si>
    <t xml:space="preserve">Label Kain Jeans KZR</t>
  </si>
  <si>
    <t xml:space="preserve">20/12/2018</t>
  </si>
  <si>
    <t xml:space="preserve">Rizal- IYN</t>
  </si>
  <si>
    <t xml:space="preserve">LABEL YOUTH IFD</t>
  </si>
  <si>
    <t xml:space="preserve">27/03/2018</t>
  </si>
  <si>
    <t xml:space="preserve">Label Kain Biru IFD</t>
  </si>
  <si>
    <t xml:space="preserve">SIZE 10 IFD</t>
  </si>
  <si>
    <t xml:space="preserve">SIZE 12 IFD</t>
  </si>
  <si>
    <t xml:space="preserve">LABEL KAIN ORANGE IFD</t>
  </si>
  <si>
    <t xml:space="preserve">23/04/2018</t>
  </si>
  <si>
    <t xml:space="preserve">Iwan - KYW</t>
  </si>
  <si>
    <t xml:space="preserve">26/4/2018</t>
  </si>
  <si>
    <t xml:space="preserve">25/5/2018</t>
  </si>
  <si>
    <t xml:space="preserve">16/7/2018</t>
  </si>
  <si>
    <t xml:space="preserve">Nandang - ILC</t>
  </si>
  <si>
    <t xml:space="preserve">25/05/2018</t>
  </si>
  <si>
    <t xml:space="preserve">Dus Mini</t>
  </si>
  <si>
    <t xml:space="preserve">SLIP KARET HITAM IFD</t>
  </si>
  <si>
    <t xml:space="preserve">ANA - KKT</t>
  </si>
  <si>
    <t xml:space="preserve">27/4/2018</t>
  </si>
  <si>
    <t xml:space="preserve">Slip label 1 sisi IFD</t>
  </si>
  <si>
    <t xml:space="preserve">Nuri - KFB</t>
  </si>
  <si>
    <t xml:space="preserve">30/04/2018</t>
  </si>
  <si>
    <t xml:space="preserve">Kancing denim infikids</t>
  </si>
  <si>
    <t xml:space="preserve">Eri - IDC</t>
  </si>
  <si>
    <t xml:space="preserve">30/4/2018</t>
  </si>
  <si>
    <t xml:space="preserve">Size S KZR</t>
  </si>
  <si>
    <t xml:space="preserve">19/11/2018</t>
  </si>
  <si>
    <t xml:space="preserve">Teddy Cokro - IKK</t>
  </si>
  <si>
    <t xml:space="preserve">Stiker Dus KZR</t>
  </si>
  <si>
    <t xml:space="preserve">Dus Wanita</t>
  </si>
  <si>
    <t xml:space="preserve">Slip Karet KZR</t>
  </si>
  <si>
    <t xml:space="preserve">Dus MIni</t>
  </si>
  <si>
    <t xml:space="preserve">16/8/2018</t>
  </si>
  <si>
    <t xml:space="preserve">29/10/2018</t>
  </si>
  <si>
    <t xml:space="preserve">Kertas Tisu IFD</t>
  </si>
  <si>
    <t xml:space="preserve">23/10/2018</t>
  </si>
  <si>
    <t xml:space="preserve">Tantri D - KPD</t>
  </si>
  <si>
    <t xml:space="preserve">Pressure Denim</t>
  </si>
  <si>
    <t xml:space="preserve">Leather Jeans KZR</t>
  </si>
  <si>
    <t xml:space="preserve">Kancing denim KZR 15mm</t>
  </si>
  <si>
    <t xml:space="preserve">Irfan - KCN</t>
  </si>
  <si>
    <t xml:space="preserve">24/04/2018</t>
  </si>
  <si>
    <t xml:space="preserve">Rudiansyah - KNT</t>
  </si>
  <si>
    <t xml:space="preserve">28/05/2018</t>
  </si>
  <si>
    <t xml:space="preserve">Slip Label 1 Sisi KZR</t>
  </si>
  <si>
    <t xml:space="preserve">Oshe - KHE</t>
  </si>
  <si>
    <t xml:space="preserve">20/04/2018</t>
  </si>
  <si>
    <t xml:space="preserve">24/7/2018</t>
  </si>
  <si>
    <t xml:space="preserve">30/8/2018</t>
  </si>
  <si>
    <t xml:space="preserve">Tita - ISW</t>
  </si>
  <si>
    <t xml:space="preserve">Label Kain Youth IFD</t>
  </si>
  <si>
    <t xml:space="preserve">27/10/2018</t>
  </si>
  <si>
    <t xml:space="preserve">Patch Emblem IFD</t>
  </si>
  <si>
    <t xml:space="preserve">28/1/2018</t>
  </si>
  <si>
    <t xml:space="preserve">Size 6 IFD</t>
  </si>
  <si>
    <t xml:space="preserve">Size 8 IFD</t>
  </si>
  <si>
    <t xml:space="preserve">Euis Fatimah - KON</t>
  </si>
  <si>
    <t xml:space="preserve">28/6/2018</t>
  </si>
  <si>
    <t xml:space="preserve">Ervin - ITR</t>
  </si>
  <si>
    <t xml:space="preserve">Hangtag IFD</t>
  </si>
  <si>
    <t xml:space="preserve">Woven Leather Persegi</t>
  </si>
  <si>
    <t xml:space="preserve">21/05/2018</t>
  </si>
  <si>
    <t xml:space="preserve">14/11/2018</t>
  </si>
  <si>
    <t xml:space="preserve">Aris - ITO</t>
  </si>
  <si>
    <t xml:space="preserve">17/05/2018</t>
  </si>
  <si>
    <t xml:space="preserve">Label ID IFD</t>
  </si>
  <si>
    <t xml:space="preserve">Imas - IWX</t>
  </si>
  <si>
    <t xml:space="preserve">30/05/2018</t>
  </si>
  <si>
    <t xml:space="preserve">31/12/2018</t>
  </si>
  <si>
    <t xml:space="preserve">Ace - KYY</t>
  </si>
  <si>
    <t xml:space="preserve">18/7/2018</t>
  </si>
  <si>
    <t xml:space="preserve">17/7/2018</t>
  </si>
  <si>
    <t xml:space="preserve">Asep Hasan - KCB</t>
  </si>
  <si>
    <t xml:space="preserve">Rahmat Sanjaya - KRS</t>
  </si>
  <si>
    <t xml:space="preserve">26/05/2018</t>
  </si>
  <si>
    <t xml:space="preserve">Ahmad - IEJ</t>
  </si>
  <si>
    <t xml:space="preserve">21/12/18</t>
  </si>
  <si>
    <t xml:space="preserve">Kiki - KMB</t>
  </si>
  <si>
    <t xml:space="preserve">22/07/2018</t>
  </si>
  <si>
    <t xml:space="preserve">Gidil - KBN</t>
  </si>
  <si>
    <t xml:space="preserve">21/7/2018</t>
  </si>
  <si>
    <t xml:space="preserve">24/11/2018</t>
  </si>
  <si>
    <t xml:space="preserve">Label Tapeta KZR</t>
  </si>
  <si>
    <t xml:space="preserve">Dede - KAC</t>
  </si>
  <si>
    <t xml:space="preserve">Woven Persegi</t>
  </si>
  <si>
    <t xml:space="preserve">Woven Persegi Panjang</t>
  </si>
  <si>
    <t xml:space="preserve">22/10/2018</t>
  </si>
  <si>
    <t xml:space="preserve">Elmo - ILO</t>
  </si>
  <si>
    <t xml:space="preserve">31/10/2018</t>
  </si>
  <si>
    <t xml:space="preserve">Stiker Dus IFD</t>
  </si>
  <si>
    <t xml:space="preserve">Taryono - KTR</t>
  </si>
  <si>
    <t xml:space="preserve">29/12/2018</t>
  </si>
  <si>
    <t xml:space="preserve">Ujang Andi - KHV</t>
  </si>
  <si>
    <t xml:space="preserve">20/11/2018</t>
  </si>
  <si>
    <t xml:space="preserve">Kertas Tisu KZR</t>
  </si>
  <si>
    <t xml:space="preserve">Wiwin - KIL</t>
  </si>
  <si>
    <t xml:space="preserve">H. Randi - IHR</t>
  </si>
  <si>
    <t xml:space="preserve">Deni - KPE</t>
  </si>
  <si>
    <t xml:space="preserve">Joy - KQC</t>
  </si>
  <si>
    <t xml:space="preserve">22/5/2018</t>
  </si>
  <si>
    <t xml:space="preserve">Ika - KIK</t>
  </si>
  <si>
    <t xml:space="preserve">28/7/2018</t>
  </si>
  <si>
    <t xml:space="preserve">Label Kain Hitam IFD</t>
  </si>
  <si>
    <t xml:space="preserve">21/12/2018</t>
  </si>
  <si>
    <t xml:space="preserve">Hasan - KTH</t>
  </si>
  <si>
    <t xml:space="preserve">30/6/2018</t>
  </si>
  <si>
    <t xml:space="preserve">Didin Jaket - KZU</t>
  </si>
  <si>
    <t xml:space="preserve">Dewi - IRM</t>
  </si>
  <si>
    <t xml:space="preserve">21/04/2018</t>
  </si>
  <si>
    <t xml:space="preserve">Usep</t>
  </si>
  <si>
    <t xml:space="preserve">20/8/2018</t>
  </si>
  <si>
    <t xml:space="preserve">Siti Komariah - KNF</t>
  </si>
  <si>
    <t xml:space="preserve">13/10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49" activePane="bottomLeft" state="frozen"/>
      <selection pane="topLeft" activeCell="A1" activeCellId="0" sqref="A1"/>
      <selection pane="bottomLeft" activeCell="J364" activeCellId="0" sqref="J3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20.41"/>
    <col collapsed="false" customWidth="true" hidden="false" outlineLevel="0" max="4" min="4" style="0" width="17.99"/>
    <col collapsed="false" customWidth="true" hidden="false" outlineLevel="0" max="5" min="5" style="1" width="7.99"/>
    <col collapsed="false" customWidth="true" hidden="false" outlineLevel="0" max="6" min="6" style="0" width="8.14"/>
    <col collapsed="false" customWidth="true" hidden="false" outlineLevel="0" max="7" min="7" style="1" width="10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1" t="s">
        <v>6</v>
      </c>
    </row>
    <row r="2" customFormat="false" ht="15" hidden="false" customHeight="false" outlineLevel="0" collapsed="false">
      <c r="A2" s="0" t="n">
        <v>1</v>
      </c>
      <c r="B2" s="0" t="s">
        <v>7</v>
      </c>
      <c r="C2" s="0" t="s">
        <v>8</v>
      </c>
      <c r="D2" s="0" t="s">
        <v>9</v>
      </c>
      <c r="E2" s="1" t="n">
        <v>700</v>
      </c>
      <c r="F2" s="0" t="n">
        <v>670</v>
      </c>
      <c r="G2" s="1" t="n">
        <f aca="false">E2*F2</f>
        <v>469000</v>
      </c>
    </row>
    <row r="3" customFormat="false" ht="15" hidden="false" customHeight="false" outlineLevel="0" collapsed="false">
      <c r="C3" s="0" t="s">
        <v>10</v>
      </c>
      <c r="D3" s="0" t="s">
        <v>9</v>
      </c>
      <c r="E3" s="1" t="n">
        <v>200</v>
      </c>
      <c r="F3" s="0" t="n">
        <v>37</v>
      </c>
      <c r="G3" s="1" t="n">
        <f aca="false">E3*F3</f>
        <v>7400</v>
      </c>
    </row>
    <row r="4" customFormat="false" ht="15" hidden="false" customHeight="false" outlineLevel="0" collapsed="false">
      <c r="C4" s="0" t="s">
        <v>11</v>
      </c>
      <c r="D4" s="0" t="s">
        <v>9</v>
      </c>
      <c r="E4" s="1" t="n">
        <v>300</v>
      </c>
      <c r="F4" s="0" t="n">
        <v>200</v>
      </c>
      <c r="G4" s="1" t="n">
        <f aca="false">E4*F4</f>
        <v>60000</v>
      </c>
    </row>
    <row r="5" customFormat="false" ht="15" hidden="false" customHeight="false" outlineLevel="0" collapsed="false">
      <c r="C5" s="0" t="s">
        <v>12</v>
      </c>
      <c r="D5" s="0" t="s">
        <v>9</v>
      </c>
      <c r="E5" s="1" t="n">
        <v>750</v>
      </c>
      <c r="F5" s="0" t="n">
        <v>71</v>
      </c>
      <c r="G5" s="1" t="n">
        <f aca="false">E5*F5</f>
        <v>53250</v>
      </c>
    </row>
    <row r="6" customFormat="false" ht="15" hidden="false" customHeight="false" outlineLevel="0" collapsed="false">
      <c r="C6" s="0" t="s">
        <v>13</v>
      </c>
      <c r="D6" s="0" t="s">
        <v>9</v>
      </c>
      <c r="E6" s="1" t="n">
        <v>250</v>
      </c>
      <c r="F6" s="0" t="n">
        <v>177</v>
      </c>
      <c r="G6" s="1" t="n">
        <f aca="false">E6*F6</f>
        <v>44250</v>
      </c>
    </row>
    <row r="7" customFormat="false" ht="15" hidden="false" customHeight="false" outlineLevel="0" collapsed="false">
      <c r="C7" s="0" t="s">
        <v>14</v>
      </c>
      <c r="D7" s="0" t="s">
        <v>9</v>
      </c>
      <c r="E7" s="1" t="n">
        <v>250</v>
      </c>
      <c r="F7" s="0" t="n">
        <v>102</v>
      </c>
      <c r="G7" s="1" t="n">
        <f aca="false">E7*F7</f>
        <v>25500</v>
      </c>
    </row>
    <row r="8" customFormat="false" ht="15" hidden="false" customHeight="false" outlineLevel="0" collapsed="false">
      <c r="C8" s="0" t="s">
        <v>15</v>
      </c>
      <c r="D8" s="0" t="s">
        <v>9</v>
      </c>
      <c r="E8" s="1" t="n">
        <v>250</v>
      </c>
      <c r="F8" s="0" t="n">
        <v>165</v>
      </c>
      <c r="G8" s="1" t="n">
        <f aca="false">E8*F8</f>
        <v>41250</v>
      </c>
    </row>
    <row r="9" customFormat="false" ht="15" hidden="false" customHeight="false" outlineLevel="0" collapsed="false">
      <c r="C9" s="0" t="s">
        <v>16</v>
      </c>
      <c r="D9" s="0" t="s">
        <v>17</v>
      </c>
      <c r="E9" s="1" t="n">
        <v>300</v>
      </c>
      <c r="F9" s="0" t="n">
        <v>196</v>
      </c>
      <c r="G9" s="1" t="n">
        <f aca="false">E9*F9</f>
        <v>58800</v>
      </c>
    </row>
    <row r="10" customFormat="false" ht="15" hidden="false" customHeight="false" outlineLevel="0" collapsed="false">
      <c r="C10" s="0" t="s">
        <v>18</v>
      </c>
      <c r="D10" s="0" t="s">
        <v>17</v>
      </c>
      <c r="E10" s="1" t="n">
        <v>750</v>
      </c>
      <c r="F10" s="0" t="n">
        <v>50</v>
      </c>
      <c r="G10" s="1" t="n">
        <f aca="false">E10*F10</f>
        <v>37500</v>
      </c>
    </row>
    <row r="11" customFormat="false" ht="15" hidden="false" customHeight="false" outlineLevel="0" collapsed="false">
      <c r="C11" s="0" t="s">
        <v>18</v>
      </c>
      <c r="D11" s="0" t="s">
        <v>17</v>
      </c>
      <c r="E11" s="1" t="n">
        <v>750</v>
      </c>
      <c r="F11" s="0" t="n">
        <v>558</v>
      </c>
      <c r="G11" s="1" t="n">
        <f aca="false">E11*F11</f>
        <v>418500</v>
      </c>
    </row>
    <row r="12" customFormat="false" ht="15" hidden="false" customHeight="false" outlineLevel="0" collapsed="false">
      <c r="C12" s="0" t="s">
        <v>19</v>
      </c>
      <c r="D12" s="0" t="s">
        <v>20</v>
      </c>
      <c r="E12" s="1" t="n">
        <v>1000</v>
      </c>
      <c r="F12" s="0" t="n">
        <v>180</v>
      </c>
      <c r="G12" s="1" t="n">
        <f aca="false">E12*F12</f>
        <v>180000</v>
      </c>
    </row>
    <row r="13" customFormat="false" ht="15" hidden="false" customHeight="false" outlineLevel="0" collapsed="false">
      <c r="C13" s="0" t="s">
        <v>12</v>
      </c>
      <c r="D13" s="0" t="s">
        <v>20</v>
      </c>
      <c r="E13" s="1" t="n">
        <v>750</v>
      </c>
      <c r="F13" s="0" t="n">
        <v>180</v>
      </c>
      <c r="G13" s="1" t="n">
        <f aca="false">E13*F13</f>
        <v>135000</v>
      </c>
    </row>
    <row r="14" customFormat="false" ht="15" hidden="false" customHeight="false" outlineLevel="0" collapsed="false">
      <c r="C14" s="0" t="s">
        <v>14</v>
      </c>
      <c r="D14" s="0" t="s">
        <v>20</v>
      </c>
      <c r="E14" s="1" t="n">
        <v>250</v>
      </c>
      <c r="F14" s="0" t="n">
        <v>20</v>
      </c>
      <c r="G14" s="1" t="n">
        <f aca="false">E14*F14</f>
        <v>5000</v>
      </c>
    </row>
    <row r="15" customFormat="false" ht="15" hidden="false" customHeight="false" outlineLevel="0" collapsed="false">
      <c r="C15" s="0" t="s">
        <v>15</v>
      </c>
      <c r="D15" s="0" t="s">
        <v>20</v>
      </c>
      <c r="E15" s="1" t="n">
        <v>250</v>
      </c>
      <c r="F15" s="0" t="n">
        <v>14</v>
      </c>
      <c r="G15" s="1" t="n">
        <f aca="false">E15*F15</f>
        <v>3500</v>
      </c>
    </row>
    <row r="16" customFormat="false" ht="15" hidden="false" customHeight="false" outlineLevel="0" collapsed="false">
      <c r="C16" s="0" t="s">
        <v>21</v>
      </c>
      <c r="D16" s="0" t="s">
        <v>20</v>
      </c>
      <c r="E16" s="1" t="n">
        <v>250</v>
      </c>
      <c r="F16" s="0" t="n">
        <v>177</v>
      </c>
      <c r="G16" s="1" t="n">
        <f aca="false">E16*F16</f>
        <v>44250</v>
      </c>
    </row>
    <row r="17" customFormat="false" ht="15" hidden="false" customHeight="false" outlineLevel="0" collapsed="false">
      <c r="C17" s="0" t="s">
        <v>14</v>
      </c>
      <c r="D17" s="0" t="s">
        <v>20</v>
      </c>
      <c r="E17" s="1" t="n">
        <v>250</v>
      </c>
      <c r="F17" s="0" t="n">
        <v>14</v>
      </c>
      <c r="G17" s="1" t="n">
        <f aca="false">E17*F17</f>
        <v>3500</v>
      </c>
    </row>
    <row r="18" customFormat="false" ht="15" hidden="false" customHeight="false" outlineLevel="0" collapsed="false">
      <c r="C18" s="0" t="s">
        <v>13</v>
      </c>
      <c r="D18" s="0" t="s">
        <v>20</v>
      </c>
      <c r="E18" s="1" t="n">
        <v>250</v>
      </c>
      <c r="F18" s="0" t="n">
        <v>14</v>
      </c>
      <c r="G18" s="1" t="n">
        <f aca="false">E18*F18</f>
        <v>3500</v>
      </c>
    </row>
    <row r="19" customFormat="false" ht="15" hidden="false" customHeight="false" outlineLevel="0" collapsed="false">
      <c r="C19" s="0" t="s">
        <v>14</v>
      </c>
      <c r="D19" s="0" t="s">
        <v>20</v>
      </c>
      <c r="E19" s="1" t="n">
        <v>250</v>
      </c>
      <c r="F19" s="0" t="n">
        <v>22</v>
      </c>
      <c r="G19" s="1" t="n">
        <f aca="false">E19*F19</f>
        <v>5500</v>
      </c>
    </row>
    <row r="20" customFormat="false" ht="15" hidden="false" customHeight="false" outlineLevel="0" collapsed="false">
      <c r="C20" s="0" t="s">
        <v>15</v>
      </c>
      <c r="D20" s="0" t="s">
        <v>20</v>
      </c>
      <c r="E20" s="1" t="n">
        <v>250</v>
      </c>
      <c r="F20" s="0" t="n">
        <v>22</v>
      </c>
      <c r="G20" s="1" t="n">
        <f aca="false">E20*F20</f>
        <v>5500</v>
      </c>
    </row>
    <row r="21" customFormat="false" ht="15" hidden="false" customHeight="false" outlineLevel="0" collapsed="false">
      <c r="C21" s="0" t="s">
        <v>13</v>
      </c>
      <c r="D21" s="0" t="s">
        <v>20</v>
      </c>
      <c r="E21" s="1" t="n">
        <v>250</v>
      </c>
      <c r="F21" s="0" t="n">
        <v>17</v>
      </c>
      <c r="G21" s="1" t="n">
        <f aca="false">E21*F21</f>
        <v>4250</v>
      </c>
    </row>
    <row r="22" customFormat="false" ht="15" hidden="false" customHeight="false" outlineLevel="0" collapsed="false">
      <c r="C22" s="0" t="s">
        <v>13</v>
      </c>
      <c r="D22" s="0" t="s">
        <v>20</v>
      </c>
      <c r="E22" s="1" t="n">
        <v>250</v>
      </c>
      <c r="F22" s="0" t="n">
        <v>14</v>
      </c>
      <c r="G22" s="1" t="n">
        <f aca="false">E22*F22</f>
        <v>3500</v>
      </c>
    </row>
    <row r="23" customFormat="false" ht="15" hidden="false" customHeight="false" outlineLevel="0" collapsed="false">
      <c r="C23" s="0" t="s">
        <v>14</v>
      </c>
      <c r="D23" s="0" t="s">
        <v>20</v>
      </c>
      <c r="E23" s="1" t="n">
        <v>250</v>
      </c>
      <c r="F23" s="0" t="n">
        <v>17</v>
      </c>
      <c r="G23" s="1" t="n">
        <f aca="false">E23*F23</f>
        <v>4250</v>
      </c>
    </row>
    <row r="24" customFormat="false" ht="15" hidden="false" customHeight="false" outlineLevel="0" collapsed="false">
      <c r="C24" s="0" t="s">
        <v>14</v>
      </c>
      <c r="D24" s="0" t="s">
        <v>20</v>
      </c>
      <c r="E24" s="1" t="n">
        <v>250</v>
      </c>
      <c r="F24" s="0" t="n">
        <v>22</v>
      </c>
      <c r="G24" s="1" t="n">
        <f aca="false">E24*F24</f>
        <v>5500</v>
      </c>
    </row>
    <row r="25" customFormat="false" ht="15" hidden="false" customHeight="false" outlineLevel="0" collapsed="false">
      <c r="G25" s="2" t="n">
        <f aca="false">SUM(G2:G24)</f>
        <v>1618700</v>
      </c>
    </row>
    <row r="26" customFormat="false" ht="15" hidden="false" customHeight="false" outlineLevel="0" collapsed="false">
      <c r="A26" s="0" t="n">
        <v>2</v>
      </c>
      <c r="B26" s="0" t="s">
        <v>22</v>
      </c>
      <c r="C26" s="0" t="s">
        <v>23</v>
      </c>
      <c r="D26" s="3" t="n">
        <v>43438</v>
      </c>
      <c r="E26" s="1" t="n">
        <v>1300</v>
      </c>
      <c r="F26" s="0" t="n">
        <v>226</v>
      </c>
      <c r="G26" s="1" t="n">
        <f aca="false">E26*F26</f>
        <v>293800</v>
      </c>
    </row>
    <row r="27" customFormat="false" ht="15" hidden="false" customHeight="false" outlineLevel="0" collapsed="false">
      <c r="C27" s="0" t="s">
        <v>24</v>
      </c>
      <c r="D27" s="3" t="n">
        <v>43438</v>
      </c>
      <c r="E27" s="1" t="n">
        <v>300</v>
      </c>
      <c r="F27" s="0" t="n">
        <v>252</v>
      </c>
      <c r="G27" s="1" t="n">
        <f aca="false">E27*F27</f>
        <v>75600</v>
      </c>
    </row>
    <row r="28" customFormat="false" ht="15" hidden="false" customHeight="false" outlineLevel="0" collapsed="false">
      <c r="C28" s="0" t="s">
        <v>13</v>
      </c>
      <c r="D28" s="3" t="n">
        <v>43438</v>
      </c>
      <c r="E28" s="1" t="n">
        <v>250</v>
      </c>
      <c r="F28" s="0" t="n">
        <v>64</v>
      </c>
      <c r="G28" s="1" t="n">
        <f aca="false">E28*F28</f>
        <v>16000</v>
      </c>
    </row>
    <row r="29" customFormat="false" ht="15" hidden="false" customHeight="false" outlineLevel="0" collapsed="false">
      <c r="C29" s="0" t="s">
        <v>25</v>
      </c>
      <c r="D29" s="3" t="n">
        <v>43438</v>
      </c>
      <c r="E29" s="1" t="n">
        <v>1000</v>
      </c>
      <c r="F29" s="0" t="n">
        <v>138</v>
      </c>
      <c r="G29" s="1" t="n">
        <f aca="false">E29*F29</f>
        <v>138000</v>
      </c>
    </row>
    <row r="30" customFormat="false" ht="15" hidden="false" customHeight="false" outlineLevel="0" collapsed="false">
      <c r="C30" s="0" t="s">
        <v>14</v>
      </c>
      <c r="D30" s="3" t="n">
        <v>43438</v>
      </c>
      <c r="E30" s="1" t="n">
        <v>250</v>
      </c>
      <c r="F30" s="0" t="n">
        <v>61</v>
      </c>
      <c r="G30" s="1" t="n">
        <f aca="false">E30*F30</f>
        <v>15250</v>
      </c>
    </row>
    <row r="31" customFormat="false" ht="15" hidden="false" customHeight="false" outlineLevel="0" collapsed="false">
      <c r="C31" s="0" t="s">
        <v>26</v>
      </c>
      <c r="D31" s="3" t="n">
        <v>43438</v>
      </c>
      <c r="E31" s="1" t="n">
        <v>325</v>
      </c>
      <c r="F31" s="0" t="n">
        <v>270</v>
      </c>
      <c r="G31" s="1" t="n">
        <f aca="false">E31*F31</f>
        <v>87750</v>
      </c>
    </row>
    <row r="32" customFormat="false" ht="15" hidden="false" customHeight="false" outlineLevel="0" collapsed="false">
      <c r="C32" s="0" t="s">
        <v>15</v>
      </c>
      <c r="D32" s="3" t="n">
        <v>43438</v>
      </c>
      <c r="E32" s="1" t="n">
        <v>250</v>
      </c>
      <c r="F32" s="0" t="n">
        <v>7</v>
      </c>
      <c r="G32" s="1" t="n">
        <f aca="false">E32*F32</f>
        <v>1750</v>
      </c>
    </row>
    <row r="33" customFormat="false" ht="15" hidden="false" customHeight="false" outlineLevel="0" collapsed="false">
      <c r="C33" s="0" t="s">
        <v>27</v>
      </c>
      <c r="D33" s="3" t="n">
        <v>43438</v>
      </c>
      <c r="E33" s="1" t="n">
        <v>300</v>
      </c>
      <c r="F33" s="0" t="n">
        <v>180</v>
      </c>
      <c r="G33" s="1" t="n">
        <f aca="false">E33*F33</f>
        <v>54000</v>
      </c>
    </row>
    <row r="34" customFormat="false" ht="15" hidden="false" customHeight="false" outlineLevel="0" collapsed="false">
      <c r="C34" s="0" t="s">
        <v>15</v>
      </c>
      <c r="D34" s="3" t="n">
        <v>43411</v>
      </c>
      <c r="E34" s="1" t="n">
        <v>250</v>
      </c>
      <c r="F34" s="0" t="n">
        <v>96</v>
      </c>
      <c r="G34" s="1" t="n">
        <f aca="false">E34*F34</f>
        <v>24000</v>
      </c>
    </row>
    <row r="35" customFormat="false" ht="15" hidden="false" customHeight="false" outlineLevel="0" collapsed="false">
      <c r="C35" s="0" t="s">
        <v>14</v>
      </c>
      <c r="D35" s="3" t="n">
        <v>43411</v>
      </c>
      <c r="E35" s="1" t="n">
        <v>250</v>
      </c>
      <c r="F35" s="0" t="n">
        <v>168</v>
      </c>
      <c r="G35" s="1" t="n">
        <f aca="false">E35*F35</f>
        <v>42000</v>
      </c>
    </row>
    <row r="36" customFormat="false" ht="15" hidden="false" customHeight="false" outlineLevel="0" collapsed="false">
      <c r="C36" s="0" t="s">
        <v>13</v>
      </c>
      <c r="D36" s="3" t="n">
        <v>43411</v>
      </c>
      <c r="E36" s="1" t="n">
        <v>250</v>
      </c>
      <c r="F36" s="0" t="n">
        <v>168</v>
      </c>
      <c r="G36" s="1" t="n">
        <f aca="false">E36*F36</f>
        <v>42000</v>
      </c>
    </row>
    <row r="37" customFormat="false" ht="15" hidden="false" customHeight="false" outlineLevel="0" collapsed="false">
      <c r="C37" s="0" t="s">
        <v>19</v>
      </c>
      <c r="D37" s="4" t="s">
        <v>17</v>
      </c>
      <c r="E37" s="1" t="n">
        <v>1000</v>
      </c>
      <c r="F37" s="0" t="n">
        <v>108</v>
      </c>
      <c r="G37" s="1" t="n">
        <f aca="false">E37*F37</f>
        <v>108000</v>
      </c>
    </row>
    <row r="38" customFormat="false" ht="15" hidden="false" customHeight="false" outlineLevel="0" collapsed="false">
      <c r="C38" s="0" t="s">
        <v>26</v>
      </c>
      <c r="D38" s="4" t="s">
        <v>17</v>
      </c>
      <c r="E38" s="1" t="n">
        <v>325</v>
      </c>
      <c r="F38" s="0" t="n">
        <v>36</v>
      </c>
      <c r="G38" s="1" t="n">
        <f aca="false">E38*F38</f>
        <v>11700</v>
      </c>
    </row>
    <row r="39" customFormat="false" ht="15" hidden="false" customHeight="false" outlineLevel="0" collapsed="false">
      <c r="C39" s="0" t="s">
        <v>27</v>
      </c>
      <c r="D39" s="4" t="s">
        <v>17</v>
      </c>
      <c r="E39" s="1" t="n">
        <v>300</v>
      </c>
      <c r="F39" s="0" t="n">
        <v>72</v>
      </c>
      <c r="G39" s="1" t="n">
        <f aca="false">E39*F39</f>
        <v>21600</v>
      </c>
    </row>
    <row r="40" customFormat="false" ht="15" hidden="false" customHeight="false" outlineLevel="0" collapsed="false">
      <c r="C40" s="0" t="s">
        <v>13</v>
      </c>
      <c r="D40" s="4" t="s">
        <v>17</v>
      </c>
      <c r="E40" s="1" t="n">
        <v>250</v>
      </c>
      <c r="F40" s="0" t="n">
        <v>14</v>
      </c>
      <c r="G40" s="1" t="n">
        <f aca="false">E40*F40</f>
        <v>3500</v>
      </c>
    </row>
    <row r="41" customFormat="false" ht="15" hidden="false" customHeight="false" outlineLevel="0" collapsed="false">
      <c r="C41" s="0" t="s">
        <v>14</v>
      </c>
      <c r="D41" s="4" t="s">
        <v>17</v>
      </c>
      <c r="E41" s="1" t="n">
        <v>250</v>
      </c>
      <c r="F41" s="0" t="n">
        <v>14</v>
      </c>
      <c r="G41" s="1" t="n">
        <f aca="false">E41*F41</f>
        <v>3500</v>
      </c>
    </row>
    <row r="42" customFormat="false" ht="15" hidden="false" customHeight="false" outlineLevel="0" collapsed="false">
      <c r="C42" s="0" t="s">
        <v>15</v>
      </c>
      <c r="D42" s="4" t="s">
        <v>17</v>
      </c>
      <c r="E42" s="1" t="n">
        <v>250</v>
      </c>
      <c r="F42" s="0" t="n">
        <v>8</v>
      </c>
      <c r="G42" s="1" t="n">
        <f aca="false">E42*F42</f>
        <v>2000</v>
      </c>
    </row>
    <row r="43" customFormat="false" ht="15" hidden="false" customHeight="false" outlineLevel="0" collapsed="false">
      <c r="C43" s="0" t="s">
        <v>11</v>
      </c>
      <c r="D43" s="4" t="s">
        <v>17</v>
      </c>
      <c r="E43" s="1" t="n">
        <v>250</v>
      </c>
      <c r="F43" s="0" t="n">
        <v>38</v>
      </c>
      <c r="G43" s="1" t="n">
        <f aca="false">E43*F43</f>
        <v>9500</v>
      </c>
    </row>
    <row r="44" customFormat="false" ht="15" hidden="false" customHeight="false" outlineLevel="0" collapsed="false">
      <c r="C44" s="0" t="s">
        <v>28</v>
      </c>
      <c r="G44" s="2" t="n">
        <f aca="false">SUM(G26:G43)</f>
        <v>949950</v>
      </c>
    </row>
    <row r="45" customFormat="false" ht="15" hidden="false" customHeight="false" outlineLevel="0" collapsed="false">
      <c r="A45" s="0" t="n">
        <v>3</v>
      </c>
      <c r="B45" s="0" t="s">
        <v>29</v>
      </c>
      <c r="C45" s="0" t="s">
        <v>30</v>
      </c>
      <c r="D45" s="3" t="n">
        <v>43166</v>
      </c>
      <c r="E45" s="1" t="n">
        <v>700</v>
      </c>
      <c r="F45" s="0" t="n">
        <v>30</v>
      </c>
      <c r="G45" s="1" t="n">
        <f aca="false">E45*F45</f>
        <v>21000</v>
      </c>
    </row>
    <row r="46" customFormat="false" ht="15" hidden="false" customHeight="false" outlineLevel="0" collapsed="false">
      <c r="C46" s="0" t="s">
        <v>31</v>
      </c>
      <c r="D46" s="4" t="s">
        <v>32</v>
      </c>
      <c r="E46" s="1" t="n">
        <v>750</v>
      </c>
      <c r="F46" s="0" t="n">
        <v>20</v>
      </c>
      <c r="G46" s="1" t="n">
        <f aca="false">E46*F46</f>
        <v>15000</v>
      </c>
    </row>
    <row r="47" customFormat="false" ht="15" hidden="false" customHeight="false" outlineLevel="0" collapsed="false">
      <c r="C47" s="0" t="s">
        <v>33</v>
      </c>
      <c r="D47" s="4" t="s">
        <v>34</v>
      </c>
      <c r="E47" s="1" t="n">
        <v>800</v>
      </c>
      <c r="F47" s="0" t="n">
        <v>65</v>
      </c>
      <c r="G47" s="1" t="n">
        <f aca="false">E47*F47</f>
        <v>52000</v>
      </c>
    </row>
    <row r="48" customFormat="false" ht="15" hidden="false" customHeight="false" outlineLevel="0" collapsed="false">
      <c r="C48" s="0" t="s">
        <v>35</v>
      </c>
      <c r="D48" s="4" t="s">
        <v>34</v>
      </c>
      <c r="E48" s="1" t="n">
        <v>5000</v>
      </c>
      <c r="F48" s="0" t="n">
        <v>98</v>
      </c>
      <c r="G48" s="1" t="n">
        <f aca="false">E48*F48</f>
        <v>490000</v>
      </c>
    </row>
    <row r="49" customFormat="false" ht="15" hidden="false" customHeight="false" outlineLevel="0" collapsed="false">
      <c r="C49" s="0" t="s">
        <v>31</v>
      </c>
      <c r="D49" s="4" t="s">
        <v>34</v>
      </c>
      <c r="E49" s="1" t="n">
        <v>750</v>
      </c>
      <c r="F49" s="0" t="n">
        <v>352</v>
      </c>
      <c r="G49" s="1" t="n">
        <f aca="false">E49*F49</f>
        <v>264000</v>
      </c>
    </row>
    <row r="50" customFormat="false" ht="15" hidden="false" customHeight="false" outlineLevel="0" collapsed="false">
      <c r="C50" s="0" t="s">
        <v>36</v>
      </c>
      <c r="D50" s="3" t="n">
        <v>43556</v>
      </c>
      <c r="E50" s="1" t="n">
        <v>150</v>
      </c>
      <c r="F50" s="0" t="n">
        <v>65</v>
      </c>
      <c r="G50" s="1" t="n">
        <f aca="false">E50*F50</f>
        <v>9750</v>
      </c>
    </row>
    <row r="51" customFormat="false" ht="15" hidden="false" customHeight="false" outlineLevel="0" collapsed="false">
      <c r="C51" s="0" t="s">
        <v>28</v>
      </c>
      <c r="G51" s="2" t="n">
        <f aca="false">SUM(G45:G50)</f>
        <v>851750</v>
      </c>
    </row>
    <row r="52" customFormat="false" ht="15" hidden="false" customHeight="false" outlineLevel="0" collapsed="false">
      <c r="A52" s="0" t="n">
        <v>4</v>
      </c>
      <c r="B52" s="0" t="s">
        <v>37</v>
      </c>
      <c r="C52" s="0" t="s">
        <v>38</v>
      </c>
      <c r="D52" s="4" t="s">
        <v>39</v>
      </c>
      <c r="E52" s="1" t="n">
        <v>1500</v>
      </c>
      <c r="F52" s="0" t="n">
        <v>253</v>
      </c>
      <c r="G52" s="1" t="n">
        <f aca="false">E52*F52</f>
        <v>379500</v>
      </c>
    </row>
    <row r="53" customFormat="false" ht="15" hidden="false" customHeight="false" outlineLevel="0" collapsed="false">
      <c r="C53" s="0" t="s">
        <v>16</v>
      </c>
      <c r="D53" s="4" t="s">
        <v>39</v>
      </c>
      <c r="E53" s="1" t="n">
        <v>300</v>
      </c>
      <c r="F53" s="0" t="n">
        <v>181</v>
      </c>
      <c r="G53" s="1" t="n">
        <f aca="false">E53*F53</f>
        <v>54300</v>
      </c>
    </row>
    <row r="54" customFormat="false" ht="15" hidden="false" customHeight="false" outlineLevel="0" collapsed="false">
      <c r="C54" s="0" t="s">
        <v>19</v>
      </c>
      <c r="D54" s="4" t="s">
        <v>39</v>
      </c>
      <c r="E54" s="1" t="n">
        <v>1000</v>
      </c>
      <c r="F54" s="0" t="n">
        <v>253</v>
      </c>
      <c r="G54" s="1" t="n">
        <f aca="false">E54*F54</f>
        <v>253000</v>
      </c>
    </row>
    <row r="55" customFormat="false" ht="15" hidden="false" customHeight="false" outlineLevel="0" collapsed="false">
      <c r="C55" s="0" t="s">
        <v>28</v>
      </c>
      <c r="G55" s="2" t="n">
        <f aca="false">SUM(G52:G54)</f>
        <v>686800</v>
      </c>
    </row>
    <row r="56" customFormat="false" ht="15" hidden="false" customHeight="false" outlineLevel="0" collapsed="false">
      <c r="A56" s="0" t="n">
        <v>5</v>
      </c>
      <c r="B56" s="0" t="s">
        <v>40</v>
      </c>
      <c r="C56" s="0" t="s">
        <v>41</v>
      </c>
      <c r="D56" s="3" t="n">
        <v>43225</v>
      </c>
      <c r="E56" s="1" t="n">
        <v>250</v>
      </c>
      <c r="F56" s="0" t="n">
        <v>48</v>
      </c>
      <c r="G56" s="1" t="n">
        <f aca="false">E56*F56</f>
        <v>12000</v>
      </c>
    </row>
    <row r="57" customFormat="false" ht="15" hidden="false" customHeight="false" outlineLevel="0" collapsed="false">
      <c r="C57" s="0" t="s">
        <v>42</v>
      </c>
      <c r="D57" s="3" t="n">
        <v>43225</v>
      </c>
      <c r="E57" s="1" t="n">
        <v>250</v>
      </c>
      <c r="F57" s="0" t="n">
        <v>36</v>
      </c>
      <c r="G57" s="1" t="n">
        <f aca="false">E57*F57</f>
        <v>9000</v>
      </c>
    </row>
    <row r="58" customFormat="false" ht="15" hidden="false" customHeight="false" outlineLevel="0" collapsed="false">
      <c r="C58" s="0" t="s">
        <v>43</v>
      </c>
      <c r="D58" s="3" t="n">
        <v>43225</v>
      </c>
      <c r="E58" s="1" t="n">
        <v>300</v>
      </c>
      <c r="F58" s="0" t="n">
        <v>216</v>
      </c>
      <c r="G58" s="1" t="n">
        <f aca="false">E58*F58</f>
        <v>64800</v>
      </c>
    </row>
    <row r="59" customFormat="false" ht="15" hidden="false" customHeight="false" outlineLevel="0" collapsed="false">
      <c r="C59" s="0" t="s">
        <v>44</v>
      </c>
      <c r="D59" s="3" t="n">
        <v>43225</v>
      </c>
      <c r="E59" s="1" t="n">
        <v>250</v>
      </c>
      <c r="F59" s="0" t="n">
        <v>216</v>
      </c>
      <c r="G59" s="1" t="n">
        <f aca="false">E59*F59</f>
        <v>54000</v>
      </c>
    </row>
    <row r="60" customFormat="false" ht="15" hidden="false" customHeight="false" outlineLevel="0" collapsed="false">
      <c r="C60" s="0" t="s">
        <v>23</v>
      </c>
      <c r="D60" s="3" t="n">
        <v>43225</v>
      </c>
      <c r="E60" s="1" t="n">
        <v>1300</v>
      </c>
      <c r="F60" s="0" t="n">
        <v>144</v>
      </c>
      <c r="G60" s="1" t="n">
        <f aca="false">E60*F60</f>
        <v>187200</v>
      </c>
    </row>
    <row r="61" customFormat="false" ht="15" hidden="false" customHeight="false" outlineLevel="0" collapsed="false">
      <c r="C61" s="0" t="s">
        <v>23</v>
      </c>
      <c r="D61" s="3" t="n">
        <v>43225</v>
      </c>
      <c r="E61" s="1" t="n">
        <v>1300</v>
      </c>
      <c r="F61" s="0" t="n">
        <v>72</v>
      </c>
      <c r="G61" s="1" t="n">
        <f aca="false">E61*F61</f>
        <v>93600</v>
      </c>
    </row>
    <row r="62" customFormat="false" ht="15" hidden="false" customHeight="false" outlineLevel="0" collapsed="false">
      <c r="C62" s="0" t="s">
        <v>33</v>
      </c>
      <c r="D62" s="3" t="n">
        <v>43225</v>
      </c>
      <c r="E62" s="1" t="n">
        <v>1000</v>
      </c>
      <c r="F62" s="0" t="n">
        <v>216</v>
      </c>
      <c r="G62" s="1" t="n">
        <f aca="false">E62*F62</f>
        <v>216000</v>
      </c>
    </row>
    <row r="63" customFormat="false" ht="15" hidden="false" customHeight="false" outlineLevel="0" collapsed="false">
      <c r="C63" s="0" t="s">
        <v>45</v>
      </c>
      <c r="D63" s="3" t="n">
        <v>43225</v>
      </c>
      <c r="E63" s="1" t="n">
        <v>250</v>
      </c>
      <c r="F63" s="0" t="n">
        <v>60</v>
      </c>
      <c r="G63" s="1" t="n">
        <f aca="false">E63*F63</f>
        <v>15000</v>
      </c>
    </row>
    <row r="64" customFormat="false" ht="15" hidden="false" customHeight="false" outlineLevel="0" collapsed="false">
      <c r="C64" s="0" t="s">
        <v>46</v>
      </c>
      <c r="D64" s="3" t="n">
        <v>43225</v>
      </c>
      <c r="E64" s="1" t="n">
        <v>250</v>
      </c>
      <c r="F64" s="0" t="n">
        <v>72</v>
      </c>
      <c r="G64" s="1" t="n">
        <f aca="false">E64*F64</f>
        <v>18000</v>
      </c>
    </row>
    <row r="65" customFormat="false" ht="15" hidden="false" customHeight="false" outlineLevel="0" collapsed="false">
      <c r="C65" s="0" t="s">
        <v>28</v>
      </c>
      <c r="D65" s="3"/>
      <c r="G65" s="2" t="n">
        <f aca="false">SUM(G56:G64)</f>
        <v>669600</v>
      </c>
    </row>
    <row r="66" customFormat="false" ht="15" hidden="false" customHeight="false" outlineLevel="0" collapsed="false">
      <c r="A66" s="0" t="n">
        <v>6</v>
      </c>
      <c r="B66" s="0" t="s">
        <v>47</v>
      </c>
      <c r="C66" s="0" t="s">
        <v>48</v>
      </c>
      <c r="D66" s="0" t="s">
        <v>49</v>
      </c>
      <c r="E66" s="1" t="n">
        <v>500</v>
      </c>
      <c r="F66" s="0" t="n">
        <v>30</v>
      </c>
      <c r="G66" s="1" t="n">
        <f aca="false">E66*F66</f>
        <v>15000</v>
      </c>
    </row>
    <row r="67" customFormat="false" ht="15" hidden="false" customHeight="false" outlineLevel="0" collapsed="false">
      <c r="C67" s="0" t="s">
        <v>36</v>
      </c>
      <c r="D67" s="0" t="s">
        <v>49</v>
      </c>
      <c r="E67" s="1" t="n">
        <v>150</v>
      </c>
      <c r="F67" s="0" t="n">
        <v>45</v>
      </c>
      <c r="G67" s="1" t="n">
        <f aca="false">E67*F67</f>
        <v>6750</v>
      </c>
    </row>
    <row r="68" customFormat="false" ht="15" hidden="false" customHeight="false" outlineLevel="0" collapsed="false">
      <c r="C68" s="0" t="s">
        <v>35</v>
      </c>
      <c r="D68" s="0" t="s">
        <v>49</v>
      </c>
      <c r="E68" s="1" t="n">
        <v>5000</v>
      </c>
      <c r="F68" s="0" t="n">
        <v>45</v>
      </c>
      <c r="G68" s="1" t="n">
        <f aca="false">E68*F68</f>
        <v>225000</v>
      </c>
    </row>
    <row r="69" customFormat="false" ht="15" hidden="false" customHeight="false" outlineLevel="0" collapsed="false">
      <c r="C69" s="0" t="s">
        <v>50</v>
      </c>
      <c r="D69" s="0" t="s">
        <v>49</v>
      </c>
      <c r="E69" s="1" t="n">
        <v>300</v>
      </c>
      <c r="F69" s="0" t="n">
        <v>90</v>
      </c>
      <c r="G69" s="1" t="n">
        <f aca="false">E69*F69</f>
        <v>27000</v>
      </c>
    </row>
    <row r="70" customFormat="false" ht="15" hidden="false" customHeight="false" outlineLevel="0" collapsed="false">
      <c r="C70" s="0" t="s">
        <v>33</v>
      </c>
      <c r="D70" s="0" t="s">
        <v>51</v>
      </c>
      <c r="E70" s="1" t="n">
        <v>800</v>
      </c>
      <c r="F70" s="0" t="n">
        <v>45</v>
      </c>
      <c r="G70" s="1" t="n">
        <f aca="false">E70*F70</f>
        <v>36000</v>
      </c>
    </row>
    <row r="71" customFormat="false" ht="15" hidden="false" customHeight="false" outlineLevel="0" collapsed="false">
      <c r="C71" s="0" t="s">
        <v>33</v>
      </c>
      <c r="D71" s="0" t="s">
        <v>51</v>
      </c>
      <c r="E71" s="1" t="n">
        <v>800</v>
      </c>
      <c r="F71" s="0" t="n">
        <v>15</v>
      </c>
      <c r="G71" s="1" t="n">
        <f aca="false">E71*F71</f>
        <v>12000</v>
      </c>
    </row>
    <row r="72" customFormat="false" ht="15" hidden="false" customHeight="false" outlineLevel="0" collapsed="false">
      <c r="C72" s="0" t="s">
        <v>52</v>
      </c>
      <c r="D72" s="0" t="s">
        <v>51</v>
      </c>
      <c r="E72" s="1" t="n">
        <v>150</v>
      </c>
      <c r="F72" s="0" t="n">
        <v>30</v>
      </c>
      <c r="G72" s="1" t="n">
        <f aca="false">E72*F72</f>
        <v>4500</v>
      </c>
    </row>
    <row r="73" customFormat="false" ht="15" hidden="false" customHeight="false" outlineLevel="0" collapsed="false">
      <c r="C73" s="0" t="s">
        <v>19</v>
      </c>
      <c r="D73" s="0" t="s">
        <v>51</v>
      </c>
      <c r="E73" s="1" t="n">
        <v>1000</v>
      </c>
      <c r="F73" s="0" t="n">
        <v>30</v>
      </c>
      <c r="G73" s="1" t="n">
        <f aca="false">E73*F73</f>
        <v>30000</v>
      </c>
    </row>
    <row r="74" customFormat="false" ht="15" hidden="false" customHeight="false" outlineLevel="0" collapsed="false">
      <c r="C74" s="0" t="s">
        <v>53</v>
      </c>
      <c r="D74" s="0" t="s">
        <v>51</v>
      </c>
      <c r="E74" s="1" t="n">
        <v>5500</v>
      </c>
      <c r="F74" s="0" t="n">
        <v>30</v>
      </c>
      <c r="G74" s="1" t="n">
        <f aca="false">E74*F74</f>
        <v>165000</v>
      </c>
    </row>
    <row r="75" customFormat="false" ht="15" hidden="false" customHeight="false" outlineLevel="0" collapsed="false">
      <c r="C75" s="0" t="s">
        <v>28</v>
      </c>
      <c r="G75" s="2" t="n">
        <f aca="false">SUM(G66:G74)</f>
        <v>521250</v>
      </c>
    </row>
    <row r="76" customFormat="false" ht="15" hidden="false" customHeight="false" outlineLevel="0" collapsed="false">
      <c r="A76" s="0" t="n">
        <v>7</v>
      </c>
      <c r="B76" s="0" t="s">
        <v>54</v>
      </c>
      <c r="C76" s="0" t="s">
        <v>15</v>
      </c>
      <c r="D76" s="3" t="n">
        <v>43136</v>
      </c>
      <c r="E76" s="1" t="n">
        <v>250</v>
      </c>
      <c r="F76" s="0" t="n">
        <v>13</v>
      </c>
      <c r="G76" s="1" t="n">
        <f aca="false">E76*F76</f>
        <v>3250</v>
      </c>
    </row>
    <row r="77" customFormat="false" ht="15" hidden="false" customHeight="false" outlineLevel="0" collapsed="false">
      <c r="C77" s="0" t="s">
        <v>55</v>
      </c>
      <c r="D77" s="3" t="n">
        <v>43136</v>
      </c>
      <c r="E77" s="1" t="n">
        <v>1500</v>
      </c>
      <c r="F77" s="0" t="n">
        <v>31</v>
      </c>
      <c r="G77" s="1" t="n">
        <f aca="false">E77*F77</f>
        <v>46500</v>
      </c>
    </row>
    <row r="78" customFormat="false" ht="15" hidden="false" customHeight="false" outlineLevel="0" collapsed="false">
      <c r="C78" s="0" t="s">
        <v>56</v>
      </c>
      <c r="D78" s="3" t="n">
        <v>43350</v>
      </c>
      <c r="E78" s="1" t="n">
        <v>1000</v>
      </c>
      <c r="F78" s="0" t="n">
        <v>25</v>
      </c>
      <c r="G78" s="1" t="n">
        <f aca="false">E78*F78</f>
        <v>25000</v>
      </c>
    </row>
    <row r="79" customFormat="false" ht="15" hidden="false" customHeight="false" outlineLevel="0" collapsed="false">
      <c r="C79" s="0" t="s">
        <v>57</v>
      </c>
      <c r="D79" s="3" t="n">
        <v>43350</v>
      </c>
      <c r="E79" s="1" t="n">
        <v>1000</v>
      </c>
      <c r="F79" s="0" t="n">
        <v>60</v>
      </c>
      <c r="G79" s="1" t="n">
        <f aca="false">E79*F79</f>
        <v>60000</v>
      </c>
    </row>
    <row r="80" customFormat="false" ht="15" hidden="false" customHeight="false" outlineLevel="0" collapsed="false">
      <c r="C80" s="0" t="s">
        <v>58</v>
      </c>
      <c r="D80" s="3" t="n">
        <v>43350</v>
      </c>
      <c r="E80" s="1" t="n">
        <v>550</v>
      </c>
      <c r="F80" s="0" t="n">
        <v>68</v>
      </c>
      <c r="G80" s="1" t="n">
        <f aca="false">E80*F80</f>
        <v>37400</v>
      </c>
    </row>
    <row r="81" customFormat="false" ht="15" hidden="false" customHeight="false" outlineLevel="0" collapsed="false">
      <c r="C81" s="0" t="s">
        <v>55</v>
      </c>
      <c r="D81" s="3" t="n">
        <v>43350</v>
      </c>
      <c r="E81" s="1" t="n">
        <v>1500</v>
      </c>
      <c r="F81" s="0" t="n">
        <v>40</v>
      </c>
      <c r="G81" s="1" t="n">
        <f aca="false">E81*F81</f>
        <v>60000</v>
      </c>
    </row>
    <row r="82" customFormat="false" ht="15" hidden="false" customHeight="false" outlineLevel="0" collapsed="false">
      <c r="C82" s="0" t="s">
        <v>55</v>
      </c>
      <c r="D82" s="3" t="n">
        <v>43350</v>
      </c>
      <c r="E82" s="1" t="n">
        <v>1500</v>
      </c>
      <c r="F82" s="0" t="n">
        <v>40</v>
      </c>
      <c r="G82" s="1" t="n">
        <f aca="false">E82*F82</f>
        <v>60000</v>
      </c>
    </row>
    <row r="83" customFormat="false" ht="15" hidden="false" customHeight="false" outlineLevel="0" collapsed="false">
      <c r="C83" s="0" t="s">
        <v>19</v>
      </c>
      <c r="D83" s="5" t="s">
        <v>59</v>
      </c>
      <c r="E83" s="1" t="n">
        <v>1000</v>
      </c>
      <c r="F83" s="0" t="n">
        <v>3</v>
      </c>
      <c r="G83" s="1" t="n">
        <f aca="false">E83*F83</f>
        <v>3000</v>
      </c>
    </row>
    <row r="84" customFormat="false" ht="15" hidden="false" customHeight="false" outlineLevel="0" collapsed="false">
      <c r="C84" s="0" t="s">
        <v>15</v>
      </c>
      <c r="D84" s="5" t="s">
        <v>59</v>
      </c>
      <c r="E84" s="1" t="n">
        <v>250</v>
      </c>
      <c r="F84" s="0" t="n">
        <v>10</v>
      </c>
      <c r="G84" s="1" t="n">
        <f aca="false">E84*F84</f>
        <v>2500</v>
      </c>
    </row>
    <row r="85" customFormat="false" ht="15" hidden="false" customHeight="false" outlineLevel="0" collapsed="false">
      <c r="C85" s="0" t="s">
        <v>14</v>
      </c>
      <c r="D85" s="5" t="s">
        <v>59</v>
      </c>
      <c r="E85" s="1" t="n">
        <v>250</v>
      </c>
      <c r="F85" s="0" t="n">
        <v>14</v>
      </c>
      <c r="G85" s="1" t="n">
        <f aca="false">E85*F85</f>
        <v>3500</v>
      </c>
    </row>
    <row r="86" customFormat="false" ht="15" hidden="false" customHeight="false" outlineLevel="0" collapsed="false">
      <c r="C86" s="0" t="s">
        <v>13</v>
      </c>
      <c r="D86" s="5" t="s">
        <v>59</v>
      </c>
      <c r="E86" s="1" t="n">
        <v>250</v>
      </c>
      <c r="F86" s="0" t="n">
        <v>12</v>
      </c>
      <c r="G86" s="1" t="n">
        <f aca="false">E86*F86</f>
        <v>3000</v>
      </c>
    </row>
    <row r="87" customFormat="false" ht="15" hidden="false" customHeight="false" outlineLevel="0" collapsed="false">
      <c r="C87" s="0" t="s">
        <v>11</v>
      </c>
      <c r="D87" s="5" t="s">
        <v>59</v>
      </c>
      <c r="E87" s="1" t="n">
        <v>250</v>
      </c>
      <c r="F87" s="0" t="n">
        <v>36</v>
      </c>
      <c r="G87" s="1" t="n">
        <f aca="false">E87*F87</f>
        <v>9000</v>
      </c>
    </row>
    <row r="88" customFormat="false" ht="15" hidden="false" customHeight="false" outlineLevel="0" collapsed="false">
      <c r="C88" s="0" t="s">
        <v>21</v>
      </c>
      <c r="D88" s="5" t="s">
        <v>59</v>
      </c>
      <c r="E88" s="1" t="n">
        <v>250</v>
      </c>
      <c r="F88" s="0" t="n">
        <v>36</v>
      </c>
      <c r="G88" s="1" t="n">
        <f aca="false">E88*F88</f>
        <v>9000</v>
      </c>
    </row>
    <row r="89" customFormat="false" ht="15" hidden="false" customHeight="false" outlineLevel="0" collapsed="false">
      <c r="C89" s="0" t="s">
        <v>12</v>
      </c>
      <c r="D89" s="5" t="s">
        <v>59</v>
      </c>
      <c r="E89" s="1" t="n">
        <v>750</v>
      </c>
      <c r="F89" s="0" t="n">
        <v>36</v>
      </c>
      <c r="G89" s="1" t="n">
        <f aca="false">E89*F89</f>
        <v>27000</v>
      </c>
    </row>
    <row r="90" customFormat="false" ht="15" hidden="false" customHeight="false" outlineLevel="0" collapsed="false">
      <c r="C90" s="0" t="s">
        <v>6</v>
      </c>
      <c r="G90" s="2" t="n">
        <f aca="false">SUM(G76:G89)</f>
        <v>349150</v>
      </c>
    </row>
    <row r="91" customFormat="false" ht="15" hidden="false" customHeight="false" outlineLevel="0" collapsed="false">
      <c r="A91" s="0" t="n">
        <v>8</v>
      </c>
      <c r="B91" s="0" t="s">
        <v>60</v>
      </c>
      <c r="C91" s="0" t="s">
        <v>61</v>
      </c>
      <c r="D91" s="5" t="s">
        <v>62</v>
      </c>
      <c r="E91" s="1" t="n">
        <v>350</v>
      </c>
      <c r="F91" s="0" t="n">
        <v>42</v>
      </c>
      <c r="G91" s="1" t="n">
        <f aca="false">E91*F91</f>
        <v>14700</v>
      </c>
    </row>
    <row r="92" customFormat="false" ht="15" hidden="false" customHeight="false" outlineLevel="0" collapsed="false">
      <c r="C92" s="0" t="s">
        <v>63</v>
      </c>
      <c r="D92" s="5" t="s">
        <v>62</v>
      </c>
      <c r="E92" s="1" t="n">
        <v>300</v>
      </c>
      <c r="F92" s="0" t="n">
        <v>5</v>
      </c>
      <c r="G92" s="1" t="n">
        <f aca="false">E92*F92</f>
        <v>1500</v>
      </c>
    </row>
    <row r="93" customFormat="false" ht="15" hidden="false" customHeight="false" outlineLevel="0" collapsed="false">
      <c r="C93" s="0" t="s">
        <v>61</v>
      </c>
      <c r="D93" s="5" t="s">
        <v>62</v>
      </c>
      <c r="E93" s="1" t="n">
        <v>350</v>
      </c>
      <c r="F93" s="0" t="n">
        <v>47</v>
      </c>
      <c r="G93" s="1" t="n">
        <f aca="false">E93*F93</f>
        <v>16450</v>
      </c>
    </row>
    <row r="94" customFormat="false" ht="15" hidden="false" customHeight="false" outlineLevel="0" collapsed="false">
      <c r="C94" s="0" t="s">
        <v>64</v>
      </c>
      <c r="D94" s="5" t="s">
        <v>62</v>
      </c>
      <c r="E94" s="1" t="n">
        <v>225</v>
      </c>
      <c r="F94" s="0" t="n">
        <v>117</v>
      </c>
      <c r="G94" s="1" t="n">
        <f aca="false">E94*F94</f>
        <v>26325</v>
      </c>
    </row>
    <row r="95" customFormat="false" ht="15" hidden="false" customHeight="false" outlineLevel="0" collapsed="false">
      <c r="C95" s="0" t="s">
        <v>63</v>
      </c>
      <c r="D95" s="5" t="s">
        <v>62</v>
      </c>
      <c r="E95" s="1" t="n">
        <v>300</v>
      </c>
      <c r="F95" s="0" t="n">
        <v>28</v>
      </c>
      <c r="G95" s="1" t="n">
        <f aca="false">E95*F95</f>
        <v>8400</v>
      </c>
    </row>
    <row r="96" customFormat="false" ht="15" hidden="false" customHeight="false" outlineLevel="0" collapsed="false">
      <c r="C96" s="0" t="s">
        <v>65</v>
      </c>
      <c r="D96" s="5" t="s">
        <v>62</v>
      </c>
      <c r="E96" s="1" t="n">
        <v>225</v>
      </c>
      <c r="F96" s="0" t="n">
        <v>176</v>
      </c>
      <c r="G96" s="1" t="n">
        <f aca="false">E96*F96</f>
        <v>39600</v>
      </c>
    </row>
    <row r="97" customFormat="false" ht="15" hidden="false" customHeight="false" outlineLevel="0" collapsed="false">
      <c r="C97" s="0" t="s">
        <v>66</v>
      </c>
      <c r="D97" s="5" t="s">
        <v>62</v>
      </c>
      <c r="E97" s="1" t="n">
        <v>250</v>
      </c>
      <c r="F97" s="0" t="n">
        <v>45</v>
      </c>
      <c r="G97" s="1" t="n">
        <f aca="false">E97*F97</f>
        <v>11250</v>
      </c>
    </row>
    <row r="98" customFormat="false" ht="15" hidden="false" customHeight="false" outlineLevel="0" collapsed="false">
      <c r="C98" s="0" t="s">
        <v>44</v>
      </c>
      <c r="D98" s="5" t="s">
        <v>62</v>
      </c>
      <c r="E98" s="1" t="n">
        <v>300</v>
      </c>
      <c r="F98" s="0" t="n">
        <v>402</v>
      </c>
      <c r="G98" s="1" t="n">
        <f aca="false">E98*F98</f>
        <v>120600</v>
      </c>
    </row>
    <row r="99" customFormat="false" ht="15" hidden="false" customHeight="false" outlineLevel="0" collapsed="false">
      <c r="C99" s="0" t="s">
        <v>33</v>
      </c>
      <c r="D99" s="5" t="s">
        <v>67</v>
      </c>
      <c r="E99" s="1" t="n">
        <v>800</v>
      </c>
      <c r="F99" s="0" t="n">
        <v>273</v>
      </c>
      <c r="G99" s="1" t="n">
        <f aca="false">E99*F99</f>
        <v>218400</v>
      </c>
    </row>
    <row r="100" customFormat="false" ht="15" hidden="false" customHeight="false" outlineLevel="0" collapsed="false">
      <c r="C100" s="0" t="s">
        <v>43</v>
      </c>
      <c r="D100" s="5" t="s">
        <v>67</v>
      </c>
      <c r="E100" s="1" t="n">
        <v>300</v>
      </c>
      <c r="F100" s="0" t="n">
        <v>76</v>
      </c>
      <c r="G100" s="1" t="n">
        <f aca="false">E100*F100</f>
        <v>22800</v>
      </c>
    </row>
    <row r="101" customFormat="false" ht="15" hidden="false" customHeight="false" outlineLevel="0" collapsed="false">
      <c r="C101" s="0" t="s">
        <v>6</v>
      </c>
      <c r="G101" s="2" t="n">
        <f aca="false">SUM(G91:G100)</f>
        <v>480025</v>
      </c>
    </row>
    <row r="102" customFormat="false" ht="15" hidden="false" customHeight="false" outlineLevel="0" collapsed="false">
      <c r="A102" s="0" t="n">
        <v>9</v>
      </c>
      <c r="B102" s="0" t="s">
        <v>68</v>
      </c>
      <c r="C102" s="0" t="s">
        <v>19</v>
      </c>
      <c r="D102" s="5" t="s">
        <v>69</v>
      </c>
      <c r="E102" s="1" t="n">
        <v>1000</v>
      </c>
      <c r="F102" s="0" t="n">
        <v>3</v>
      </c>
      <c r="G102" s="1" t="n">
        <f aca="false">E102*F102</f>
        <v>3000</v>
      </c>
    </row>
    <row r="103" customFormat="false" ht="15" hidden="false" customHeight="false" outlineLevel="0" collapsed="false">
      <c r="C103" s="0" t="s">
        <v>38</v>
      </c>
      <c r="D103" s="5" t="s">
        <v>69</v>
      </c>
      <c r="E103" s="1" t="n">
        <v>1500</v>
      </c>
      <c r="F103" s="0" t="n">
        <v>108</v>
      </c>
      <c r="G103" s="1" t="n">
        <f aca="false">E103*F103</f>
        <v>162000</v>
      </c>
    </row>
    <row r="104" customFormat="false" ht="15" hidden="false" customHeight="false" outlineLevel="0" collapsed="false">
      <c r="C104" s="0" t="s">
        <v>19</v>
      </c>
      <c r="D104" s="5" t="s">
        <v>70</v>
      </c>
      <c r="E104" s="1" t="n">
        <v>1000</v>
      </c>
      <c r="F104" s="0" t="n">
        <v>144</v>
      </c>
      <c r="G104" s="1" t="n">
        <f aca="false">E104*F104</f>
        <v>144000</v>
      </c>
    </row>
    <row r="105" customFormat="false" ht="15" hidden="false" customHeight="false" outlineLevel="0" collapsed="false">
      <c r="C105" s="0" t="s">
        <v>38</v>
      </c>
      <c r="D105" s="5" t="s">
        <v>70</v>
      </c>
      <c r="E105" s="1" t="n">
        <v>1500</v>
      </c>
      <c r="F105" s="0" t="n">
        <v>39</v>
      </c>
      <c r="G105" s="1" t="n">
        <f aca="false">E105*F105</f>
        <v>58500</v>
      </c>
    </row>
    <row r="106" customFormat="false" ht="15" hidden="false" customHeight="false" outlineLevel="0" collapsed="false">
      <c r="C106" s="0" t="s">
        <v>23</v>
      </c>
      <c r="D106" s="5" t="s">
        <v>71</v>
      </c>
      <c r="E106" s="1" t="n">
        <v>1300</v>
      </c>
      <c r="F106" s="0" t="n">
        <v>36</v>
      </c>
      <c r="G106" s="1" t="n">
        <f aca="false">E106*F106</f>
        <v>46800</v>
      </c>
    </row>
    <row r="107" customFormat="false" ht="15" hidden="false" customHeight="false" outlineLevel="0" collapsed="false">
      <c r="C107" s="0" t="s">
        <v>28</v>
      </c>
      <c r="G107" s="2" t="n">
        <f aca="false">SUM(G102:G106)</f>
        <v>414300</v>
      </c>
    </row>
    <row r="108" customFormat="false" ht="15" hidden="false" customHeight="false" outlineLevel="0" collapsed="false">
      <c r="A108" s="0" t="n">
        <v>10</v>
      </c>
      <c r="B108" s="0" t="s">
        <v>72</v>
      </c>
      <c r="C108" s="0" t="s">
        <v>19</v>
      </c>
      <c r="D108" s="5" t="s">
        <v>73</v>
      </c>
      <c r="E108" s="1" t="n">
        <v>1000</v>
      </c>
      <c r="F108" s="0" t="n">
        <v>45</v>
      </c>
      <c r="G108" s="1" t="n">
        <f aca="false">E108*F108</f>
        <v>45000</v>
      </c>
    </row>
    <row r="109" customFormat="false" ht="15" hidden="false" customHeight="false" outlineLevel="0" collapsed="false">
      <c r="C109" s="0" t="s">
        <v>74</v>
      </c>
      <c r="D109" s="5" t="s">
        <v>73</v>
      </c>
      <c r="E109" s="1" t="n">
        <v>5000</v>
      </c>
      <c r="F109" s="0" t="n">
        <v>37</v>
      </c>
      <c r="G109" s="1" t="n">
        <f aca="false">E109*F109</f>
        <v>185000</v>
      </c>
    </row>
    <row r="110" customFormat="false" ht="15" hidden="false" customHeight="false" outlineLevel="0" collapsed="false">
      <c r="C110" s="0" t="s">
        <v>75</v>
      </c>
      <c r="D110" s="3" t="n">
        <v>43288</v>
      </c>
      <c r="E110" s="1" t="n">
        <v>300</v>
      </c>
      <c r="F110" s="0" t="n">
        <v>22</v>
      </c>
      <c r="G110" s="1" t="n">
        <f aca="false">E110*F110</f>
        <v>6600</v>
      </c>
    </row>
    <row r="111" customFormat="false" ht="15" hidden="false" customHeight="false" outlineLevel="0" collapsed="false">
      <c r="C111" s="0" t="s">
        <v>75</v>
      </c>
      <c r="D111" s="3" t="n">
        <v>43441</v>
      </c>
      <c r="E111" s="1" t="n">
        <v>250</v>
      </c>
      <c r="F111" s="0" t="n">
        <v>24</v>
      </c>
      <c r="G111" s="1" t="n">
        <f aca="false">E111*F111</f>
        <v>6000</v>
      </c>
    </row>
    <row r="112" customFormat="false" ht="15" hidden="false" customHeight="false" outlineLevel="0" collapsed="false">
      <c r="C112" s="0" t="s">
        <v>35</v>
      </c>
      <c r="D112" s="6" t="s">
        <v>34</v>
      </c>
      <c r="E112" s="1" t="n">
        <v>5000</v>
      </c>
      <c r="F112" s="0" t="n">
        <v>12</v>
      </c>
      <c r="G112" s="1" t="n">
        <f aca="false">E112*F112</f>
        <v>60000</v>
      </c>
    </row>
    <row r="113" customFormat="false" ht="15" hidden="false" customHeight="false" outlineLevel="0" collapsed="false">
      <c r="C113" s="0" t="s">
        <v>19</v>
      </c>
      <c r="D113" s="6" t="s">
        <v>34</v>
      </c>
      <c r="E113" s="1" t="n">
        <v>1000</v>
      </c>
      <c r="F113" s="0" t="n">
        <v>12</v>
      </c>
      <c r="G113" s="1" t="n">
        <f aca="false">E113*F113</f>
        <v>12000</v>
      </c>
    </row>
    <row r="114" customFormat="false" ht="15" hidden="false" customHeight="false" outlineLevel="0" collapsed="false">
      <c r="C114" s="0" t="s">
        <v>33</v>
      </c>
      <c r="D114" s="6" t="s">
        <v>34</v>
      </c>
      <c r="E114" s="1" t="n">
        <v>800</v>
      </c>
      <c r="F114" s="0" t="n">
        <v>11</v>
      </c>
      <c r="G114" s="1" t="n">
        <f aca="false">E114*F114</f>
        <v>8800</v>
      </c>
    </row>
    <row r="115" customFormat="false" ht="15" hidden="false" customHeight="false" outlineLevel="0" collapsed="false">
      <c r="C115" s="0" t="s">
        <v>28</v>
      </c>
      <c r="G115" s="2" t="n">
        <f aca="false">SUM(G108:G114)</f>
        <v>323400</v>
      </c>
    </row>
    <row r="116" customFormat="false" ht="15" hidden="false" customHeight="false" outlineLevel="0" collapsed="false">
      <c r="A116" s="0" t="n">
        <v>11</v>
      </c>
      <c r="B116" s="0" t="s">
        <v>76</v>
      </c>
      <c r="C116" s="0" t="s">
        <v>64</v>
      </c>
      <c r="D116" s="6" t="s">
        <v>77</v>
      </c>
      <c r="E116" s="1" t="n">
        <v>250</v>
      </c>
      <c r="F116" s="0" t="n">
        <v>10</v>
      </c>
      <c r="G116" s="1" t="n">
        <f aca="false">E116*F116</f>
        <v>2500</v>
      </c>
    </row>
    <row r="117" customFormat="false" ht="15" hidden="false" customHeight="false" outlineLevel="0" collapsed="false">
      <c r="C117" s="0" t="s">
        <v>25</v>
      </c>
      <c r="D117" s="6" t="s">
        <v>77</v>
      </c>
      <c r="E117" s="1" t="n">
        <v>1000</v>
      </c>
      <c r="F117" s="0" t="n">
        <v>72</v>
      </c>
      <c r="G117" s="1" t="n">
        <f aca="false">E117*F117</f>
        <v>72000</v>
      </c>
    </row>
    <row r="118" customFormat="false" ht="15" hidden="false" customHeight="false" outlineLevel="0" collapsed="false">
      <c r="C118" s="0" t="s">
        <v>12</v>
      </c>
      <c r="D118" s="6" t="s">
        <v>77</v>
      </c>
      <c r="E118" s="1" t="n">
        <v>750</v>
      </c>
      <c r="F118" s="0" t="n">
        <v>72</v>
      </c>
      <c r="G118" s="1" t="n">
        <f aca="false">E118*F118</f>
        <v>54000</v>
      </c>
    </row>
    <row r="119" customFormat="false" ht="15" hidden="false" customHeight="false" outlineLevel="0" collapsed="false">
      <c r="C119" s="0" t="s">
        <v>11</v>
      </c>
      <c r="D119" s="6" t="s">
        <v>77</v>
      </c>
      <c r="E119" s="1" t="n">
        <v>250</v>
      </c>
      <c r="F119" s="0" t="n">
        <v>72</v>
      </c>
      <c r="G119" s="1" t="n">
        <f aca="false">E119*F119</f>
        <v>18000</v>
      </c>
    </row>
    <row r="120" customFormat="false" ht="15" hidden="false" customHeight="false" outlineLevel="0" collapsed="false">
      <c r="C120" s="0" t="s">
        <v>26</v>
      </c>
      <c r="D120" s="6" t="s">
        <v>77</v>
      </c>
      <c r="E120" s="1" t="n">
        <v>325</v>
      </c>
      <c r="F120" s="0" t="n">
        <v>72</v>
      </c>
      <c r="G120" s="1" t="n">
        <f aca="false">E120*F120</f>
        <v>23400</v>
      </c>
    </row>
    <row r="121" customFormat="false" ht="15" hidden="false" customHeight="false" outlineLevel="0" collapsed="false">
      <c r="C121" s="0" t="s">
        <v>56</v>
      </c>
      <c r="D121" s="6" t="s">
        <v>77</v>
      </c>
      <c r="E121" s="1" t="n">
        <v>1000</v>
      </c>
      <c r="F121" s="0" t="n">
        <v>36</v>
      </c>
      <c r="G121" s="1" t="n">
        <f aca="false">E121*F121</f>
        <v>36000</v>
      </c>
    </row>
    <row r="122" customFormat="false" ht="15" hidden="false" customHeight="false" outlineLevel="0" collapsed="false">
      <c r="C122" s="0" t="s">
        <v>57</v>
      </c>
      <c r="D122" s="6" t="s">
        <v>77</v>
      </c>
      <c r="E122" s="1" t="n">
        <v>1000</v>
      </c>
      <c r="F122" s="0" t="n">
        <v>36</v>
      </c>
      <c r="G122" s="1" t="n">
        <f aca="false">E122*F122</f>
        <v>36000</v>
      </c>
    </row>
    <row r="123" customFormat="false" ht="15" hidden="false" customHeight="false" outlineLevel="0" collapsed="false">
      <c r="C123" s="0" t="s">
        <v>13</v>
      </c>
      <c r="D123" s="6" t="s">
        <v>77</v>
      </c>
      <c r="E123" s="1" t="n">
        <v>250</v>
      </c>
      <c r="F123" s="0" t="n">
        <v>32</v>
      </c>
      <c r="G123" s="1" t="n">
        <f aca="false">E123*F123</f>
        <v>8000</v>
      </c>
    </row>
    <row r="124" customFormat="false" ht="15" hidden="false" customHeight="false" outlineLevel="0" collapsed="false">
      <c r="C124" s="0" t="s">
        <v>14</v>
      </c>
      <c r="D124" s="6" t="s">
        <v>77</v>
      </c>
      <c r="E124" s="1" t="n">
        <v>250</v>
      </c>
      <c r="F124" s="0" t="n">
        <v>28</v>
      </c>
      <c r="G124" s="1" t="n">
        <f aca="false">E124*F124</f>
        <v>7000</v>
      </c>
    </row>
    <row r="125" customFormat="false" ht="15" hidden="false" customHeight="false" outlineLevel="0" collapsed="false">
      <c r="C125" s="0" t="s">
        <v>15</v>
      </c>
      <c r="D125" s="6" t="s">
        <v>77</v>
      </c>
      <c r="E125" s="1" t="n">
        <v>250</v>
      </c>
      <c r="F125" s="0" t="n">
        <v>18</v>
      </c>
      <c r="G125" s="1" t="n">
        <f aca="false">E125*F125</f>
        <v>4500</v>
      </c>
    </row>
    <row r="126" customFormat="false" ht="15" hidden="false" customHeight="false" outlineLevel="0" collapsed="false">
      <c r="C126" s="0" t="s">
        <v>33</v>
      </c>
      <c r="D126" s="6" t="s">
        <v>77</v>
      </c>
      <c r="E126" s="1" t="n">
        <v>1000</v>
      </c>
      <c r="F126" s="0" t="n">
        <v>36</v>
      </c>
      <c r="G126" s="1" t="n">
        <f aca="false">E126*F126</f>
        <v>36000</v>
      </c>
    </row>
    <row r="127" customFormat="false" ht="15" hidden="false" customHeight="false" outlineLevel="0" collapsed="false">
      <c r="C127" s="0" t="s">
        <v>44</v>
      </c>
      <c r="D127" s="6" t="s">
        <v>77</v>
      </c>
      <c r="E127" s="1" t="n">
        <v>250</v>
      </c>
      <c r="F127" s="0" t="n">
        <v>36</v>
      </c>
      <c r="G127" s="1" t="n">
        <f aca="false">E127*F127</f>
        <v>9000</v>
      </c>
    </row>
    <row r="128" customFormat="false" ht="15" hidden="false" customHeight="false" outlineLevel="0" collapsed="false">
      <c r="C128" s="0" t="s">
        <v>78</v>
      </c>
      <c r="D128" s="6" t="s">
        <v>77</v>
      </c>
      <c r="E128" s="1" t="n">
        <v>250</v>
      </c>
      <c r="F128" s="0" t="n">
        <v>36</v>
      </c>
      <c r="G128" s="1" t="n">
        <f aca="false">E128*F128</f>
        <v>9000</v>
      </c>
    </row>
    <row r="129" customFormat="false" ht="15" hidden="false" customHeight="false" outlineLevel="0" collapsed="false">
      <c r="C129" s="0" t="s">
        <v>45</v>
      </c>
      <c r="D129" s="6" t="s">
        <v>77</v>
      </c>
      <c r="E129" s="1" t="n">
        <v>250</v>
      </c>
      <c r="F129" s="0" t="n">
        <v>6</v>
      </c>
      <c r="G129" s="1" t="n">
        <f aca="false">E129*F129</f>
        <v>1500</v>
      </c>
    </row>
    <row r="130" customFormat="false" ht="15" hidden="false" customHeight="false" outlineLevel="0" collapsed="false">
      <c r="C130" s="0" t="s">
        <v>46</v>
      </c>
      <c r="D130" s="6" t="s">
        <v>77</v>
      </c>
      <c r="E130" s="1" t="n">
        <v>250</v>
      </c>
      <c r="F130" s="0" t="n">
        <v>8</v>
      </c>
      <c r="G130" s="1" t="n">
        <f aca="false">E130*F130</f>
        <v>2000</v>
      </c>
    </row>
    <row r="131" customFormat="false" ht="15" hidden="false" customHeight="false" outlineLevel="0" collapsed="false">
      <c r="C131" s="0" t="s">
        <v>65</v>
      </c>
      <c r="D131" s="6" t="s">
        <v>77</v>
      </c>
      <c r="E131" s="1" t="n">
        <v>250</v>
      </c>
      <c r="F131" s="0" t="n">
        <v>12</v>
      </c>
      <c r="G131" s="1" t="n">
        <f aca="false">E131*F131</f>
        <v>3000</v>
      </c>
    </row>
    <row r="132" customFormat="false" ht="15" hidden="false" customHeight="false" outlineLevel="0" collapsed="false">
      <c r="C132" s="0" t="s">
        <v>28</v>
      </c>
      <c r="G132" s="2" t="n">
        <f aca="false">SUM(G116:G131)</f>
        <v>321900</v>
      </c>
    </row>
    <row r="133" customFormat="false" ht="15" hidden="false" customHeight="false" outlineLevel="0" collapsed="false">
      <c r="A133" s="0" t="n">
        <v>12</v>
      </c>
      <c r="B133" s="0" t="s">
        <v>79</v>
      </c>
      <c r="C133" s="0" t="s">
        <v>64</v>
      </c>
      <c r="D133" s="6" t="s">
        <v>80</v>
      </c>
      <c r="E133" s="1" t="n">
        <v>250</v>
      </c>
      <c r="F133" s="0" t="n">
        <v>20</v>
      </c>
      <c r="G133" s="1" t="n">
        <f aca="false">E133*F133</f>
        <v>5000</v>
      </c>
    </row>
    <row r="134" customFormat="false" ht="15" hidden="false" customHeight="false" outlineLevel="0" collapsed="false">
      <c r="C134" s="0" t="s">
        <v>46</v>
      </c>
      <c r="D134" s="6" t="s">
        <v>80</v>
      </c>
      <c r="E134" s="1" t="n">
        <v>250</v>
      </c>
      <c r="F134" s="0" t="n">
        <v>18</v>
      </c>
      <c r="G134" s="1" t="n">
        <f aca="false">E134*F134</f>
        <v>4500</v>
      </c>
    </row>
    <row r="135" customFormat="false" ht="15" hidden="false" customHeight="false" outlineLevel="0" collapsed="false">
      <c r="C135" s="0" t="s">
        <v>45</v>
      </c>
      <c r="D135" s="6" t="s">
        <v>80</v>
      </c>
      <c r="E135" s="1" t="n">
        <v>250</v>
      </c>
      <c r="F135" s="0" t="n">
        <v>12</v>
      </c>
      <c r="G135" s="1" t="n">
        <f aca="false">E135*F135</f>
        <v>3000</v>
      </c>
    </row>
    <row r="136" customFormat="false" ht="15" hidden="false" customHeight="false" outlineLevel="0" collapsed="false">
      <c r="C136" s="0" t="s">
        <v>41</v>
      </c>
      <c r="D136" s="6" t="s">
        <v>80</v>
      </c>
      <c r="E136" s="1" t="n">
        <v>250</v>
      </c>
      <c r="F136" s="0" t="n">
        <v>1</v>
      </c>
      <c r="G136" s="1" t="n">
        <f aca="false">E136*F136</f>
        <v>250</v>
      </c>
    </row>
    <row r="137" customFormat="false" ht="15" hidden="false" customHeight="false" outlineLevel="0" collapsed="false">
      <c r="C137" s="0" t="s">
        <v>81</v>
      </c>
      <c r="D137" s="6" t="s">
        <v>80</v>
      </c>
      <c r="E137" s="1" t="n">
        <v>650</v>
      </c>
      <c r="F137" s="0" t="n">
        <v>36</v>
      </c>
      <c r="G137" s="1" t="n">
        <f aca="false">E137*F137</f>
        <v>23400</v>
      </c>
    </row>
    <row r="138" customFormat="false" ht="15" hidden="false" customHeight="false" outlineLevel="0" collapsed="false">
      <c r="C138" s="0" t="s">
        <v>63</v>
      </c>
      <c r="D138" s="6" t="s">
        <v>80</v>
      </c>
      <c r="E138" s="1" t="n">
        <v>300</v>
      </c>
      <c r="F138" s="0" t="n">
        <v>144</v>
      </c>
      <c r="G138" s="1" t="n">
        <f aca="false">E138*F138</f>
        <v>43200</v>
      </c>
    </row>
    <row r="139" customFormat="false" ht="15" hidden="false" customHeight="false" outlineLevel="0" collapsed="false">
      <c r="C139" s="0" t="s">
        <v>78</v>
      </c>
      <c r="D139" s="6" t="s">
        <v>80</v>
      </c>
      <c r="E139" s="1" t="n">
        <v>250</v>
      </c>
      <c r="F139" s="0" t="n">
        <v>73</v>
      </c>
      <c r="G139" s="1" t="n">
        <f aca="false">E139*F139</f>
        <v>18250</v>
      </c>
    </row>
    <row r="140" customFormat="false" ht="15" hidden="false" customHeight="false" outlineLevel="0" collapsed="false">
      <c r="C140" s="0" t="s">
        <v>65</v>
      </c>
      <c r="D140" s="6" t="s">
        <v>80</v>
      </c>
      <c r="E140" s="1" t="n">
        <v>250</v>
      </c>
      <c r="F140" s="0" t="n">
        <v>24</v>
      </c>
      <c r="G140" s="1" t="n">
        <f aca="false">E140*F140</f>
        <v>6000</v>
      </c>
    </row>
    <row r="141" customFormat="false" ht="15" hidden="false" customHeight="false" outlineLevel="0" collapsed="false">
      <c r="C141" s="0" t="s">
        <v>33</v>
      </c>
      <c r="D141" s="6" t="s">
        <v>80</v>
      </c>
      <c r="E141" s="1" t="n">
        <v>800</v>
      </c>
      <c r="F141" s="0" t="n">
        <v>73</v>
      </c>
      <c r="G141" s="1" t="n">
        <f aca="false">E141*F141</f>
        <v>58400</v>
      </c>
    </row>
    <row r="142" customFormat="false" ht="15" hidden="false" customHeight="false" outlineLevel="0" collapsed="false">
      <c r="C142" s="0" t="s">
        <v>44</v>
      </c>
      <c r="D142" s="6" t="s">
        <v>80</v>
      </c>
      <c r="E142" s="1" t="n">
        <v>250</v>
      </c>
      <c r="F142" s="0" t="n">
        <v>80</v>
      </c>
      <c r="G142" s="1" t="n">
        <f aca="false">E142*F142</f>
        <v>20000</v>
      </c>
    </row>
    <row r="143" customFormat="false" ht="15" hidden="false" customHeight="false" outlineLevel="0" collapsed="false">
      <c r="C143" s="0" t="s">
        <v>11</v>
      </c>
      <c r="D143" s="3" t="n">
        <v>43108</v>
      </c>
      <c r="E143" s="1" t="n">
        <v>250</v>
      </c>
      <c r="F143" s="0" t="n">
        <v>80</v>
      </c>
      <c r="G143" s="1" t="n">
        <f aca="false">E143*F143</f>
        <v>20000</v>
      </c>
    </row>
    <row r="144" customFormat="false" ht="15" hidden="false" customHeight="false" outlineLevel="0" collapsed="false">
      <c r="C144" s="0" t="s">
        <v>15</v>
      </c>
      <c r="D144" s="3" t="n">
        <v>43108</v>
      </c>
      <c r="E144" s="1" t="n">
        <v>250</v>
      </c>
      <c r="F144" s="0" t="n">
        <v>80</v>
      </c>
      <c r="G144" s="1" t="n">
        <f aca="false">E144*F144</f>
        <v>20000</v>
      </c>
    </row>
    <row r="145" customFormat="false" ht="15" hidden="false" customHeight="false" outlineLevel="0" collapsed="false">
      <c r="C145" s="0" t="s">
        <v>14</v>
      </c>
      <c r="D145" s="3" t="n">
        <v>43108</v>
      </c>
      <c r="E145" s="1" t="n">
        <v>250</v>
      </c>
      <c r="F145" s="0" t="n">
        <v>80</v>
      </c>
      <c r="G145" s="1" t="n">
        <f aca="false">E145*F145</f>
        <v>20000</v>
      </c>
    </row>
    <row r="146" customFormat="false" ht="15" hidden="false" customHeight="false" outlineLevel="0" collapsed="false">
      <c r="C146" s="0" t="s">
        <v>13</v>
      </c>
      <c r="D146" s="3" t="n">
        <v>43108</v>
      </c>
      <c r="E146" s="1" t="n">
        <v>250</v>
      </c>
      <c r="F146" s="0" t="n">
        <v>80</v>
      </c>
      <c r="G146" s="1" t="n">
        <f aca="false">E146*F146</f>
        <v>20000</v>
      </c>
    </row>
    <row r="147" customFormat="false" ht="15" hidden="false" customHeight="false" outlineLevel="0" collapsed="false">
      <c r="C147" s="0" t="s">
        <v>16</v>
      </c>
      <c r="D147" s="3" t="n">
        <v>43108</v>
      </c>
      <c r="E147" s="1" t="n">
        <v>300</v>
      </c>
      <c r="F147" s="0" t="n">
        <v>80</v>
      </c>
      <c r="G147" s="1" t="n">
        <f aca="false">E147*F147</f>
        <v>24000</v>
      </c>
    </row>
    <row r="148" customFormat="false" ht="15" hidden="false" customHeight="false" outlineLevel="0" collapsed="false">
      <c r="C148" s="0" t="s">
        <v>28</v>
      </c>
      <c r="G148" s="2" t="n">
        <f aca="false">SUM(G133:G147)</f>
        <v>286000</v>
      </c>
      <c r="I148" s="7"/>
    </row>
    <row r="149" customFormat="false" ht="15" hidden="false" customHeight="false" outlineLevel="0" collapsed="false">
      <c r="A149" s="0" t="n">
        <v>13</v>
      </c>
      <c r="B149" s="0" t="s">
        <v>82</v>
      </c>
      <c r="C149" s="0" t="s">
        <v>41</v>
      </c>
      <c r="D149" s="5" t="s">
        <v>83</v>
      </c>
      <c r="E149" s="1" t="n">
        <v>225</v>
      </c>
      <c r="F149" s="0" t="n">
        <v>7</v>
      </c>
      <c r="G149" s="1" t="n">
        <f aca="false">E149*F149</f>
        <v>1575</v>
      </c>
    </row>
    <row r="150" customFormat="false" ht="15" hidden="false" customHeight="false" outlineLevel="0" collapsed="false">
      <c r="C150" s="0" t="s">
        <v>46</v>
      </c>
      <c r="D150" s="5" t="s">
        <v>83</v>
      </c>
      <c r="E150" s="1" t="n">
        <v>225</v>
      </c>
      <c r="F150" s="0" t="n">
        <v>3</v>
      </c>
      <c r="G150" s="1" t="n">
        <f aca="false">E150*F150</f>
        <v>675</v>
      </c>
    </row>
    <row r="151" customFormat="false" ht="15" hidden="false" customHeight="false" outlineLevel="0" collapsed="false">
      <c r="C151" s="0" t="s">
        <v>15</v>
      </c>
      <c r="D151" s="5" t="s">
        <v>83</v>
      </c>
      <c r="E151" s="1" t="n">
        <v>250</v>
      </c>
      <c r="F151" s="0" t="n">
        <v>8</v>
      </c>
      <c r="G151" s="1" t="n">
        <f aca="false">E151*F151</f>
        <v>2000</v>
      </c>
    </row>
    <row r="152" customFormat="false" ht="15" hidden="false" customHeight="false" outlineLevel="0" collapsed="false">
      <c r="C152" s="0" t="s">
        <v>16</v>
      </c>
      <c r="D152" s="5" t="s">
        <v>83</v>
      </c>
      <c r="E152" s="1" t="n">
        <v>300</v>
      </c>
      <c r="F152" s="0" t="n">
        <v>36</v>
      </c>
      <c r="G152" s="1" t="n">
        <f aca="false">E152*F152</f>
        <v>10800</v>
      </c>
    </row>
    <row r="153" customFormat="false" ht="15" hidden="false" customHeight="false" outlineLevel="0" collapsed="false">
      <c r="C153" s="0" t="s">
        <v>14</v>
      </c>
      <c r="D153" s="5" t="s">
        <v>83</v>
      </c>
      <c r="E153" s="1" t="n">
        <v>250</v>
      </c>
      <c r="F153" s="0" t="n">
        <v>14</v>
      </c>
      <c r="G153" s="1" t="n">
        <f aca="false">E153*F153</f>
        <v>3500</v>
      </c>
    </row>
    <row r="154" customFormat="false" ht="15" hidden="false" customHeight="false" outlineLevel="0" collapsed="false">
      <c r="C154" s="0" t="s">
        <v>13</v>
      </c>
      <c r="D154" s="5" t="s">
        <v>83</v>
      </c>
      <c r="E154" s="1" t="n">
        <v>250</v>
      </c>
      <c r="F154" s="0" t="n">
        <v>14</v>
      </c>
      <c r="G154" s="1" t="n">
        <f aca="false">E154*F154</f>
        <v>3500</v>
      </c>
    </row>
    <row r="155" customFormat="false" ht="15" hidden="false" customHeight="false" outlineLevel="0" collapsed="false">
      <c r="C155" s="0" t="s">
        <v>11</v>
      </c>
      <c r="D155" s="5" t="s">
        <v>83</v>
      </c>
      <c r="E155" s="1" t="n">
        <v>250</v>
      </c>
      <c r="F155" s="0" t="n">
        <v>36</v>
      </c>
      <c r="G155" s="1" t="n">
        <f aca="false">E155*F155</f>
        <v>9000</v>
      </c>
    </row>
    <row r="156" customFormat="false" ht="15" hidden="false" customHeight="false" outlineLevel="0" collapsed="false">
      <c r="C156" s="0" t="s">
        <v>84</v>
      </c>
      <c r="D156" s="5" t="s">
        <v>83</v>
      </c>
      <c r="E156" s="1" t="n">
        <v>250</v>
      </c>
      <c r="F156" s="0" t="n">
        <v>6</v>
      </c>
      <c r="G156" s="1" t="n">
        <f aca="false">E156*F156</f>
        <v>1500</v>
      </c>
    </row>
    <row r="157" customFormat="false" ht="15" hidden="false" customHeight="false" outlineLevel="0" collapsed="false">
      <c r="C157" s="0" t="s">
        <v>19</v>
      </c>
      <c r="D157" s="5" t="s">
        <v>83</v>
      </c>
      <c r="E157" s="1" t="n">
        <v>1000</v>
      </c>
      <c r="F157" s="0" t="n">
        <v>25</v>
      </c>
      <c r="G157" s="1" t="n">
        <f aca="false">E157*F157</f>
        <v>25000</v>
      </c>
    </row>
    <row r="158" customFormat="false" ht="15" hidden="false" customHeight="false" outlineLevel="0" collapsed="false">
      <c r="C158" s="0" t="s">
        <v>55</v>
      </c>
      <c r="D158" s="5" t="s">
        <v>83</v>
      </c>
      <c r="E158" s="1" t="n">
        <v>1500</v>
      </c>
      <c r="F158" s="0" t="n">
        <v>25</v>
      </c>
      <c r="G158" s="1" t="n">
        <f aca="false">E158*F158</f>
        <v>37500</v>
      </c>
    </row>
    <row r="159" customFormat="false" ht="15" hidden="false" customHeight="false" outlineLevel="0" collapsed="false">
      <c r="C159" s="0" t="s">
        <v>42</v>
      </c>
      <c r="D159" s="5" t="s">
        <v>83</v>
      </c>
      <c r="E159" s="1" t="n">
        <v>225</v>
      </c>
      <c r="F159" s="0" t="n">
        <v>5</v>
      </c>
      <c r="G159" s="1" t="n">
        <f aca="false">E159*F159</f>
        <v>1125</v>
      </c>
    </row>
    <row r="160" customFormat="false" ht="15" hidden="false" customHeight="false" outlineLevel="0" collapsed="false">
      <c r="C160" s="0" t="s">
        <v>15</v>
      </c>
      <c r="D160" s="6" t="n">
        <v>43439</v>
      </c>
      <c r="E160" s="1" t="n">
        <v>250</v>
      </c>
      <c r="F160" s="0" t="n">
        <v>8</v>
      </c>
      <c r="G160" s="1" t="n">
        <f aca="false">E160*F160</f>
        <v>2000</v>
      </c>
    </row>
    <row r="161" customFormat="false" ht="15" hidden="false" customHeight="false" outlineLevel="0" collapsed="false">
      <c r="C161" s="0" t="s">
        <v>14</v>
      </c>
      <c r="D161" s="6" t="n">
        <v>43439</v>
      </c>
      <c r="E161" s="1" t="n">
        <v>250</v>
      </c>
      <c r="F161" s="0" t="n">
        <v>14</v>
      </c>
      <c r="G161" s="1" t="n">
        <f aca="false">E161*F161</f>
        <v>3500</v>
      </c>
    </row>
    <row r="162" customFormat="false" ht="15" hidden="false" customHeight="false" outlineLevel="0" collapsed="false">
      <c r="C162" s="0" t="s">
        <v>13</v>
      </c>
      <c r="D162" s="6" t="n">
        <v>43439</v>
      </c>
      <c r="E162" s="1" t="n">
        <v>250</v>
      </c>
      <c r="F162" s="0" t="n">
        <v>14</v>
      </c>
      <c r="G162" s="1" t="n">
        <f aca="false">E162*F162</f>
        <v>3500</v>
      </c>
    </row>
    <row r="163" customFormat="false" ht="15" hidden="false" customHeight="false" outlineLevel="0" collapsed="false">
      <c r="C163" s="0" t="s">
        <v>16</v>
      </c>
      <c r="D163" s="6" t="n">
        <v>43439</v>
      </c>
      <c r="E163" s="1" t="n">
        <v>300</v>
      </c>
      <c r="F163" s="0" t="n">
        <v>36</v>
      </c>
      <c r="G163" s="1" t="n">
        <f aca="false">E163*F163</f>
        <v>10800</v>
      </c>
    </row>
    <row r="164" customFormat="false" ht="15" hidden="false" customHeight="false" outlineLevel="0" collapsed="false">
      <c r="C164" s="0" t="s">
        <v>11</v>
      </c>
      <c r="D164" s="6" t="n">
        <v>43439</v>
      </c>
      <c r="E164" s="1" t="n">
        <v>250</v>
      </c>
      <c r="F164" s="0" t="n">
        <v>36</v>
      </c>
      <c r="G164" s="1" t="n">
        <f aca="false">E164*F164</f>
        <v>9000</v>
      </c>
    </row>
    <row r="165" customFormat="false" ht="15" hidden="false" customHeight="false" outlineLevel="0" collapsed="false">
      <c r="C165" s="0" t="s">
        <v>55</v>
      </c>
      <c r="D165" s="6" t="n">
        <v>43439</v>
      </c>
      <c r="E165" s="1" t="n">
        <v>1500</v>
      </c>
      <c r="F165" s="0" t="n">
        <v>36</v>
      </c>
      <c r="G165" s="1" t="n">
        <f aca="false">E165*F165</f>
        <v>54000</v>
      </c>
    </row>
    <row r="166" customFormat="false" ht="15" hidden="false" customHeight="false" outlineLevel="0" collapsed="false">
      <c r="C166" s="0" t="s">
        <v>19</v>
      </c>
      <c r="D166" s="6" t="n">
        <v>43439</v>
      </c>
      <c r="E166" s="1" t="n">
        <v>1000</v>
      </c>
      <c r="F166" s="0" t="n">
        <v>36</v>
      </c>
      <c r="G166" s="1" t="n">
        <f aca="false">E166*F166</f>
        <v>36000</v>
      </c>
    </row>
    <row r="167" customFormat="false" ht="15" hidden="false" customHeight="false" outlineLevel="0" collapsed="false">
      <c r="C167" s="0" t="s">
        <v>33</v>
      </c>
      <c r="D167" s="5" t="s">
        <v>85</v>
      </c>
      <c r="E167" s="1" t="n">
        <v>800</v>
      </c>
      <c r="F167" s="0" t="n">
        <v>36</v>
      </c>
      <c r="G167" s="1" t="n">
        <f aca="false">E167*F167</f>
        <v>28800</v>
      </c>
    </row>
    <row r="168" customFormat="false" ht="15" hidden="false" customHeight="false" outlineLevel="0" collapsed="false">
      <c r="C168" s="0" t="s">
        <v>63</v>
      </c>
      <c r="D168" s="5" t="s">
        <v>85</v>
      </c>
      <c r="E168" s="1" t="n">
        <v>300</v>
      </c>
      <c r="F168" s="0" t="n">
        <v>14</v>
      </c>
      <c r="G168" s="1" t="n">
        <f aca="false">E168*F168</f>
        <v>4200</v>
      </c>
    </row>
    <row r="169" customFormat="false" ht="15" hidden="false" customHeight="false" outlineLevel="0" collapsed="false">
      <c r="C169" s="0" t="s">
        <v>44</v>
      </c>
      <c r="D169" s="5" t="s">
        <v>85</v>
      </c>
      <c r="E169" s="1" t="n">
        <v>300</v>
      </c>
      <c r="F169" s="0" t="n">
        <v>36</v>
      </c>
      <c r="G169" s="1" t="n">
        <f aca="false">E169*F169</f>
        <v>10800</v>
      </c>
    </row>
    <row r="170" customFormat="false" ht="15" hidden="false" customHeight="false" outlineLevel="0" collapsed="false">
      <c r="C170" s="0" t="s">
        <v>46</v>
      </c>
      <c r="D170" s="5" t="s">
        <v>85</v>
      </c>
      <c r="E170" s="1" t="n">
        <v>225</v>
      </c>
      <c r="F170" s="0" t="n">
        <v>14</v>
      </c>
      <c r="G170" s="1" t="n">
        <f aca="false">E170*F170</f>
        <v>3150</v>
      </c>
    </row>
    <row r="171" customFormat="false" ht="15" hidden="false" customHeight="false" outlineLevel="0" collapsed="false">
      <c r="C171" s="0" t="s">
        <v>28</v>
      </c>
      <c r="G171" s="2" t="n">
        <f aca="false">SUM(G149:G170)</f>
        <v>261925</v>
      </c>
    </row>
    <row r="172" customFormat="false" ht="15" hidden="false" customHeight="false" outlineLevel="0" collapsed="false">
      <c r="A172" s="0" t="n">
        <v>14</v>
      </c>
      <c r="B172" s="0" t="s">
        <v>86</v>
      </c>
      <c r="C172" s="0" t="s">
        <v>87</v>
      </c>
      <c r="D172" s="6" t="n">
        <v>43106</v>
      </c>
      <c r="E172" s="1" t="n">
        <v>150</v>
      </c>
      <c r="F172" s="0" t="n">
        <v>36</v>
      </c>
      <c r="G172" s="1" t="n">
        <f aca="false">E172*F172</f>
        <v>5400</v>
      </c>
    </row>
    <row r="173" customFormat="false" ht="15" hidden="false" customHeight="false" outlineLevel="0" collapsed="false">
      <c r="C173" s="0" t="s">
        <v>88</v>
      </c>
      <c r="D173" s="6" t="n">
        <v>43106</v>
      </c>
      <c r="E173" s="1" t="n">
        <v>5250</v>
      </c>
      <c r="F173" s="0" t="n">
        <v>31</v>
      </c>
      <c r="G173" s="1" t="n">
        <f aca="false">E173*F173</f>
        <v>162750</v>
      </c>
    </row>
    <row r="174" customFormat="false" ht="15" hidden="false" customHeight="false" outlineLevel="0" collapsed="false">
      <c r="C174" s="0" t="s">
        <v>19</v>
      </c>
      <c r="D174" s="6" t="n">
        <v>43106</v>
      </c>
      <c r="E174" s="1" t="n">
        <v>1000</v>
      </c>
      <c r="F174" s="0" t="n">
        <v>31</v>
      </c>
      <c r="G174" s="1" t="n">
        <f aca="false">E174*F174</f>
        <v>31000</v>
      </c>
    </row>
    <row r="175" customFormat="false" ht="15" hidden="false" customHeight="false" outlineLevel="0" collapsed="false">
      <c r="C175" s="0" t="s">
        <v>19</v>
      </c>
      <c r="D175" s="6" t="n">
        <v>43106</v>
      </c>
      <c r="E175" s="1" t="n">
        <v>1000</v>
      </c>
      <c r="F175" s="0" t="n">
        <v>1</v>
      </c>
      <c r="G175" s="1" t="n">
        <f aca="false">E175*F175</f>
        <v>1000</v>
      </c>
    </row>
    <row r="176" customFormat="false" ht="15" hidden="false" customHeight="false" outlineLevel="0" collapsed="false">
      <c r="C176" s="0" t="s">
        <v>89</v>
      </c>
      <c r="D176" s="6" t="n">
        <v>43106</v>
      </c>
      <c r="E176" s="1" t="n">
        <v>250</v>
      </c>
      <c r="F176" s="0" t="n">
        <v>2</v>
      </c>
      <c r="G176" s="1" t="n">
        <f aca="false">E176*F176</f>
        <v>500</v>
      </c>
    </row>
    <row r="177" customFormat="false" ht="15" hidden="false" customHeight="false" outlineLevel="0" collapsed="false">
      <c r="C177" s="0" t="s">
        <v>90</v>
      </c>
      <c r="D177" s="6" t="n">
        <v>43106</v>
      </c>
      <c r="E177" s="1" t="n">
        <v>5000</v>
      </c>
      <c r="F177" s="0" t="n">
        <v>1</v>
      </c>
      <c r="G177" s="1" t="n">
        <f aca="false">E177*F177</f>
        <v>5000</v>
      </c>
    </row>
    <row r="178" customFormat="false" ht="15" hidden="false" customHeight="false" outlineLevel="0" collapsed="false">
      <c r="C178" s="0" t="s">
        <v>87</v>
      </c>
      <c r="D178" s="5" t="s">
        <v>91</v>
      </c>
      <c r="E178" s="1" t="n">
        <v>150</v>
      </c>
      <c r="F178" s="0" t="n">
        <v>15</v>
      </c>
      <c r="G178" s="1" t="n">
        <f aca="false">E178*F178</f>
        <v>2250</v>
      </c>
    </row>
    <row r="179" customFormat="false" ht="15" hidden="false" customHeight="false" outlineLevel="0" collapsed="false">
      <c r="C179" s="0" t="s">
        <v>19</v>
      </c>
      <c r="D179" s="5" t="s">
        <v>92</v>
      </c>
      <c r="E179" s="1" t="n">
        <v>1000</v>
      </c>
      <c r="F179" s="0" t="n">
        <v>12</v>
      </c>
      <c r="G179" s="1" t="n">
        <f aca="false">E179*F179</f>
        <v>12000</v>
      </c>
    </row>
    <row r="180" customFormat="false" ht="15" hidden="false" customHeight="false" outlineLevel="0" collapsed="false">
      <c r="C180" s="0" t="s">
        <v>74</v>
      </c>
      <c r="D180" s="5" t="s">
        <v>92</v>
      </c>
      <c r="E180" s="1" t="n">
        <v>5000</v>
      </c>
      <c r="F180" s="0" t="n">
        <v>3</v>
      </c>
      <c r="G180" s="1" t="n">
        <f aca="false">E180*F180</f>
        <v>15000</v>
      </c>
    </row>
    <row r="181" customFormat="false" ht="15" hidden="false" customHeight="false" outlineLevel="0" collapsed="false">
      <c r="C181" s="0" t="s">
        <v>87</v>
      </c>
      <c r="D181" s="5" t="s">
        <v>92</v>
      </c>
      <c r="E181" s="1" t="n">
        <v>150</v>
      </c>
      <c r="F181" s="0" t="n">
        <v>13</v>
      </c>
      <c r="G181" s="1" t="n">
        <f aca="false">E181*F181</f>
        <v>1950</v>
      </c>
    </row>
    <row r="182" customFormat="false" ht="15" hidden="false" customHeight="false" outlineLevel="0" collapsed="false">
      <c r="C182" s="0" t="s">
        <v>93</v>
      </c>
      <c r="D182" s="6" t="n">
        <v>43262</v>
      </c>
      <c r="E182" s="1" t="n">
        <v>400</v>
      </c>
      <c r="F182" s="0" t="n">
        <v>2</v>
      </c>
      <c r="G182" s="1" t="n">
        <f aca="false">E182*F182</f>
        <v>800</v>
      </c>
    </row>
    <row r="183" customFormat="false" ht="15" hidden="false" customHeight="false" outlineLevel="0" collapsed="false">
      <c r="C183" s="0" t="s">
        <v>33</v>
      </c>
      <c r="D183" s="5" t="s">
        <v>94</v>
      </c>
      <c r="E183" s="1" t="n">
        <v>800</v>
      </c>
      <c r="F183" s="0" t="n">
        <v>2</v>
      </c>
      <c r="G183" s="1" t="n">
        <f aca="false">E183*F183</f>
        <v>1600</v>
      </c>
    </row>
    <row r="184" customFormat="false" ht="15" hidden="false" customHeight="false" outlineLevel="0" collapsed="false">
      <c r="C184" s="0" t="s">
        <v>6</v>
      </c>
      <c r="G184" s="2" t="n">
        <f aca="false">SUM(G172:G183)</f>
        <v>239250</v>
      </c>
    </row>
    <row r="185" customFormat="false" ht="15" hidden="false" customHeight="false" outlineLevel="0" collapsed="false">
      <c r="A185" s="0" t="n">
        <v>15</v>
      </c>
      <c r="B185" s="0" t="s">
        <v>95</v>
      </c>
      <c r="C185" s="0" t="s">
        <v>23</v>
      </c>
      <c r="D185" s="5" t="s">
        <v>39</v>
      </c>
      <c r="E185" s="1" t="n">
        <v>1300</v>
      </c>
      <c r="F185" s="0" t="n">
        <v>15</v>
      </c>
      <c r="G185" s="1" t="n">
        <f aca="false">E185*F185</f>
        <v>19500</v>
      </c>
    </row>
    <row r="186" customFormat="false" ht="15" hidden="false" customHeight="false" outlineLevel="0" collapsed="false">
      <c r="C186" s="0" t="s">
        <v>96</v>
      </c>
      <c r="D186" s="5" t="s">
        <v>39</v>
      </c>
      <c r="E186" s="1" t="n">
        <v>1000</v>
      </c>
      <c r="F186" s="0" t="n">
        <v>15</v>
      </c>
      <c r="G186" s="1" t="n">
        <f aca="false">E186*F186</f>
        <v>15000</v>
      </c>
    </row>
    <row r="187" customFormat="false" ht="15" hidden="false" customHeight="false" outlineLevel="0" collapsed="false">
      <c r="C187" s="0" t="s">
        <v>15</v>
      </c>
      <c r="D187" s="5" t="s">
        <v>39</v>
      </c>
      <c r="E187" s="1" t="n">
        <v>250</v>
      </c>
      <c r="F187" s="0" t="n">
        <v>29</v>
      </c>
      <c r="G187" s="1" t="n">
        <f aca="false">E187*F187</f>
        <v>7250</v>
      </c>
    </row>
    <row r="188" customFormat="false" ht="15" hidden="false" customHeight="false" outlineLevel="0" collapsed="false">
      <c r="C188" s="0" t="s">
        <v>58</v>
      </c>
      <c r="D188" s="5" t="s">
        <v>39</v>
      </c>
      <c r="E188" s="1" t="n">
        <v>550</v>
      </c>
      <c r="F188" s="0" t="n">
        <v>15</v>
      </c>
      <c r="G188" s="1" t="n">
        <f aca="false">E188*F188</f>
        <v>8250</v>
      </c>
    </row>
    <row r="189" customFormat="false" ht="15" hidden="false" customHeight="false" outlineLevel="0" collapsed="false">
      <c r="C189" s="0" t="s">
        <v>97</v>
      </c>
      <c r="D189" s="5" t="s">
        <v>39</v>
      </c>
      <c r="E189" s="1" t="n">
        <v>1500</v>
      </c>
      <c r="F189" s="0" t="n">
        <v>15</v>
      </c>
      <c r="G189" s="1" t="n">
        <f aca="false">E189*F189</f>
        <v>22500</v>
      </c>
    </row>
    <row r="190" customFormat="false" ht="15" hidden="false" customHeight="false" outlineLevel="0" collapsed="false">
      <c r="C190" s="0" t="s">
        <v>19</v>
      </c>
      <c r="D190" s="5" t="s">
        <v>39</v>
      </c>
      <c r="E190" s="1" t="n">
        <v>1000</v>
      </c>
      <c r="F190" s="0" t="n">
        <v>15</v>
      </c>
      <c r="G190" s="1" t="n">
        <f aca="false">E190*F190</f>
        <v>15000</v>
      </c>
    </row>
    <row r="191" customFormat="false" ht="15" hidden="false" customHeight="false" outlineLevel="0" collapsed="false">
      <c r="C191" s="0" t="s">
        <v>98</v>
      </c>
      <c r="D191" s="5" t="s">
        <v>39</v>
      </c>
      <c r="E191" s="1" t="n">
        <v>750</v>
      </c>
      <c r="F191" s="0" t="n">
        <v>195</v>
      </c>
      <c r="G191" s="1" t="n">
        <f aca="false">E191*F191</f>
        <v>146250</v>
      </c>
    </row>
    <row r="192" customFormat="false" ht="15" hidden="false" customHeight="false" outlineLevel="0" collapsed="false">
      <c r="C192" s="0" t="s">
        <v>6</v>
      </c>
      <c r="G192" s="2" t="n">
        <f aca="false">SUM(G185:G191)</f>
        <v>233750</v>
      </c>
    </row>
    <row r="193" customFormat="false" ht="15" hidden="false" customHeight="false" outlineLevel="0" collapsed="false">
      <c r="A193" s="0" t="n">
        <v>16</v>
      </c>
      <c r="B193" s="0" t="s">
        <v>99</v>
      </c>
      <c r="C193" s="0" t="s">
        <v>12</v>
      </c>
      <c r="D193" s="5" t="s">
        <v>100</v>
      </c>
      <c r="E193" s="1" t="n">
        <v>750</v>
      </c>
      <c r="F193" s="0" t="n">
        <v>108</v>
      </c>
      <c r="G193" s="1" t="n">
        <f aca="false">E193*F193</f>
        <v>81000</v>
      </c>
    </row>
    <row r="194" customFormat="false" ht="15" hidden="false" customHeight="false" outlineLevel="0" collapsed="false">
      <c r="C194" s="0" t="s">
        <v>15</v>
      </c>
      <c r="D194" s="5" t="s">
        <v>100</v>
      </c>
      <c r="E194" s="1" t="n">
        <v>250</v>
      </c>
      <c r="F194" s="0" t="n">
        <v>16</v>
      </c>
      <c r="G194" s="1" t="n">
        <f aca="false">E194*F194</f>
        <v>4000</v>
      </c>
    </row>
    <row r="195" customFormat="false" ht="15" hidden="false" customHeight="false" outlineLevel="0" collapsed="false">
      <c r="C195" s="0" t="s">
        <v>14</v>
      </c>
      <c r="D195" s="5" t="s">
        <v>100</v>
      </c>
      <c r="E195" s="1" t="n">
        <v>250</v>
      </c>
      <c r="F195" s="0" t="n">
        <v>28</v>
      </c>
      <c r="G195" s="1" t="n">
        <f aca="false">E195*F195</f>
        <v>7000</v>
      </c>
    </row>
    <row r="196" customFormat="false" ht="15" hidden="false" customHeight="false" outlineLevel="0" collapsed="false">
      <c r="C196" s="0" t="s">
        <v>13</v>
      </c>
      <c r="D196" s="5" t="s">
        <v>100</v>
      </c>
      <c r="E196" s="1" t="n">
        <v>250</v>
      </c>
      <c r="F196" s="0" t="n">
        <v>28</v>
      </c>
      <c r="G196" s="1" t="n">
        <f aca="false">E196*F196</f>
        <v>7000</v>
      </c>
    </row>
    <row r="197" customFormat="false" ht="15" hidden="false" customHeight="false" outlineLevel="0" collapsed="false">
      <c r="C197" s="0" t="s">
        <v>11</v>
      </c>
      <c r="D197" s="5" t="s">
        <v>100</v>
      </c>
      <c r="E197" s="1" t="n">
        <v>250</v>
      </c>
      <c r="F197" s="0" t="n">
        <v>36</v>
      </c>
      <c r="G197" s="1" t="n">
        <f aca="false">E197*F197</f>
        <v>9000</v>
      </c>
    </row>
    <row r="198" customFormat="false" ht="15" hidden="false" customHeight="false" outlineLevel="0" collapsed="false">
      <c r="C198" s="0" t="s">
        <v>26</v>
      </c>
      <c r="D198" s="5" t="s">
        <v>100</v>
      </c>
      <c r="E198" s="1" t="n">
        <v>325</v>
      </c>
      <c r="F198" s="0" t="n">
        <v>36</v>
      </c>
      <c r="G198" s="1" t="n">
        <f aca="false">E198*F198</f>
        <v>11700</v>
      </c>
    </row>
    <row r="199" customFormat="false" ht="15" hidden="false" customHeight="false" outlineLevel="0" collapsed="false">
      <c r="C199" s="0" t="s">
        <v>19</v>
      </c>
      <c r="D199" s="5" t="s">
        <v>100</v>
      </c>
      <c r="E199" s="1" t="n">
        <v>1000</v>
      </c>
      <c r="F199" s="0" t="n">
        <v>72</v>
      </c>
      <c r="G199" s="1" t="n">
        <f aca="false">E199*F199</f>
        <v>72000</v>
      </c>
    </row>
    <row r="200" customFormat="false" ht="15" hidden="false" customHeight="false" outlineLevel="0" collapsed="false">
      <c r="C200" s="0" t="s">
        <v>28</v>
      </c>
      <c r="D200" s="5"/>
      <c r="G200" s="2" t="n">
        <f aca="false">SUM(G193:G199)</f>
        <v>191700</v>
      </c>
    </row>
    <row r="201" customFormat="false" ht="15" hidden="false" customHeight="false" outlineLevel="0" collapsed="false">
      <c r="A201" s="0" t="n">
        <v>17</v>
      </c>
      <c r="B201" s="0" t="s">
        <v>101</v>
      </c>
      <c r="C201" s="0" t="s">
        <v>12</v>
      </c>
      <c r="D201" s="5" t="s">
        <v>102</v>
      </c>
      <c r="E201" s="1" t="n">
        <v>750</v>
      </c>
      <c r="F201" s="0" t="n">
        <v>18</v>
      </c>
      <c r="G201" s="1" t="n">
        <f aca="false">E201*F201</f>
        <v>13500</v>
      </c>
    </row>
    <row r="202" customFormat="false" ht="15" hidden="false" customHeight="false" outlineLevel="0" collapsed="false">
      <c r="C202" s="0" t="s">
        <v>103</v>
      </c>
      <c r="D202" s="5" t="s">
        <v>102</v>
      </c>
      <c r="E202" s="1" t="n">
        <v>250</v>
      </c>
      <c r="F202" s="0" t="n">
        <v>18</v>
      </c>
      <c r="G202" s="1" t="n">
        <f aca="false">E202*F202</f>
        <v>4500</v>
      </c>
    </row>
    <row r="203" customFormat="false" ht="15" hidden="false" customHeight="false" outlineLevel="0" collapsed="false">
      <c r="C203" s="0" t="s">
        <v>15</v>
      </c>
      <c r="D203" s="5" t="s">
        <v>102</v>
      </c>
      <c r="E203" s="1" t="n">
        <v>250</v>
      </c>
      <c r="F203" s="0" t="n">
        <v>8</v>
      </c>
      <c r="G203" s="1" t="n">
        <f aca="false">E203*F203</f>
        <v>2000</v>
      </c>
    </row>
    <row r="204" customFormat="false" ht="15" hidden="false" customHeight="false" outlineLevel="0" collapsed="false">
      <c r="C204" s="0" t="s">
        <v>14</v>
      </c>
      <c r="D204" s="5" t="s">
        <v>102</v>
      </c>
      <c r="E204" s="1" t="n">
        <v>250</v>
      </c>
      <c r="F204" s="0" t="n">
        <v>5</v>
      </c>
      <c r="G204" s="1" t="n">
        <f aca="false">E204*F204</f>
        <v>1250</v>
      </c>
    </row>
    <row r="205" customFormat="false" ht="15" hidden="false" customHeight="false" outlineLevel="0" collapsed="false">
      <c r="C205" s="0" t="s">
        <v>13</v>
      </c>
      <c r="D205" s="5" t="s">
        <v>102</v>
      </c>
      <c r="E205" s="1" t="n">
        <v>250</v>
      </c>
      <c r="F205" s="0" t="n">
        <v>5</v>
      </c>
      <c r="G205" s="1" t="n">
        <f aca="false">E205*F205</f>
        <v>1250</v>
      </c>
    </row>
    <row r="206" customFormat="false" ht="15" hidden="false" customHeight="false" outlineLevel="0" collapsed="false">
      <c r="C206" s="0" t="s">
        <v>19</v>
      </c>
      <c r="D206" s="5" t="s">
        <v>102</v>
      </c>
      <c r="E206" s="1" t="n">
        <v>1000</v>
      </c>
      <c r="F206" s="0" t="n">
        <v>18</v>
      </c>
      <c r="G206" s="1" t="n">
        <f aca="false">E206*F206</f>
        <v>18000</v>
      </c>
    </row>
    <row r="207" customFormat="false" ht="15" hidden="false" customHeight="false" outlineLevel="0" collapsed="false">
      <c r="C207" s="0" t="s">
        <v>98</v>
      </c>
      <c r="D207" s="5" t="s">
        <v>102</v>
      </c>
      <c r="E207" s="1" t="n">
        <v>750</v>
      </c>
      <c r="F207" s="0" t="n">
        <v>198</v>
      </c>
      <c r="G207" s="1" t="n">
        <f aca="false">E207*F207</f>
        <v>148500</v>
      </c>
    </row>
    <row r="208" customFormat="false" ht="15" hidden="false" customHeight="false" outlineLevel="0" collapsed="false">
      <c r="C208" s="0" t="s">
        <v>28</v>
      </c>
      <c r="G208" s="2" t="n">
        <f aca="false">SUM(G201:G207)</f>
        <v>189000</v>
      </c>
    </row>
    <row r="209" customFormat="false" ht="15" hidden="false" customHeight="false" outlineLevel="0" collapsed="false">
      <c r="A209" s="0" t="n">
        <v>18</v>
      </c>
      <c r="B209" s="0" t="s">
        <v>104</v>
      </c>
      <c r="C209" s="0" t="s">
        <v>27</v>
      </c>
      <c r="D209" s="5" t="s">
        <v>105</v>
      </c>
      <c r="E209" s="1" t="n">
        <v>300</v>
      </c>
      <c r="F209" s="0" t="n">
        <v>36</v>
      </c>
      <c r="G209" s="1" t="n">
        <f aca="false">E209*F209</f>
        <v>10800</v>
      </c>
    </row>
    <row r="210" customFormat="false" ht="15" hidden="false" customHeight="false" outlineLevel="0" collapsed="false">
      <c r="C210" s="0" t="s">
        <v>12</v>
      </c>
      <c r="D210" s="5" t="s">
        <v>105</v>
      </c>
      <c r="E210" s="1" t="n">
        <v>750</v>
      </c>
      <c r="F210" s="0" t="n">
        <v>1</v>
      </c>
      <c r="G210" s="1" t="n">
        <f aca="false">E210*F210</f>
        <v>750</v>
      </c>
    </row>
    <row r="211" customFormat="false" ht="15" hidden="false" customHeight="false" outlineLevel="0" collapsed="false">
      <c r="C211" s="0" t="s">
        <v>56</v>
      </c>
      <c r="D211" s="3" t="n">
        <v>43348</v>
      </c>
      <c r="E211" s="1" t="n">
        <v>1000</v>
      </c>
      <c r="F211" s="0" t="n">
        <v>1</v>
      </c>
      <c r="G211" s="1" t="n">
        <f aca="false">E211*F211</f>
        <v>1000</v>
      </c>
    </row>
    <row r="212" customFormat="false" ht="15" hidden="false" customHeight="false" outlineLevel="0" collapsed="false">
      <c r="C212" s="0" t="s">
        <v>15</v>
      </c>
      <c r="D212" s="5" t="s">
        <v>106</v>
      </c>
      <c r="E212" s="1" t="n">
        <v>250</v>
      </c>
      <c r="F212" s="0" t="n">
        <v>10</v>
      </c>
      <c r="G212" s="1" t="n">
        <f aca="false">E212*F212</f>
        <v>2500</v>
      </c>
    </row>
    <row r="213" customFormat="false" ht="15" hidden="false" customHeight="false" outlineLevel="0" collapsed="false">
      <c r="C213" s="0" t="s">
        <v>14</v>
      </c>
      <c r="D213" s="5" t="s">
        <v>106</v>
      </c>
      <c r="E213" s="1" t="n">
        <v>250</v>
      </c>
      <c r="F213" s="0" t="n">
        <v>14</v>
      </c>
      <c r="G213" s="1" t="n">
        <f aca="false">E213*F213</f>
        <v>3500</v>
      </c>
    </row>
    <row r="214" customFormat="false" ht="15" hidden="false" customHeight="false" outlineLevel="0" collapsed="false">
      <c r="C214" s="0" t="s">
        <v>13</v>
      </c>
      <c r="D214" s="5" t="s">
        <v>106</v>
      </c>
      <c r="E214" s="1" t="n">
        <v>250</v>
      </c>
      <c r="F214" s="0" t="n">
        <v>18</v>
      </c>
      <c r="G214" s="1" t="n">
        <f aca="false">E214*F214</f>
        <v>4500</v>
      </c>
    </row>
    <row r="215" customFormat="false" ht="15" hidden="false" customHeight="false" outlineLevel="0" collapsed="false">
      <c r="C215" s="0" t="s">
        <v>16</v>
      </c>
      <c r="D215" s="5" t="s">
        <v>106</v>
      </c>
      <c r="E215" s="1" t="n">
        <v>300</v>
      </c>
      <c r="F215" s="0" t="n">
        <v>36</v>
      </c>
      <c r="G215" s="1" t="n">
        <f aca="false">E215*F215</f>
        <v>10800</v>
      </c>
    </row>
    <row r="216" customFormat="false" ht="15" hidden="false" customHeight="false" outlineLevel="0" collapsed="false">
      <c r="C216" s="0" t="s">
        <v>11</v>
      </c>
      <c r="D216" s="5" t="s">
        <v>106</v>
      </c>
      <c r="E216" s="1" t="n">
        <v>250</v>
      </c>
      <c r="F216" s="0" t="n">
        <v>36</v>
      </c>
      <c r="G216" s="1" t="n">
        <f aca="false">E216*F216</f>
        <v>9000</v>
      </c>
    </row>
    <row r="217" customFormat="false" ht="15" hidden="false" customHeight="false" outlineLevel="0" collapsed="false">
      <c r="C217" s="0" t="s">
        <v>25</v>
      </c>
      <c r="D217" s="5" t="s">
        <v>106</v>
      </c>
      <c r="E217" s="1" t="n">
        <v>1000</v>
      </c>
      <c r="F217" s="0" t="n">
        <v>1</v>
      </c>
      <c r="G217" s="1" t="n">
        <f aca="false">E217*F217</f>
        <v>1000</v>
      </c>
    </row>
    <row r="218" customFormat="false" ht="15" hidden="false" customHeight="false" outlineLevel="0" collapsed="false">
      <c r="C218" s="0" t="s">
        <v>41</v>
      </c>
      <c r="D218" s="5" t="s">
        <v>107</v>
      </c>
      <c r="E218" s="1" t="n">
        <v>250</v>
      </c>
      <c r="F218" s="0" t="n">
        <v>6</v>
      </c>
      <c r="G218" s="1" t="n">
        <f aca="false">E218*F218</f>
        <v>1500</v>
      </c>
    </row>
    <row r="219" customFormat="false" ht="15" hidden="false" customHeight="false" outlineLevel="0" collapsed="false">
      <c r="C219" s="0" t="s">
        <v>44</v>
      </c>
      <c r="D219" s="5" t="s">
        <v>107</v>
      </c>
      <c r="E219" s="1" t="n">
        <v>250</v>
      </c>
      <c r="F219" s="0" t="n">
        <v>90</v>
      </c>
      <c r="G219" s="1" t="n">
        <f aca="false">E219*F219</f>
        <v>22500</v>
      </c>
    </row>
    <row r="220" customFormat="false" ht="15" hidden="false" customHeight="false" outlineLevel="0" collapsed="false">
      <c r="C220" s="0" t="s">
        <v>33</v>
      </c>
      <c r="D220" s="5" t="s">
        <v>107</v>
      </c>
      <c r="E220" s="1" t="n">
        <v>1000</v>
      </c>
      <c r="F220" s="0" t="n">
        <v>90</v>
      </c>
      <c r="G220" s="1" t="n">
        <f aca="false">E220*F220</f>
        <v>90000</v>
      </c>
    </row>
    <row r="221" customFormat="false" ht="15" hidden="false" customHeight="false" outlineLevel="0" collapsed="false">
      <c r="C221" s="0" t="s">
        <v>43</v>
      </c>
      <c r="D221" s="5" t="s">
        <v>107</v>
      </c>
      <c r="E221" s="1" t="n">
        <v>300</v>
      </c>
      <c r="F221" s="0" t="n">
        <v>72</v>
      </c>
      <c r="G221" s="1" t="n">
        <f aca="false">E221*F221</f>
        <v>21600</v>
      </c>
    </row>
    <row r="222" customFormat="false" ht="15" hidden="false" customHeight="false" outlineLevel="0" collapsed="false">
      <c r="C222" s="0" t="s">
        <v>28</v>
      </c>
      <c r="G222" s="2" t="n">
        <f aca="false">SUM(G209:G221)</f>
        <v>179450</v>
      </c>
    </row>
    <row r="223" customFormat="false" ht="15" hidden="false" customHeight="false" outlineLevel="0" collapsed="false">
      <c r="A223" s="0" t="n">
        <v>19</v>
      </c>
      <c r="B223" s="0" t="s">
        <v>108</v>
      </c>
      <c r="C223" s="0" t="s">
        <v>65</v>
      </c>
      <c r="D223" s="5" t="s">
        <v>39</v>
      </c>
      <c r="E223" s="1" t="n">
        <v>225</v>
      </c>
      <c r="F223" s="0" t="n">
        <v>4</v>
      </c>
      <c r="G223" s="1" t="n">
        <f aca="false">E223*F223</f>
        <v>900</v>
      </c>
    </row>
    <row r="224" customFormat="false" ht="15" hidden="false" customHeight="false" outlineLevel="0" collapsed="false">
      <c r="C224" s="0" t="s">
        <v>109</v>
      </c>
      <c r="D224" s="5" t="s">
        <v>39</v>
      </c>
      <c r="E224" s="1" t="n">
        <v>350</v>
      </c>
      <c r="F224" s="0" t="n">
        <v>38</v>
      </c>
      <c r="G224" s="1" t="n">
        <f aca="false">E224*F224</f>
        <v>13300</v>
      </c>
    </row>
    <row r="225" customFormat="false" ht="15" hidden="false" customHeight="false" outlineLevel="0" collapsed="false">
      <c r="C225" s="0" t="s">
        <v>63</v>
      </c>
      <c r="D225" s="5" t="s">
        <v>39</v>
      </c>
      <c r="E225" s="1" t="n">
        <v>300</v>
      </c>
      <c r="F225" s="0" t="n">
        <v>23</v>
      </c>
      <c r="G225" s="1" t="n">
        <f aca="false">E225*F225</f>
        <v>6900</v>
      </c>
    </row>
    <row r="226" customFormat="false" ht="15" hidden="false" customHeight="false" outlineLevel="0" collapsed="false">
      <c r="C226" s="0" t="s">
        <v>33</v>
      </c>
      <c r="D226" s="5" t="s">
        <v>39</v>
      </c>
      <c r="E226" s="1" t="n">
        <v>800</v>
      </c>
      <c r="F226" s="0" t="n">
        <v>27</v>
      </c>
      <c r="G226" s="1" t="n">
        <f aca="false">E226*F226</f>
        <v>21600</v>
      </c>
    </row>
    <row r="227" customFormat="false" ht="15" hidden="false" customHeight="false" outlineLevel="0" collapsed="false">
      <c r="C227" s="0" t="s">
        <v>44</v>
      </c>
      <c r="D227" s="5" t="s">
        <v>39</v>
      </c>
      <c r="E227" s="1" t="n">
        <v>300</v>
      </c>
      <c r="F227" s="0" t="n">
        <v>27</v>
      </c>
      <c r="G227" s="1" t="n">
        <f aca="false">E227*F227</f>
        <v>8100</v>
      </c>
    </row>
    <row r="228" customFormat="false" ht="15" hidden="false" customHeight="false" outlineLevel="0" collapsed="false">
      <c r="C228" s="0" t="s">
        <v>11</v>
      </c>
      <c r="D228" s="3" t="n">
        <v>43287</v>
      </c>
      <c r="E228" s="1" t="n">
        <v>300</v>
      </c>
      <c r="F228" s="0" t="n">
        <v>40</v>
      </c>
      <c r="G228" s="1" t="n">
        <f aca="false">E228*F228</f>
        <v>12000</v>
      </c>
    </row>
    <row r="229" customFormat="false" ht="15" hidden="false" customHeight="false" outlineLevel="0" collapsed="false">
      <c r="C229" s="0" t="s">
        <v>19</v>
      </c>
      <c r="D229" s="3" t="n">
        <v>43287</v>
      </c>
      <c r="E229" s="1" t="n">
        <v>1000</v>
      </c>
      <c r="F229" s="0" t="n">
        <v>23</v>
      </c>
      <c r="G229" s="1" t="n">
        <f aca="false">E229*F229</f>
        <v>23000</v>
      </c>
    </row>
    <row r="230" customFormat="false" ht="15" hidden="false" customHeight="false" outlineLevel="0" collapsed="false">
      <c r="C230" s="0" t="s">
        <v>26</v>
      </c>
      <c r="D230" s="3" t="n">
        <v>43287</v>
      </c>
      <c r="E230" s="1" t="n">
        <v>325</v>
      </c>
      <c r="F230" s="0" t="n">
        <v>43</v>
      </c>
      <c r="G230" s="1" t="n">
        <f aca="false">E230*F230</f>
        <v>13975</v>
      </c>
    </row>
    <row r="231" customFormat="false" ht="15" hidden="false" customHeight="false" outlineLevel="0" collapsed="false">
      <c r="C231" s="0" t="s">
        <v>12</v>
      </c>
      <c r="D231" s="3" t="n">
        <v>43287</v>
      </c>
      <c r="E231" s="1" t="n">
        <v>750</v>
      </c>
      <c r="F231" s="0" t="n">
        <v>1</v>
      </c>
      <c r="G231" s="1" t="n">
        <f aca="false">E231*F231</f>
        <v>750</v>
      </c>
    </row>
    <row r="232" customFormat="false" ht="15" hidden="false" customHeight="false" outlineLevel="0" collapsed="false">
      <c r="C232" s="0" t="s">
        <v>46</v>
      </c>
      <c r="D232" s="3" t="n">
        <v>43287</v>
      </c>
      <c r="E232" s="1" t="n">
        <v>225</v>
      </c>
      <c r="F232" s="0" t="n">
        <v>8</v>
      </c>
      <c r="G232" s="1" t="n">
        <f aca="false">E232*F232</f>
        <v>1800</v>
      </c>
    </row>
    <row r="233" customFormat="false" ht="15" hidden="false" customHeight="false" outlineLevel="0" collapsed="false">
      <c r="C233" s="0" t="s">
        <v>55</v>
      </c>
      <c r="D233" s="5" t="s">
        <v>110</v>
      </c>
      <c r="E233" s="1" t="n">
        <v>1500</v>
      </c>
      <c r="F233" s="0" t="n">
        <v>15</v>
      </c>
      <c r="G233" s="1" t="n">
        <f aca="false">E233*F233</f>
        <v>22500</v>
      </c>
    </row>
    <row r="234" customFormat="false" ht="15" hidden="false" customHeight="false" outlineLevel="0" collapsed="false">
      <c r="C234" s="0" t="s">
        <v>14</v>
      </c>
      <c r="D234" s="5" t="s">
        <v>110</v>
      </c>
      <c r="E234" s="1" t="n">
        <v>250</v>
      </c>
      <c r="F234" s="0" t="n">
        <v>1</v>
      </c>
      <c r="G234" s="1" t="n">
        <f aca="false">E234*F234</f>
        <v>250</v>
      </c>
    </row>
    <row r="235" customFormat="false" ht="15" hidden="false" customHeight="false" outlineLevel="0" collapsed="false">
      <c r="C235" s="0" t="s">
        <v>26</v>
      </c>
      <c r="D235" s="5" t="s">
        <v>110</v>
      </c>
      <c r="E235" s="1" t="n">
        <v>325</v>
      </c>
      <c r="F235" s="0" t="n">
        <v>14</v>
      </c>
      <c r="G235" s="1" t="n">
        <f aca="false">E235*F235</f>
        <v>4550</v>
      </c>
    </row>
    <row r="236" customFormat="false" ht="15" hidden="false" customHeight="false" outlineLevel="0" collapsed="false">
      <c r="C236" s="0" t="s">
        <v>44</v>
      </c>
      <c r="D236" s="3" t="n">
        <v>43112</v>
      </c>
      <c r="E236" s="1" t="n">
        <v>300</v>
      </c>
      <c r="F236" s="0" t="n">
        <v>36</v>
      </c>
      <c r="G236" s="1" t="n">
        <f aca="false">E236*F236</f>
        <v>10800</v>
      </c>
    </row>
    <row r="237" customFormat="false" ht="15" hidden="false" customHeight="false" outlineLevel="0" collapsed="false">
      <c r="C237" s="0" t="s">
        <v>111</v>
      </c>
      <c r="D237" s="3" t="n">
        <v>43112</v>
      </c>
      <c r="E237" s="1" t="n">
        <v>1000</v>
      </c>
      <c r="F237" s="0" t="n">
        <v>25</v>
      </c>
      <c r="G237" s="1" t="n">
        <f aca="false">E237*F237</f>
        <v>25000</v>
      </c>
    </row>
    <row r="238" customFormat="false" ht="15" hidden="false" customHeight="false" outlineLevel="0" collapsed="false">
      <c r="C238" s="0" t="s">
        <v>78</v>
      </c>
      <c r="D238" s="3" t="n">
        <v>43112</v>
      </c>
      <c r="E238" s="1" t="n">
        <v>250</v>
      </c>
      <c r="F238" s="0" t="n">
        <v>20</v>
      </c>
      <c r="G238" s="1" t="n">
        <f aca="false">E238*F238</f>
        <v>5000</v>
      </c>
    </row>
    <row r="239" customFormat="false" ht="15" hidden="false" customHeight="false" outlineLevel="0" collapsed="false">
      <c r="C239" s="0" t="s">
        <v>45</v>
      </c>
      <c r="D239" s="3" t="n">
        <v>43112</v>
      </c>
      <c r="E239" s="1" t="n">
        <v>225</v>
      </c>
      <c r="F239" s="0" t="n">
        <v>2</v>
      </c>
      <c r="G239" s="1" t="n">
        <f aca="false">E239*F239</f>
        <v>450</v>
      </c>
    </row>
    <row r="240" customFormat="false" ht="15" hidden="false" customHeight="false" outlineLevel="0" collapsed="false">
      <c r="C240" s="0" t="s">
        <v>46</v>
      </c>
      <c r="D240" s="3" t="n">
        <v>43112</v>
      </c>
      <c r="E240" s="1" t="n">
        <v>225</v>
      </c>
      <c r="F240" s="0" t="n">
        <v>8</v>
      </c>
      <c r="G240" s="1" t="n">
        <f aca="false">E240*F240</f>
        <v>1800</v>
      </c>
    </row>
    <row r="241" customFormat="false" ht="15" hidden="false" customHeight="false" outlineLevel="0" collapsed="false">
      <c r="C241" s="0" t="s">
        <v>64</v>
      </c>
      <c r="D241" s="3" t="n">
        <v>43112</v>
      </c>
      <c r="E241" s="1" t="n">
        <v>225</v>
      </c>
      <c r="F241" s="0" t="n">
        <v>8</v>
      </c>
      <c r="G241" s="1" t="n">
        <f aca="false">E241*F241</f>
        <v>1800</v>
      </c>
    </row>
    <row r="242" customFormat="false" ht="15" hidden="false" customHeight="false" outlineLevel="0" collapsed="false">
      <c r="C242" s="0" t="s">
        <v>65</v>
      </c>
      <c r="D242" s="3" t="n">
        <v>43112</v>
      </c>
      <c r="E242" s="1" t="n">
        <v>225</v>
      </c>
      <c r="F242" s="0" t="n">
        <v>18</v>
      </c>
      <c r="G242" s="1" t="n">
        <f aca="false">E242*F242</f>
        <v>4050</v>
      </c>
    </row>
    <row r="243" customFormat="false" ht="15" hidden="false" customHeight="false" outlineLevel="0" collapsed="false">
      <c r="C243" s="0" t="s">
        <v>33</v>
      </c>
      <c r="D243" s="5" t="s">
        <v>112</v>
      </c>
      <c r="E243" s="1" t="n">
        <v>800</v>
      </c>
      <c r="F243" s="0" t="n">
        <v>36</v>
      </c>
      <c r="G243" s="1" t="n">
        <f aca="false">E243*F243</f>
        <v>28800</v>
      </c>
    </row>
    <row r="244" customFormat="false" ht="15" hidden="false" customHeight="false" outlineLevel="0" collapsed="false">
      <c r="C244" s="0" t="s">
        <v>44</v>
      </c>
      <c r="D244" s="5" t="s">
        <v>112</v>
      </c>
      <c r="E244" s="1" t="n">
        <v>300</v>
      </c>
      <c r="F244" s="0" t="n">
        <v>36</v>
      </c>
      <c r="G244" s="1" t="n">
        <f aca="false">E244*F244</f>
        <v>10800</v>
      </c>
    </row>
    <row r="245" customFormat="false" ht="15" hidden="false" customHeight="false" outlineLevel="0" collapsed="false">
      <c r="C245" s="0" t="s">
        <v>63</v>
      </c>
      <c r="D245" s="5" t="s">
        <v>112</v>
      </c>
      <c r="E245" s="1" t="n">
        <v>300</v>
      </c>
      <c r="F245" s="0" t="n">
        <v>36</v>
      </c>
      <c r="G245" s="1" t="n">
        <f aca="false">E245*F245</f>
        <v>10800</v>
      </c>
    </row>
    <row r="246" customFormat="false" ht="15" hidden="false" customHeight="false" outlineLevel="0" collapsed="false">
      <c r="C246" s="0" t="s">
        <v>42</v>
      </c>
      <c r="D246" s="5" t="s">
        <v>112</v>
      </c>
      <c r="E246" s="1" t="n">
        <v>225</v>
      </c>
      <c r="F246" s="0" t="n">
        <v>8</v>
      </c>
      <c r="G246" s="1" t="n">
        <f aca="false">E246*F246</f>
        <v>1800</v>
      </c>
    </row>
    <row r="247" customFormat="false" ht="15" hidden="false" customHeight="false" outlineLevel="0" collapsed="false">
      <c r="C247" s="0" t="s">
        <v>41</v>
      </c>
      <c r="D247" s="5" t="s">
        <v>112</v>
      </c>
      <c r="E247" s="1" t="n">
        <v>225</v>
      </c>
      <c r="F247" s="0" t="n">
        <v>8</v>
      </c>
      <c r="G247" s="1" t="n">
        <f aca="false">E247*F247</f>
        <v>1800</v>
      </c>
    </row>
    <row r="248" customFormat="false" ht="15" hidden="false" customHeight="false" outlineLevel="0" collapsed="false">
      <c r="C248" s="0" t="s">
        <v>113</v>
      </c>
      <c r="D248" s="5" t="s">
        <v>112</v>
      </c>
      <c r="E248" s="1" t="n">
        <v>225</v>
      </c>
      <c r="F248" s="0" t="n">
        <v>4</v>
      </c>
      <c r="G248" s="1" t="n">
        <f aca="false">E248*F248</f>
        <v>900</v>
      </c>
    </row>
    <row r="249" customFormat="false" ht="15" hidden="false" customHeight="false" outlineLevel="0" collapsed="false">
      <c r="C249" s="0" t="s">
        <v>114</v>
      </c>
      <c r="D249" s="5" t="s">
        <v>112</v>
      </c>
      <c r="E249" s="1" t="n">
        <v>225</v>
      </c>
      <c r="F249" s="0" t="n">
        <v>16</v>
      </c>
      <c r="G249" s="1" t="n">
        <f aca="false">E249*F249</f>
        <v>3600</v>
      </c>
    </row>
    <row r="250" customFormat="false" ht="15" hidden="false" customHeight="false" outlineLevel="0" collapsed="false">
      <c r="C250" s="0" t="s">
        <v>28</v>
      </c>
      <c r="G250" s="2" t="n">
        <f aca="false">SUM(G223:G249)</f>
        <v>237025</v>
      </c>
    </row>
    <row r="251" customFormat="false" ht="15" hidden="false" customHeight="false" outlineLevel="0" collapsed="false">
      <c r="A251" s="0" t="n">
        <v>20</v>
      </c>
      <c r="B251" s="0" t="s">
        <v>115</v>
      </c>
      <c r="C251" s="0" t="s">
        <v>55</v>
      </c>
      <c r="D251" s="3" t="n">
        <v>43137</v>
      </c>
      <c r="E251" s="1" t="n">
        <v>1500</v>
      </c>
      <c r="F251" s="0" t="n">
        <v>26</v>
      </c>
      <c r="G251" s="1" t="n">
        <f aca="false">E251*F251</f>
        <v>39000</v>
      </c>
    </row>
    <row r="252" customFormat="false" ht="15" hidden="false" customHeight="false" outlineLevel="0" collapsed="false">
      <c r="C252" s="0" t="s">
        <v>55</v>
      </c>
      <c r="D252" s="6" t="s">
        <v>116</v>
      </c>
      <c r="E252" s="1" t="n">
        <v>1500</v>
      </c>
      <c r="F252" s="0" t="n">
        <v>46</v>
      </c>
      <c r="G252" s="1" t="n">
        <f aca="false">E252*F252</f>
        <v>69000</v>
      </c>
    </row>
    <row r="253" customFormat="false" ht="15" hidden="false" customHeight="false" outlineLevel="0" collapsed="false">
      <c r="C253" s="0" t="s">
        <v>28</v>
      </c>
      <c r="G253" s="2" t="n">
        <f aca="false">SUM(G251:G252)</f>
        <v>108000</v>
      </c>
    </row>
    <row r="254" customFormat="false" ht="15" hidden="false" customHeight="false" outlineLevel="0" collapsed="false">
      <c r="A254" s="0" t="n">
        <v>21</v>
      </c>
      <c r="B254" s="0" t="s">
        <v>117</v>
      </c>
      <c r="C254" s="0" t="s">
        <v>118</v>
      </c>
      <c r="D254" s="3" t="n">
        <v>43286</v>
      </c>
      <c r="E254" s="1" t="n">
        <v>1000</v>
      </c>
      <c r="F254" s="0" t="n">
        <v>1</v>
      </c>
      <c r="G254" s="1" t="n">
        <f aca="false">E254*F254</f>
        <v>1000</v>
      </c>
    </row>
    <row r="255" customFormat="false" ht="15" hidden="false" customHeight="false" outlineLevel="0" collapsed="false">
      <c r="C255" s="0" t="s">
        <v>119</v>
      </c>
      <c r="D255" s="5" t="s">
        <v>120</v>
      </c>
      <c r="E255" s="1" t="n">
        <v>1000</v>
      </c>
      <c r="F255" s="0" t="n">
        <v>66</v>
      </c>
      <c r="G255" s="1" t="n">
        <f aca="false">E255*F255</f>
        <v>66000</v>
      </c>
    </row>
    <row r="256" customFormat="false" ht="15" hidden="false" customHeight="false" outlineLevel="0" collapsed="false">
      <c r="C256" s="0" t="s">
        <v>33</v>
      </c>
      <c r="D256" s="5" t="s">
        <v>121</v>
      </c>
      <c r="E256" s="1" t="n">
        <v>800</v>
      </c>
      <c r="F256" s="0" t="n">
        <v>36</v>
      </c>
      <c r="G256" s="1" t="n">
        <f aca="false">E256*F256</f>
        <v>28800</v>
      </c>
    </row>
    <row r="257" customFormat="false" ht="15" hidden="false" customHeight="false" outlineLevel="0" collapsed="false">
      <c r="C257" s="0" t="s">
        <v>48</v>
      </c>
      <c r="D257" s="5" t="s">
        <v>121</v>
      </c>
      <c r="E257" s="1" t="n">
        <v>500</v>
      </c>
      <c r="F257" s="0" t="n">
        <v>1</v>
      </c>
      <c r="G257" s="1" t="n">
        <f aca="false">E257*F257</f>
        <v>500</v>
      </c>
    </row>
    <row r="258" customFormat="false" ht="15" hidden="false" customHeight="false" outlineLevel="0" collapsed="false">
      <c r="C258" s="0" t="s">
        <v>28</v>
      </c>
      <c r="G258" s="2" t="n">
        <f aca="false">SUM(G254:G257)</f>
        <v>96300</v>
      </c>
    </row>
    <row r="259" customFormat="false" ht="15" hidden="false" customHeight="false" outlineLevel="0" collapsed="false">
      <c r="A259" s="0" t="n">
        <v>22</v>
      </c>
      <c r="B259" s="0" t="s">
        <v>122</v>
      </c>
      <c r="C259" s="0" t="s">
        <v>33</v>
      </c>
      <c r="D259" s="5" t="s">
        <v>123</v>
      </c>
      <c r="E259" s="1" t="n">
        <v>800</v>
      </c>
      <c r="F259" s="0" t="n">
        <v>15</v>
      </c>
      <c r="G259" s="1" t="n">
        <f aca="false">E259*F259</f>
        <v>12000</v>
      </c>
    </row>
    <row r="260" customFormat="false" ht="15" hidden="false" customHeight="false" outlineLevel="0" collapsed="false">
      <c r="C260" s="0" t="s">
        <v>63</v>
      </c>
      <c r="D260" s="5" t="s">
        <v>123</v>
      </c>
      <c r="E260" s="1" t="n">
        <v>300</v>
      </c>
      <c r="F260" s="0" t="n">
        <v>39</v>
      </c>
      <c r="G260" s="1" t="n">
        <f aca="false">E260*F260</f>
        <v>11700</v>
      </c>
    </row>
    <row r="261" customFormat="false" ht="15" hidden="false" customHeight="false" outlineLevel="0" collapsed="false">
      <c r="C261" s="0" t="s">
        <v>48</v>
      </c>
      <c r="D261" s="5" t="s">
        <v>123</v>
      </c>
      <c r="E261" s="1" t="n">
        <v>500</v>
      </c>
      <c r="F261" s="0" t="n">
        <v>14</v>
      </c>
      <c r="G261" s="1" t="n">
        <f aca="false">E261*F261</f>
        <v>7000</v>
      </c>
    </row>
    <row r="262" customFormat="false" ht="15" hidden="false" customHeight="false" outlineLevel="0" collapsed="false">
      <c r="C262" s="0" t="s">
        <v>124</v>
      </c>
      <c r="D262" s="5" t="s">
        <v>123</v>
      </c>
      <c r="E262" s="1" t="n">
        <v>300</v>
      </c>
      <c r="F262" s="0" t="n">
        <v>39</v>
      </c>
      <c r="G262" s="1" t="n">
        <f aca="false">E262*F262</f>
        <v>11700</v>
      </c>
    </row>
    <row r="263" customFormat="false" ht="15" hidden="false" customHeight="false" outlineLevel="0" collapsed="false">
      <c r="C263" s="0" t="s">
        <v>48</v>
      </c>
      <c r="D263" s="5" t="s">
        <v>123</v>
      </c>
      <c r="E263" s="1" t="n">
        <v>1200</v>
      </c>
      <c r="F263" s="0" t="n">
        <v>2</v>
      </c>
      <c r="G263" s="1" t="n">
        <f aca="false">E263*F263</f>
        <v>2400</v>
      </c>
    </row>
    <row r="264" customFormat="false" ht="15" hidden="false" customHeight="false" outlineLevel="0" collapsed="false">
      <c r="C264" s="0" t="s">
        <v>63</v>
      </c>
      <c r="D264" s="5" t="s">
        <v>123</v>
      </c>
      <c r="E264" s="1" t="n">
        <v>300</v>
      </c>
      <c r="F264" s="0" t="n">
        <v>36</v>
      </c>
      <c r="G264" s="1" t="n">
        <f aca="false">E264*F264</f>
        <v>10800</v>
      </c>
    </row>
    <row r="265" customFormat="false" ht="15" hidden="false" customHeight="false" outlineLevel="0" collapsed="false">
      <c r="C265" s="0" t="s">
        <v>33</v>
      </c>
      <c r="D265" s="3" t="n">
        <v>43139</v>
      </c>
      <c r="E265" s="1" t="n">
        <v>800</v>
      </c>
      <c r="F265" s="0" t="n">
        <v>36</v>
      </c>
      <c r="G265" s="1" t="n">
        <f aca="false">E265*F265</f>
        <v>28800</v>
      </c>
    </row>
    <row r="266" customFormat="false" ht="15" hidden="false" customHeight="false" outlineLevel="0" collapsed="false">
      <c r="C266" s="0" t="s">
        <v>124</v>
      </c>
      <c r="D266" s="3" t="n">
        <v>43139</v>
      </c>
      <c r="E266" s="1" t="n">
        <v>300</v>
      </c>
      <c r="F266" s="0" t="n">
        <v>36</v>
      </c>
      <c r="G266" s="1" t="n">
        <f aca="false">E266*F266</f>
        <v>10800</v>
      </c>
    </row>
    <row r="267" customFormat="false" ht="15" hidden="false" customHeight="false" outlineLevel="0" collapsed="false">
      <c r="C267" s="0" t="s">
        <v>28</v>
      </c>
      <c r="G267" s="2" t="n">
        <f aca="false">SUM(G259:G266)</f>
        <v>95200</v>
      </c>
    </row>
    <row r="268" customFormat="false" ht="15" hidden="false" customHeight="false" outlineLevel="0" collapsed="false">
      <c r="A268" s="0" t="n">
        <v>23</v>
      </c>
      <c r="B268" s="0" t="s">
        <v>125</v>
      </c>
      <c r="C268" s="0" t="s">
        <v>43</v>
      </c>
      <c r="D268" s="5" t="s">
        <v>126</v>
      </c>
      <c r="E268" s="1" t="n">
        <v>300</v>
      </c>
      <c r="F268" s="0" t="n">
        <v>72</v>
      </c>
      <c r="G268" s="1" t="n">
        <f aca="false">E268*F268</f>
        <v>21600</v>
      </c>
    </row>
    <row r="269" customFormat="false" ht="15" hidden="false" customHeight="false" outlineLevel="0" collapsed="false">
      <c r="C269" s="0" t="s">
        <v>46</v>
      </c>
      <c r="D269" s="5" t="s">
        <v>127</v>
      </c>
      <c r="E269" s="1" t="n">
        <v>225</v>
      </c>
      <c r="F269" s="0" t="n">
        <v>4</v>
      </c>
      <c r="G269" s="1" t="n">
        <f aca="false">E269*F269</f>
        <v>900</v>
      </c>
    </row>
    <row r="270" customFormat="false" ht="15" hidden="false" customHeight="false" outlineLevel="0" collapsed="false">
      <c r="C270" s="0" t="s">
        <v>45</v>
      </c>
      <c r="D270" s="5" t="s">
        <v>127</v>
      </c>
      <c r="E270" s="1" t="n">
        <v>225</v>
      </c>
      <c r="F270" s="0" t="n">
        <v>1</v>
      </c>
      <c r="G270" s="1" t="n">
        <f aca="false">E270*F270</f>
        <v>225</v>
      </c>
    </row>
    <row r="271" customFormat="false" ht="15" hidden="false" customHeight="false" outlineLevel="0" collapsed="false">
      <c r="C271" s="0" t="s">
        <v>23</v>
      </c>
      <c r="D271" s="5" t="s">
        <v>127</v>
      </c>
      <c r="E271" s="1" t="n">
        <v>1300</v>
      </c>
      <c r="F271" s="0" t="n">
        <v>6</v>
      </c>
      <c r="G271" s="1" t="n">
        <f aca="false">E271*F271</f>
        <v>7800</v>
      </c>
    </row>
    <row r="272" customFormat="false" ht="15" hidden="false" customHeight="false" outlineLevel="0" collapsed="false">
      <c r="C272" s="0" t="s">
        <v>78</v>
      </c>
      <c r="D272" s="5" t="s">
        <v>127</v>
      </c>
      <c r="E272" s="1" t="n">
        <v>250</v>
      </c>
      <c r="F272" s="0" t="n">
        <v>6</v>
      </c>
      <c r="G272" s="1" t="n">
        <f aca="false">E272*F272</f>
        <v>1500</v>
      </c>
    </row>
    <row r="273" customFormat="false" ht="15" hidden="false" customHeight="false" outlineLevel="0" collapsed="false">
      <c r="C273" s="0" t="s">
        <v>33</v>
      </c>
      <c r="D273" s="5" t="s">
        <v>127</v>
      </c>
      <c r="E273" s="1" t="n">
        <v>800</v>
      </c>
      <c r="F273" s="0" t="n">
        <v>6</v>
      </c>
      <c r="G273" s="1" t="n">
        <f aca="false">E273*F273</f>
        <v>4800</v>
      </c>
    </row>
    <row r="274" customFormat="false" ht="15" hidden="false" customHeight="false" outlineLevel="0" collapsed="false">
      <c r="C274" s="0" t="s">
        <v>64</v>
      </c>
      <c r="D274" s="5" t="s">
        <v>127</v>
      </c>
      <c r="E274" s="1" t="n">
        <v>225</v>
      </c>
      <c r="F274" s="0" t="n">
        <v>1</v>
      </c>
      <c r="G274" s="1" t="n">
        <f aca="false">E274*F274</f>
        <v>225</v>
      </c>
    </row>
    <row r="275" customFormat="false" ht="15" hidden="false" customHeight="false" outlineLevel="0" collapsed="false">
      <c r="C275" s="0" t="s">
        <v>46</v>
      </c>
      <c r="D275" s="6" t="n">
        <v>43405</v>
      </c>
      <c r="E275" s="1" t="n">
        <v>225</v>
      </c>
      <c r="F275" s="0" t="n">
        <v>14</v>
      </c>
      <c r="G275" s="1" t="n">
        <f aca="false">E275*F275</f>
        <v>3150</v>
      </c>
    </row>
    <row r="276" customFormat="false" ht="15" hidden="false" customHeight="false" outlineLevel="0" collapsed="false">
      <c r="C276" s="0" t="s">
        <v>64</v>
      </c>
      <c r="D276" s="6" t="n">
        <v>43405</v>
      </c>
      <c r="E276" s="1" t="n">
        <v>225</v>
      </c>
      <c r="F276" s="0" t="n">
        <v>8</v>
      </c>
      <c r="G276" s="1" t="n">
        <f aca="false">E276*F276</f>
        <v>1800</v>
      </c>
    </row>
    <row r="277" customFormat="false" ht="15" hidden="false" customHeight="false" outlineLevel="0" collapsed="false">
      <c r="C277" s="0" t="s">
        <v>78</v>
      </c>
      <c r="D277" s="6" t="n">
        <v>43405</v>
      </c>
      <c r="E277" s="1" t="n">
        <v>250</v>
      </c>
      <c r="F277" s="0" t="n">
        <v>36</v>
      </c>
      <c r="G277" s="1" t="n">
        <f aca="false">E277*F277</f>
        <v>9000</v>
      </c>
    </row>
    <row r="278" customFormat="false" ht="15" hidden="false" customHeight="false" outlineLevel="0" collapsed="false">
      <c r="C278" s="0" t="s">
        <v>33</v>
      </c>
      <c r="D278" s="6" t="n">
        <v>43405</v>
      </c>
      <c r="E278" s="1" t="n">
        <v>800</v>
      </c>
      <c r="F278" s="0" t="n">
        <v>36</v>
      </c>
      <c r="G278" s="1" t="n">
        <f aca="false">E278*F278</f>
        <v>28800</v>
      </c>
    </row>
    <row r="279" customFormat="false" ht="15" hidden="false" customHeight="false" outlineLevel="0" collapsed="false">
      <c r="C279" s="0" t="s">
        <v>41</v>
      </c>
      <c r="D279" s="6" t="n">
        <v>43405</v>
      </c>
      <c r="E279" s="1" t="n">
        <v>225</v>
      </c>
      <c r="F279" s="0" t="n">
        <v>8</v>
      </c>
      <c r="G279" s="1" t="n">
        <f aca="false">E279*F279</f>
        <v>1800</v>
      </c>
    </row>
    <row r="280" customFormat="false" ht="15" hidden="false" customHeight="false" outlineLevel="0" collapsed="false">
      <c r="C280" s="0" t="s">
        <v>45</v>
      </c>
      <c r="D280" s="6" t="n">
        <v>43405</v>
      </c>
      <c r="E280" s="1" t="n">
        <v>225</v>
      </c>
      <c r="F280" s="0" t="n">
        <v>6</v>
      </c>
      <c r="G280" s="1" t="n">
        <f aca="false">E280*F280</f>
        <v>1350</v>
      </c>
    </row>
    <row r="281" customFormat="false" ht="15" hidden="false" customHeight="false" outlineLevel="0" collapsed="false">
      <c r="C281" s="0" t="s">
        <v>28</v>
      </c>
      <c r="G281" s="2" t="n">
        <f aca="false">SUM(G268:G280)</f>
        <v>82950</v>
      </c>
    </row>
    <row r="282" customFormat="false" ht="15" hidden="false" customHeight="false" outlineLevel="0" collapsed="false">
      <c r="A282" s="0" t="n">
        <v>24</v>
      </c>
      <c r="B282" s="0" t="s">
        <v>128</v>
      </c>
      <c r="C282" s="0" t="s">
        <v>11</v>
      </c>
      <c r="D282" s="6" t="n">
        <v>43409</v>
      </c>
      <c r="E282" s="1" t="n">
        <v>250</v>
      </c>
      <c r="F282" s="0" t="n">
        <v>36</v>
      </c>
      <c r="G282" s="1" t="n">
        <f aca="false">E282*F282</f>
        <v>9000</v>
      </c>
    </row>
    <row r="283" customFormat="false" ht="15" hidden="false" customHeight="false" outlineLevel="0" collapsed="false">
      <c r="C283" s="0" t="s">
        <v>109</v>
      </c>
      <c r="D283" s="6" t="n">
        <v>43197</v>
      </c>
      <c r="E283" s="1" t="n">
        <v>325</v>
      </c>
      <c r="F283" s="0" t="n">
        <v>36</v>
      </c>
      <c r="G283" s="1" t="n">
        <f aca="false">E283*F283</f>
        <v>11700</v>
      </c>
    </row>
    <row r="284" customFormat="false" ht="15" hidden="false" customHeight="false" outlineLevel="0" collapsed="false">
      <c r="C284" s="0" t="s">
        <v>78</v>
      </c>
      <c r="D284" s="6" t="n">
        <v>43411</v>
      </c>
      <c r="E284" s="1" t="n">
        <v>250</v>
      </c>
      <c r="F284" s="0" t="n">
        <v>2</v>
      </c>
      <c r="G284" s="1" t="n">
        <f aca="false">E284*F284</f>
        <v>500</v>
      </c>
    </row>
    <row r="285" customFormat="false" ht="15" hidden="false" customHeight="false" outlineLevel="0" collapsed="false">
      <c r="C285" s="0" t="s">
        <v>65</v>
      </c>
      <c r="D285" s="5" t="s">
        <v>129</v>
      </c>
      <c r="E285" s="1" t="n">
        <v>225</v>
      </c>
      <c r="F285" s="0" t="n">
        <v>4</v>
      </c>
      <c r="G285" s="1" t="n">
        <f aca="false">E285*F285</f>
        <v>900</v>
      </c>
    </row>
    <row r="286" customFormat="false" ht="15" hidden="false" customHeight="false" outlineLevel="0" collapsed="false">
      <c r="C286" s="0" t="s">
        <v>64</v>
      </c>
      <c r="D286" s="5" t="s">
        <v>129</v>
      </c>
      <c r="E286" s="1" t="n">
        <v>225</v>
      </c>
      <c r="F286" s="0" t="n">
        <v>4</v>
      </c>
      <c r="G286" s="1" t="n">
        <f aca="false">E286*F286</f>
        <v>900</v>
      </c>
    </row>
    <row r="287" customFormat="false" ht="15" hidden="false" customHeight="false" outlineLevel="0" collapsed="false">
      <c r="C287" s="0" t="s">
        <v>33</v>
      </c>
      <c r="D287" s="5" t="s">
        <v>129</v>
      </c>
      <c r="E287" s="1" t="n">
        <v>800</v>
      </c>
      <c r="F287" s="0" t="n">
        <v>2</v>
      </c>
      <c r="G287" s="1" t="n">
        <f aca="false">E287*F287</f>
        <v>1600</v>
      </c>
    </row>
    <row r="288" customFormat="false" ht="15" hidden="false" customHeight="false" outlineLevel="0" collapsed="false">
      <c r="C288" s="0" t="s">
        <v>24</v>
      </c>
      <c r="D288" s="5" t="s">
        <v>129</v>
      </c>
      <c r="E288" s="1" t="n">
        <v>350</v>
      </c>
      <c r="F288" s="0" t="n">
        <v>2</v>
      </c>
      <c r="G288" s="1" t="n">
        <f aca="false">E288*F288</f>
        <v>700</v>
      </c>
    </row>
    <row r="289" customFormat="false" ht="15" hidden="false" customHeight="false" outlineLevel="0" collapsed="false">
      <c r="C289" s="0" t="s">
        <v>45</v>
      </c>
      <c r="D289" s="5" t="s">
        <v>129</v>
      </c>
      <c r="E289" s="1" t="n">
        <v>225</v>
      </c>
      <c r="F289" s="0" t="n">
        <v>5</v>
      </c>
      <c r="G289" s="1" t="n">
        <f aca="false">E289*F289</f>
        <v>1125</v>
      </c>
    </row>
    <row r="290" customFormat="false" ht="15" hidden="false" customHeight="false" outlineLevel="0" collapsed="false">
      <c r="C290" s="0" t="s">
        <v>13</v>
      </c>
      <c r="D290" s="6" t="n">
        <v>43197</v>
      </c>
      <c r="E290" s="1" t="n">
        <v>250</v>
      </c>
      <c r="F290" s="0" t="n">
        <v>1</v>
      </c>
      <c r="G290" s="1" t="n">
        <f aca="false">E290*F290</f>
        <v>250</v>
      </c>
    </row>
    <row r="291" customFormat="false" ht="15" hidden="false" customHeight="false" outlineLevel="0" collapsed="false">
      <c r="C291" s="0" t="s">
        <v>26</v>
      </c>
      <c r="D291" s="5" t="s">
        <v>130</v>
      </c>
      <c r="E291" s="1" t="n">
        <v>325</v>
      </c>
      <c r="F291" s="0" t="n">
        <v>26</v>
      </c>
      <c r="G291" s="1" t="n">
        <f aca="false">E291*F291</f>
        <v>8450</v>
      </c>
    </row>
    <row r="292" customFormat="false" ht="15" hidden="false" customHeight="false" outlineLevel="0" collapsed="false">
      <c r="C292" s="0" t="s">
        <v>12</v>
      </c>
      <c r="D292" s="5" t="s">
        <v>130</v>
      </c>
      <c r="E292" s="1" t="n">
        <v>750</v>
      </c>
      <c r="F292" s="0" t="n">
        <v>30</v>
      </c>
      <c r="G292" s="1" t="n">
        <f aca="false">E292*F292</f>
        <v>22500</v>
      </c>
    </row>
    <row r="293" customFormat="false" ht="15" hidden="false" customHeight="false" outlineLevel="0" collapsed="false">
      <c r="C293" s="0" t="s">
        <v>57</v>
      </c>
      <c r="D293" s="5" t="s">
        <v>130</v>
      </c>
      <c r="E293" s="1" t="n">
        <v>750</v>
      </c>
      <c r="F293" s="0" t="n">
        <v>2</v>
      </c>
      <c r="G293" s="1" t="n">
        <f aca="false">E293*F293</f>
        <v>1500</v>
      </c>
    </row>
    <row r="294" customFormat="false" ht="15" hidden="false" customHeight="false" outlineLevel="0" collapsed="false">
      <c r="C294" s="0" t="s">
        <v>109</v>
      </c>
      <c r="D294" s="5" t="s">
        <v>130</v>
      </c>
      <c r="E294" s="1" t="n">
        <v>350</v>
      </c>
      <c r="F294" s="0" t="n">
        <v>36</v>
      </c>
      <c r="G294" s="1" t="n">
        <f aca="false">E294*F294</f>
        <v>12600</v>
      </c>
    </row>
    <row r="295" customFormat="false" ht="15" hidden="false" customHeight="false" outlineLevel="0" collapsed="false">
      <c r="C295" s="0" t="s">
        <v>13</v>
      </c>
      <c r="D295" s="5" t="s">
        <v>130</v>
      </c>
      <c r="E295" s="1" t="n">
        <v>225</v>
      </c>
      <c r="F295" s="0" t="n">
        <v>14</v>
      </c>
      <c r="G295" s="1" t="n">
        <f aca="false">E295*F295</f>
        <v>3150</v>
      </c>
    </row>
    <row r="296" customFormat="false" ht="15" hidden="false" customHeight="false" outlineLevel="0" collapsed="false">
      <c r="C296" s="0" t="s">
        <v>15</v>
      </c>
      <c r="D296" s="5" t="s">
        <v>130</v>
      </c>
      <c r="E296" s="1" t="n">
        <v>225</v>
      </c>
      <c r="F296" s="0" t="n">
        <v>8</v>
      </c>
      <c r="G296" s="1" t="n">
        <f aca="false">E296*F296</f>
        <v>1800</v>
      </c>
    </row>
    <row r="297" customFormat="false" ht="15" hidden="false" customHeight="false" outlineLevel="0" collapsed="false">
      <c r="C297" s="0" t="s">
        <v>28</v>
      </c>
      <c r="G297" s="2" t="n">
        <f aca="false">SUM(G282:G296)</f>
        <v>76675</v>
      </c>
    </row>
    <row r="298" customFormat="false" ht="15" hidden="false" customHeight="false" outlineLevel="0" collapsed="false">
      <c r="A298" s="0" t="n">
        <v>25</v>
      </c>
      <c r="B298" s="0" t="s">
        <v>131</v>
      </c>
      <c r="C298" s="0" t="s">
        <v>74</v>
      </c>
      <c r="D298" s="5" t="s">
        <v>71</v>
      </c>
      <c r="E298" s="1" t="n">
        <v>5000</v>
      </c>
      <c r="F298" s="0" t="n">
        <v>15</v>
      </c>
      <c r="G298" s="1" t="n">
        <f aca="false">E298*F298</f>
        <v>75000</v>
      </c>
    </row>
    <row r="299" customFormat="false" ht="15" hidden="false" customHeight="false" outlineLevel="0" collapsed="false">
      <c r="C299" s="0" t="s">
        <v>28</v>
      </c>
      <c r="G299" s="2" t="n">
        <f aca="false">SUM(G298)</f>
        <v>75000</v>
      </c>
    </row>
    <row r="300" customFormat="false" ht="15" hidden="false" customHeight="false" outlineLevel="0" collapsed="false">
      <c r="A300" s="0" t="n">
        <v>26</v>
      </c>
      <c r="B300" s="0" t="s">
        <v>132</v>
      </c>
      <c r="C300" s="0" t="s">
        <v>38</v>
      </c>
      <c r="D300" s="5" t="s">
        <v>133</v>
      </c>
      <c r="E300" s="1" t="n">
        <v>1500</v>
      </c>
      <c r="F300" s="0" t="n">
        <v>24</v>
      </c>
      <c r="G300" s="1" t="n">
        <f aca="false">E300*F300</f>
        <v>36000</v>
      </c>
    </row>
    <row r="301" customFormat="false" ht="15" hidden="false" customHeight="false" outlineLevel="0" collapsed="false">
      <c r="C301" s="0" t="s">
        <v>103</v>
      </c>
      <c r="D301" s="5" t="s">
        <v>133</v>
      </c>
      <c r="E301" s="1" t="n">
        <v>250</v>
      </c>
      <c r="F301" s="0" t="n">
        <v>24</v>
      </c>
      <c r="G301" s="1" t="n">
        <f aca="false">E301*F301</f>
        <v>6000</v>
      </c>
    </row>
    <row r="302" customFormat="false" ht="15" hidden="false" customHeight="false" outlineLevel="0" collapsed="false">
      <c r="C302" s="0" t="s">
        <v>19</v>
      </c>
      <c r="D302" s="5" t="s">
        <v>133</v>
      </c>
      <c r="E302" s="1" t="n">
        <v>1000</v>
      </c>
      <c r="F302" s="0" t="n">
        <v>24</v>
      </c>
      <c r="G302" s="1" t="n">
        <f aca="false">E302*F302</f>
        <v>24000</v>
      </c>
    </row>
    <row r="303" customFormat="false" ht="15" hidden="false" customHeight="false" outlineLevel="0" collapsed="false">
      <c r="C303" s="0" t="s">
        <v>28</v>
      </c>
      <c r="G303" s="2" t="n">
        <f aca="false">SUM(G300:G302)</f>
        <v>66000</v>
      </c>
    </row>
    <row r="304" customFormat="false" ht="15" hidden="false" customHeight="false" outlineLevel="0" collapsed="false">
      <c r="A304" s="0" t="n">
        <v>27</v>
      </c>
      <c r="B304" s="0" t="s">
        <v>134</v>
      </c>
      <c r="C304" s="0" t="s">
        <v>35</v>
      </c>
      <c r="D304" s="5" t="s">
        <v>135</v>
      </c>
      <c r="E304" s="1" t="n">
        <v>5000</v>
      </c>
      <c r="F304" s="0" t="n">
        <v>12</v>
      </c>
      <c r="G304" s="1" t="n">
        <f aca="false">E304*F304</f>
        <v>60000</v>
      </c>
    </row>
    <row r="305" customFormat="false" ht="15" hidden="false" customHeight="false" outlineLevel="0" collapsed="false">
      <c r="C305" s="0" t="s">
        <v>28</v>
      </c>
      <c r="G305" s="2" t="n">
        <f aca="false">SUM(G304)</f>
        <v>60000</v>
      </c>
    </row>
    <row r="306" customFormat="false" ht="15" hidden="false" customHeight="false" outlineLevel="0" collapsed="false">
      <c r="A306" s="0" t="n">
        <v>28</v>
      </c>
      <c r="B306" s="0" t="s">
        <v>136</v>
      </c>
      <c r="C306" s="0" t="s">
        <v>15</v>
      </c>
      <c r="D306" s="5" t="s">
        <v>137</v>
      </c>
      <c r="E306" s="1" t="n">
        <v>250</v>
      </c>
      <c r="F306" s="0" t="n">
        <v>200</v>
      </c>
      <c r="G306" s="1" t="n">
        <f aca="false">E306*F306</f>
        <v>50000</v>
      </c>
    </row>
    <row r="307" customFormat="false" ht="15" hidden="false" customHeight="false" outlineLevel="0" collapsed="false">
      <c r="C307" s="0" t="s">
        <v>28</v>
      </c>
      <c r="G307" s="2" t="n">
        <f aca="false">SUM(G306)</f>
        <v>50000</v>
      </c>
    </row>
    <row r="308" customFormat="false" ht="15" hidden="false" customHeight="false" outlineLevel="0" collapsed="false">
      <c r="A308" s="0" t="n">
        <v>29</v>
      </c>
      <c r="B308" s="0" t="s">
        <v>138</v>
      </c>
      <c r="C308" s="0" t="s">
        <v>15</v>
      </c>
      <c r="D308" s="5" t="s">
        <v>139</v>
      </c>
      <c r="E308" s="1" t="n">
        <v>250</v>
      </c>
      <c r="F308" s="0" t="n">
        <v>11</v>
      </c>
      <c r="G308" s="1" t="n">
        <f aca="false">E308*F308</f>
        <v>2750</v>
      </c>
    </row>
    <row r="309" customFormat="false" ht="15" hidden="false" customHeight="false" outlineLevel="0" collapsed="false">
      <c r="C309" s="0" t="s">
        <v>43</v>
      </c>
      <c r="D309" s="6" t="n">
        <v>43136</v>
      </c>
      <c r="E309" s="1" t="n">
        <v>300</v>
      </c>
      <c r="F309" s="0" t="n">
        <v>8</v>
      </c>
      <c r="G309" s="1" t="n">
        <f aca="false">E309*F309</f>
        <v>2400</v>
      </c>
    </row>
    <row r="310" customFormat="false" ht="15" hidden="false" customHeight="false" outlineLevel="0" collapsed="false">
      <c r="C310" s="0" t="s">
        <v>46</v>
      </c>
      <c r="D310" s="6" t="n">
        <v>43136</v>
      </c>
      <c r="E310" s="1" t="n">
        <v>225</v>
      </c>
      <c r="F310" s="0" t="n">
        <v>8</v>
      </c>
      <c r="G310" s="1" t="n">
        <f aca="false">E310*F310</f>
        <v>1800</v>
      </c>
    </row>
    <row r="311" customFormat="false" ht="15" hidden="false" customHeight="false" outlineLevel="0" collapsed="false">
      <c r="C311" s="0" t="s">
        <v>64</v>
      </c>
      <c r="D311" s="6" t="n">
        <v>43136</v>
      </c>
      <c r="E311" s="1" t="n">
        <v>225</v>
      </c>
      <c r="F311" s="0" t="n">
        <v>2</v>
      </c>
      <c r="G311" s="1" t="n">
        <f aca="false">E311*F311</f>
        <v>450</v>
      </c>
    </row>
    <row r="312" customFormat="false" ht="15" hidden="false" customHeight="false" outlineLevel="0" collapsed="false">
      <c r="C312" s="0" t="s">
        <v>44</v>
      </c>
      <c r="D312" s="6" t="n">
        <v>43136</v>
      </c>
      <c r="E312" s="1" t="n">
        <v>300</v>
      </c>
      <c r="F312" s="0" t="n">
        <v>16</v>
      </c>
      <c r="G312" s="1" t="n">
        <f aca="false">E312*F312</f>
        <v>4800</v>
      </c>
    </row>
    <row r="313" customFormat="false" ht="15" hidden="false" customHeight="false" outlineLevel="0" collapsed="false">
      <c r="C313" s="0" t="s">
        <v>15</v>
      </c>
      <c r="D313" s="6" t="n">
        <v>43261</v>
      </c>
      <c r="E313" s="1" t="n">
        <v>250</v>
      </c>
      <c r="F313" s="0" t="n">
        <v>2</v>
      </c>
      <c r="G313" s="1" t="n">
        <f aca="false">E313*F313</f>
        <v>500</v>
      </c>
    </row>
    <row r="314" customFormat="false" ht="15" hidden="false" customHeight="false" outlineLevel="0" collapsed="false">
      <c r="C314" s="0" t="s">
        <v>16</v>
      </c>
      <c r="D314" s="6" t="n">
        <v>43261</v>
      </c>
      <c r="E314" s="1" t="n">
        <v>300</v>
      </c>
      <c r="F314" s="0" t="n">
        <v>2</v>
      </c>
      <c r="G314" s="1" t="n">
        <f aca="false">E314*F314</f>
        <v>600</v>
      </c>
    </row>
    <row r="315" customFormat="false" ht="15" hidden="false" customHeight="false" outlineLevel="0" collapsed="false">
      <c r="C315" s="0" t="s">
        <v>25</v>
      </c>
      <c r="D315" s="5" t="s">
        <v>140</v>
      </c>
      <c r="E315" s="1" t="n">
        <v>1000</v>
      </c>
      <c r="F315" s="0" t="n">
        <v>4</v>
      </c>
      <c r="G315" s="1" t="n">
        <f aca="false">E315*F315</f>
        <v>4000</v>
      </c>
    </row>
    <row r="316" customFormat="false" ht="15" hidden="false" customHeight="false" outlineLevel="0" collapsed="false">
      <c r="C316" s="0" t="s">
        <v>26</v>
      </c>
      <c r="D316" s="5" t="s">
        <v>140</v>
      </c>
      <c r="E316" s="1" t="n">
        <v>325</v>
      </c>
      <c r="F316" s="0" t="n">
        <v>2</v>
      </c>
      <c r="G316" s="1" t="n">
        <f aca="false">E316*F316</f>
        <v>650</v>
      </c>
    </row>
    <row r="317" customFormat="false" ht="15" hidden="false" customHeight="false" outlineLevel="0" collapsed="false">
      <c r="C317" s="0" t="s">
        <v>141</v>
      </c>
      <c r="D317" s="5" t="s">
        <v>140</v>
      </c>
      <c r="E317" s="1" t="n">
        <v>250</v>
      </c>
      <c r="F317" s="0" t="n">
        <v>21</v>
      </c>
      <c r="G317" s="1" t="n">
        <f aca="false">E317*F317</f>
        <v>5250</v>
      </c>
    </row>
    <row r="318" customFormat="false" ht="15" hidden="false" customHeight="false" outlineLevel="0" collapsed="false">
      <c r="C318" s="0" t="s">
        <v>15</v>
      </c>
      <c r="D318" s="6" t="n">
        <v>43202</v>
      </c>
      <c r="E318" s="1" t="n">
        <v>250</v>
      </c>
      <c r="F318" s="0" t="n">
        <v>2</v>
      </c>
      <c r="G318" s="1" t="n">
        <f aca="false">E318*F318</f>
        <v>500</v>
      </c>
    </row>
    <row r="319" customFormat="false" ht="15" hidden="false" customHeight="false" outlineLevel="0" collapsed="false">
      <c r="C319" s="0" t="s">
        <v>55</v>
      </c>
      <c r="D319" s="6" t="n">
        <v>43263</v>
      </c>
      <c r="E319" s="1" t="n">
        <v>1500</v>
      </c>
      <c r="F319" s="0" t="n">
        <v>2</v>
      </c>
      <c r="G319" s="1" t="n">
        <f aca="false">E319*F319</f>
        <v>3000</v>
      </c>
    </row>
    <row r="320" customFormat="false" ht="15" hidden="false" customHeight="false" outlineLevel="0" collapsed="false">
      <c r="C320" s="0" t="s">
        <v>12</v>
      </c>
      <c r="D320" s="6" t="n">
        <v>43263</v>
      </c>
      <c r="E320" s="1" t="n">
        <v>750</v>
      </c>
      <c r="F320" s="0" t="n">
        <v>12</v>
      </c>
      <c r="G320" s="1" t="n">
        <f aca="false">E320*F320</f>
        <v>9000</v>
      </c>
    </row>
    <row r="321" customFormat="false" ht="15" hidden="false" customHeight="false" outlineLevel="0" collapsed="false">
      <c r="C321" s="0" t="s">
        <v>28</v>
      </c>
      <c r="G321" s="2" t="n">
        <f aca="false">SUM(G308:G320)</f>
        <v>35700</v>
      </c>
    </row>
    <row r="322" customFormat="false" ht="15" hidden="false" customHeight="false" outlineLevel="0" collapsed="false">
      <c r="A322" s="0" t="n">
        <v>30</v>
      </c>
      <c r="B322" s="0" t="s">
        <v>142</v>
      </c>
      <c r="C322" s="0" t="s">
        <v>143</v>
      </c>
      <c r="D322" s="3" t="n">
        <v>43348</v>
      </c>
      <c r="E322" s="1" t="n">
        <v>1000</v>
      </c>
      <c r="F322" s="0" t="n">
        <v>17</v>
      </c>
      <c r="G322" s="1" t="n">
        <f aca="false">E322*F322</f>
        <v>17000</v>
      </c>
    </row>
    <row r="323" customFormat="false" ht="15" hidden="false" customHeight="false" outlineLevel="0" collapsed="false">
      <c r="C323" s="0" t="s">
        <v>144</v>
      </c>
      <c r="D323" s="5" t="s">
        <v>145</v>
      </c>
      <c r="E323" s="1" t="n">
        <v>1000</v>
      </c>
      <c r="F323" s="0" t="n">
        <v>16</v>
      </c>
      <c r="G323" s="1" t="n">
        <f aca="false">E323*F323</f>
        <v>16000</v>
      </c>
    </row>
    <row r="324" customFormat="false" ht="15" hidden="false" customHeight="false" outlineLevel="0" collapsed="false">
      <c r="C324" s="0" t="s">
        <v>28</v>
      </c>
      <c r="E324" s="2"/>
      <c r="G324" s="2" t="n">
        <f aca="false">SUM(G322:G323)</f>
        <v>33000</v>
      </c>
    </row>
    <row r="325" customFormat="false" ht="15" hidden="false" customHeight="false" outlineLevel="0" collapsed="false">
      <c r="A325" s="0" t="n">
        <v>31</v>
      </c>
      <c r="B325" s="0" t="s">
        <v>146</v>
      </c>
      <c r="C325" s="0" t="s">
        <v>33</v>
      </c>
      <c r="D325" s="5" t="s">
        <v>147</v>
      </c>
      <c r="E325" s="1" t="n">
        <v>800</v>
      </c>
      <c r="F325" s="0" t="n">
        <v>5</v>
      </c>
      <c r="G325" s="1" t="n">
        <f aca="false">E325*F325</f>
        <v>4000</v>
      </c>
    </row>
    <row r="326" customFormat="false" ht="15" hidden="false" customHeight="false" outlineLevel="0" collapsed="false">
      <c r="C326" s="0" t="s">
        <v>35</v>
      </c>
      <c r="D326" s="5" t="s">
        <v>147</v>
      </c>
      <c r="E326" s="1" t="n">
        <v>5000</v>
      </c>
      <c r="F326" s="0" t="n">
        <v>5</v>
      </c>
      <c r="G326" s="1" t="n">
        <f aca="false">E326*F326</f>
        <v>25000</v>
      </c>
    </row>
    <row r="327" customFormat="false" ht="15" hidden="false" customHeight="false" outlineLevel="0" collapsed="false">
      <c r="C327" s="0" t="s">
        <v>148</v>
      </c>
      <c r="D327" s="5" t="s">
        <v>147</v>
      </c>
      <c r="E327" s="1" t="n">
        <v>150</v>
      </c>
      <c r="F327" s="0" t="n">
        <v>5</v>
      </c>
      <c r="G327" s="1" t="n">
        <f aca="false">E327*F327</f>
        <v>750</v>
      </c>
    </row>
    <row r="328" customFormat="false" ht="15" hidden="false" customHeight="false" outlineLevel="0" collapsed="false">
      <c r="C328" s="0" t="s">
        <v>28</v>
      </c>
      <c r="G328" s="2" t="n">
        <f aca="false">SUM(G325:G327)</f>
        <v>29750</v>
      </c>
    </row>
    <row r="329" customFormat="false" ht="15" hidden="false" customHeight="false" outlineLevel="0" collapsed="false">
      <c r="A329" s="0" t="n">
        <v>32</v>
      </c>
      <c r="B329" s="0" t="s">
        <v>149</v>
      </c>
      <c r="C329" s="0" t="s">
        <v>38</v>
      </c>
      <c r="D329" s="5" t="s">
        <v>150</v>
      </c>
      <c r="E329" s="1" t="n">
        <v>1750</v>
      </c>
      <c r="F329" s="0" t="n">
        <v>4</v>
      </c>
      <c r="G329" s="1" t="n">
        <f aca="false">E329*F329</f>
        <v>7000</v>
      </c>
    </row>
    <row r="330" customFormat="false" ht="15" hidden="false" customHeight="false" outlineLevel="0" collapsed="false">
      <c r="C330" s="0" t="s">
        <v>19</v>
      </c>
      <c r="D330" s="5" t="s">
        <v>150</v>
      </c>
      <c r="E330" s="1" t="n">
        <v>1000</v>
      </c>
      <c r="F330" s="0" t="n">
        <v>4</v>
      </c>
      <c r="G330" s="1" t="n">
        <f aca="false">E330*F330</f>
        <v>4000</v>
      </c>
    </row>
    <row r="331" customFormat="false" ht="15" hidden="false" customHeight="false" outlineLevel="0" collapsed="false">
      <c r="C331" s="0" t="s">
        <v>28</v>
      </c>
      <c r="G331" s="2" t="n">
        <f aca="false">SUM(G329:G330)</f>
        <v>11000</v>
      </c>
    </row>
    <row r="332" customFormat="false" ht="15" hidden="false" customHeight="false" outlineLevel="0" collapsed="false">
      <c r="A332" s="0" t="n">
        <v>33</v>
      </c>
      <c r="B332" s="0" t="s">
        <v>151</v>
      </c>
      <c r="C332" s="0" t="s">
        <v>148</v>
      </c>
      <c r="D332" s="5" t="s">
        <v>152</v>
      </c>
      <c r="E332" s="1" t="n">
        <v>150</v>
      </c>
      <c r="F332" s="0" t="n">
        <v>1</v>
      </c>
      <c r="G332" s="1" t="n">
        <f aca="false">E332*F332</f>
        <v>150</v>
      </c>
    </row>
    <row r="333" customFormat="false" ht="15" hidden="false" customHeight="false" outlineLevel="0" collapsed="false">
      <c r="C333" s="0" t="s">
        <v>19</v>
      </c>
      <c r="D333" s="5" t="s">
        <v>152</v>
      </c>
      <c r="E333" s="1" t="n">
        <v>1000</v>
      </c>
      <c r="F333" s="0" t="n">
        <v>1</v>
      </c>
      <c r="G333" s="1" t="n">
        <f aca="false">E333*F333</f>
        <v>1000</v>
      </c>
    </row>
    <row r="334" customFormat="false" ht="15" hidden="false" customHeight="false" outlineLevel="0" collapsed="false">
      <c r="C334" s="0" t="s">
        <v>88</v>
      </c>
      <c r="D334" s="5" t="s">
        <v>152</v>
      </c>
      <c r="E334" s="1" t="n">
        <v>5250</v>
      </c>
      <c r="F334" s="0" t="n">
        <v>1</v>
      </c>
      <c r="G334" s="1" t="n">
        <f aca="false">E334*F334</f>
        <v>5250</v>
      </c>
    </row>
    <row r="335" customFormat="false" ht="15" hidden="false" customHeight="false" outlineLevel="0" collapsed="false">
      <c r="C335" s="0" t="s">
        <v>153</v>
      </c>
      <c r="D335" s="5" t="s">
        <v>152</v>
      </c>
      <c r="E335" s="1" t="n">
        <v>500</v>
      </c>
      <c r="F335" s="0" t="n">
        <v>1</v>
      </c>
      <c r="G335" s="1" t="n">
        <f aca="false">E335*F335</f>
        <v>500</v>
      </c>
    </row>
    <row r="336" customFormat="false" ht="15" hidden="false" customHeight="false" outlineLevel="0" collapsed="false">
      <c r="C336" s="0" t="s">
        <v>28</v>
      </c>
      <c r="G336" s="2" t="n">
        <f aca="false">SUM(G332:G335)</f>
        <v>6900</v>
      </c>
    </row>
    <row r="337" customFormat="false" ht="15" hidden="false" customHeight="false" outlineLevel="0" collapsed="false">
      <c r="A337" s="0" t="n">
        <v>34</v>
      </c>
      <c r="B337" s="0" t="s">
        <v>154</v>
      </c>
      <c r="C337" s="0" t="s">
        <v>19</v>
      </c>
      <c r="D337" s="5" t="s">
        <v>39</v>
      </c>
      <c r="E337" s="1" t="n">
        <v>1000</v>
      </c>
      <c r="F337" s="0" t="n">
        <v>12</v>
      </c>
      <c r="G337" s="1" t="n">
        <f aca="false">E337*F337</f>
        <v>12000</v>
      </c>
    </row>
    <row r="338" customFormat="false" ht="15" hidden="false" customHeight="false" outlineLevel="0" collapsed="false">
      <c r="C338" s="0" t="s">
        <v>28</v>
      </c>
      <c r="G338" s="2" t="n">
        <f aca="false">SUM(G337)</f>
        <v>12000</v>
      </c>
    </row>
    <row r="339" customFormat="false" ht="15" hidden="false" customHeight="false" outlineLevel="0" collapsed="false">
      <c r="A339" s="0" t="n">
        <v>35</v>
      </c>
      <c r="B339" s="0" t="s">
        <v>155</v>
      </c>
      <c r="C339" s="0" t="s">
        <v>118</v>
      </c>
      <c r="D339" s="3" t="n">
        <v>43416</v>
      </c>
      <c r="E339" s="1" t="n">
        <v>800</v>
      </c>
      <c r="F339" s="0" t="n">
        <v>6</v>
      </c>
      <c r="G339" s="1" t="n">
        <f aca="false">E339*F339</f>
        <v>4800</v>
      </c>
    </row>
    <row r="340" customFormat="false" ht="15" hidden="false" customHeight="false" outlineLevel="0" collapsed="false">
      <c r="C340" s="0" t="s">
        <v>148</v>
      </c>
      <c r="D340" s="3" t="n">
        <v>43416</v>
      </c>
      <c r="E340" s="1" t="n">
        <v>150</v>
      </c>
      <c r="F340" s="0" t="n">
        <v>6</v>
      </c>
      <c r="G340" s="1" t="n">
        <f aca="false">E340*F340</f>
        <v>900</v>
      </c>
    </row>
    <row r="341" customFormat="false" ht="15" hidden="false" customHeight="false" outlineLevel="0" collapsed="false">
      <c r="C341" s="0" t="s">
        <v>50</v>
      </c>
      <c r="D341" s="3" t="n">
        <v>43416</v>
      </c>
      <c r="E341" s="1" t="n">
        <v>250</v>
      </c>
      <c r="F341" s="0" t="n">
        <v>24</v>
      </c>
      <c r="G341" s="1" t="n">
        <f aca="false">E341*F341</f>
        <v>6000</v>
      </c>
    </row>
    <row r="342" customFormat="false" ht="15" hidden="false" customHeight="false" outlineLevel="0" collapsed="false">
      <c r="C342" s="0" t="s">
        <v>28</v>
      </c>
      <c r="G342" s="2" t="n">
        <f aca="false">SUM(G339:G341)</f>
        <v>11700</v>
      </c>
    </row>
    <row r="343" customFormat="false" ht="15" hidden="false" customHeight="false" outlineLevel="0" collapsed="false">
      <c r="A343" s="0" t="n">
        <v>36</v>
      </c>
      <c r="B343" s="0" t="s">
        <v>156</v>
      </c>
      <c r="C343" s="0" t="s">
        <v>38</v>
      </c>
      <c r="D343" s="3" t="n">
        <v>43257</v>
      </c>
      <c r="E343" s="1" t="n">
        <v>1750</v>
      </c>
      <c r="F343" s="0" t="n">
        <v>6</v>
      </c>
      <c r="G343" s="1" t="n">
        <f aca="false">E343*F343</f>
        <v>10500</v>
      </c>
    </row>
    <row r="344" customFormat="false" ht="15" hidden="false" customHeight="false" outlineLevel="0" collapsed="false">
      <c r="C344" s="0" t="s">
        <v>28</v>
      </c>
      <c r="G344" s="2" t="n">
        <f aca="false">SUM(G343)</f>
        <v>10500</v>
      </c>
    </row>
    <row r="345" customFormat="false" ht="15" hidden="false" customHeight="false" outlineLevel="0" collapsed="false">
      <c r="A345" s="0" t="n">
        <v>37</v>
      </c>
      <c r="B345" s="0" t="s">
        <v>157</v>
      </c>
      <c r="C345" s="0" t="s">
        <v>19</v>
      </c>
      <c r="D345" s="5" t="s">
        <v>158</v>
      </c>
      <c r="E345" s="1" t="n">
        <v>1000</v>
      </c>
      <c r="F345" s="0" t="n">
        <v>2</v>
      </c>
      <c r="G345" s="1" t="n">
        <f aca="false">E345*F345</f>
        <v>2000</v>
      </c>
    </row>
    <row r="346" customFormat="false" ht="15" hidden="false" customHeight="false" outlineLevel="0" collapsed="false">
      <c r="C346" s="0" t="s">
        <v>55</v>
      </c>
      <c r="D346" s="5" t="s">
        <v>158</v>
      </c>
      <c r="E346" s="1" t="n">
        <v>1500</v>
      </c>
      <c r="F346" s="0" t="n">
        <v>2</v>
      </c>
      <c r="G346" s="1" t="n">
        <f aca="false">E346*F346</f>
        <v>3000</v>
      </c>
    </row>
    <row r="347" customFormat="false" ht="15" hidden="false" customHeight="false" outlineLevel="0" collapsed="false">
      <c r="C347" s="0" t="s">
        <v>26</v>
      </c>
      <c r="D347" s="5" t="s">
        <v>158</v>
      </c>
      <c r="E347" s="1" t="n">
        <v>325</v>
      </c>
      <c r="F347" s="0" t="n">
        <v>2</v>
      </c>
      <c r="G347" s="1" t="n">
        <f aca="false">E347*F347</f>
        <v>650</v>
      </c>
    </row>
    <row r="348" customFormat="false" ht="15" hidden="false" customHeight="false" outlineLevel="0" collapsed="false">
      <c r="C348" s="0" t="s">
        <v>141</v>
      </c>
      <c r="D348" s="5" t="s">
        <v>158</v>
      </c>
      <c r="E348" s="1" t="n">
        <v>250</v>
      </c>
      <c r="F348" s="0" t="n">
        <v>2</v>
      </c>
      <c r="G348" s="1" t="n">
        <f aca="false">E348*F348</f>
        <v>500</v>
      </c>
    </row>
    <row r="349" customFormat="false" ht="15" hidden="false" customHeight="false" outlineLevel="0" collapsed="false">
      <c r="C349" s="0" t="s">
        <v>15</v>
      </c>
      <c r="D349" s="5" t="s">
        <v>158</v>
      </c>
      <c r="E349" s="1" t="n">
        <v>250</v>
      </c>
      <c r="F349" s="0" t="n">
        <v>3</v>
      </c>
      <c r="G349" s="1" t="n">
        <f aca="false">E349*F349</f>
        <v>750</v>
      </c>
    </row>
    <row r="350" customFormat="false" ht="15" hidden="false" customHeight="false" outlineLevel="0" collapsed="false">
      <c r="C350" s="0" t="s">
        <v>12</v>
      </c>
      <c r="D350" s="5" t="s">
        <v>158</v>
      </c>
      <c r="E350" s="1" t="n">
        <v>750</v>
      </c>
      <c r="F350" s="0" t="n">
        <v>2</v>
      </c>
      <c r="G350" s="1" t="n">
        <f aca="false">E350*F350</f>
        <v>1500</v>
      </c>
    </row>
    <row r="351" customFormat="false" ht="15" hidden="false" customHeight="false" outlineLevel="0" collapsed="false">
      <c r="C351" s="0" t="s">
        <v>28</v>
      </c>
      <c r="G351" s="2" t="n">
        <f aca="false">SUM(G345:G350)</f>
        <v>8400</v>
      </c>
    </row>
    <row r="352" customFormat="false" ht="15" hidden="false" customHeight="false" outlineLevel="0" collapsed="false">
      <c r="A352" s="0" t="n">
        <v>38</v>
      </c>
      <c r="B352" s="0" t="s">
        <v>159</v>
      </c>
      <c r="C352" s="0" t="s">
        <v>44</v>
      </c>
      <c r="D352" s="5" t="s">
        <v>160</v>
      </c>
      <c r="E352" s="1" t="n">
        <v>300</v>
      </c>
      <c r="F352" s="0" t="n">
        <v>10</v>
      </c>
      <c r="G352" s="1" t="n">
        <f aca="false">E352*F352</f>
        <v>3000</v>
      </c>
    </row>
    <row r="353" customFormat="false" ht="15" hidden="false" customHeight="false" outlineLevel="0" collapsed="false">
      <c r="C353" s="0" t="s">
        <v>161</v>
      </c>
      <c r="D353" s="5" t="s">
        <v>162</v>
      </c>
      <c r="E353" s="1" t="n">
        <v>300</v>
      </c>
      <c r="F353" s="0" t="n">
        <v>3</v>
      </c>
      <c r="G353" s="1" t="n">
        <f aca="false">E353*F353</f>
        <v>900</v>
      </c>
    </row>
    <row r="354" customFormat="false" ht="15" hidden="false" customHeight="false" outlineLevel="0" collapsed="false">
      <c r="C354" s="0" t="s">
        <v>28</v>
      </c>
      <c r="G354" s="2" t="n">
        <f aca="false">SUM(G352:G353)</f>
        <v>3900</v>
      </c>
    </row>
    <row r="355" customFormat="false" ht="15" hidden="false" customHeight="false" outlineLevel="0" collapsed="false">
      <c r="A355" s="0" t="n">
        <v>39</v>
      </c>
      <c r="B355" s="0" t="s">
        <v>163</v>
      </c>
      <c r="C355" s="0" t="s">
        <v>118</v>
      </c>
      <c r="D355" s="5" t="s">
        <v>164</v>
      </c>
      <c r="E355" s="1" t="n">
        <v>800</v>
      </c>
      <c r="F355" s="0" t="n">
        <v>3</v>
      </c>
      <c r="G355" s="1" t="n">
        <f aca="false">E355*F355</f>
        <v>2400</v>
      </c>
    </row>
    <row r="356" customFormat="false" ht="15" hidden="false" customHeight="false" outlineLevel="0" collapsed="false">
      <c r="C356" s="0" t="s">
        <v>28</v>
      </c>
      <c r="G356" s="2" t="n">
        <f aca="false">SUM(G355)</f>
        <v>2400</v>
      </c>
    </row>
    <row r="357" customFormat="false" ht="15" hidden="false" customHeight="false" outlineLevel="0" collapsed="false">
      <c r="A357" s="0" t="n">
        <v>40</v>
      </c>
      <c r="B357" s="0" t="s">
        <v>165</v>
      </c>
      <c r="C357" s="0" t="s">
        <v>15</v>
      </c>
      <c r="D357" s="5" t="s">
        <v>133</v>
      </c>
      <c r="E357" s="1" t="n">
        <v>250</v>
      </c>
      <c r="F357" s="0" t="n">
        <v>5</v>
      </c>
      <c r="G357" s="1" t="n">
        <f aca="false">E357*F357</f>
        <v>1250</v>
      </c>
    </row>
    <row r="358" customFormat="false" ht="15" hidden="false" customHeight="false" outlineLevel="0" collapsed="false">
      <c r="C358" s="0" t="s">
        <v>14</v>
      </c>
      <c r="D358" s="5" t="s">
        <v>133</v>
      </c>
      <c r="E358" s="1" t="n">
        <v>250</v>
      </c>
      <c r="F358" s="0" t="n">
        <v>2</v>
      </c>
      <c r="G358" s="1" t="n">
        <f aca="false">E358*F358</f>
        <v>500</v>
      </c>
    </row>
    <row r="359" customFormat="false" ht="15" hidden="false" customHeight="false" outlineLevel="0" collapsed="false">
      <c r="C359" s="0" t="s">
        <v>13</v>
      </c>
      <c r="D359" s="5" t="s">
        <v>133</v>
      </c>
      <c r="E359" s="1" t="n">
        <v>250</v>
      </c>
      <c r="F359" s="0" t="n">
        <v>2</v>
      </c>
      <c r="G359" s="1" t="n">
        <f aca="false">E359*F359</f>
        <v>500</v>
      </c>
    </row>
    <row r="360" customFormat="false" ht="15" hidden="false" customHeight="false" outlineLevel="0" collapsed="false">
      <c r="C360" s="0" t="s">
        <v>28</v>
      </c>
      <c r="G360" s="2" t="n">
        <f aca="false">SUM(G357:G359)</f>
        <v>2250</v>
      </c>
    </row>
    <row r="361" customFormat="false" ht="15" hidden="false" customHeight="false" outlineLevel="0" collapsed="false">
      <c r="A361" s="0" t="n">
        <v>41</v>
      </c>
      <c r="B361" s="0" t="s">
        <v>166</v>
      </c>
      <c r="C361" s="0" t="s">
        <v>46</v>
      </c>
      <c r="D361" s="5" t="s">
        <v>167</v>
      </c>
      <c r="E361" s="1" t="n">
        <v>225</v>
      </c>
      <c r="F361" s="0" t="n">
        <v>4</v>
      </c>
      <c r="G361" s="1" t="n">
        <f aca="false">E361*F361</f>
        <v>900</v>
      </c>
    </row>
    <row r="362" customFormat="false" ht="15" hidden="false" customHeight="false" outlineLevel="0" collapsed="false">
      <c r="C362" s="0" t="s">
        <v>45</v>
      </c>
      <c r="D362" s="5" t="s">
        <v>167</v>
      </c>
      <c r="E362" s="1" t="n">
        <v>225</v>
      </c>
      <c r="F362" s="0" t="n">
        <v>6</v>
      </c>
      <c r="G362" s="1" t="n">
        <f aca="false">E362*F362</f>
        <v>1350</v>
      </c>
    </row>
    <row r="363" customFormat="false" ht="15" hidden="false" customHeight="false" outlineLevel="0" collapsed="false">
      <c r="C363" s="0" t="s">
        <v>28</v>
      </c>
      <c r="G363" s="2" t="n">
        <f aca="false">SUM(G361:G362)</f>
        <v>2250</v>
      </c>
    </row>
    <row r="364" customFormat="false" ht="15" hidden="false" customHeight="false" outlineLevel="0" collapsed="false">
      <c r="A364" s="0" t="n">
        <v>42</v>
      </c>
      <c r="B364" s="0" t="s">
        <v>168</v>
      </c>
      <c r="C364" s="0" t="s">
        <v>10</v>
      </c>
      <c r="D364" s="5" t="s">
        <v>169</v>
      </c>
      <c r="E364" s="1" t="n">
        <v>200</v>
      </c>
      <c r="F364" s="0" t="n">
        <v>8</v>
      </c>
      <c r="G364" s="1" t="n">
        <f aca="false">E364*F364</f>
        <v>1600</v>
      </c>
    </row>
    <row r="365" customFormat="false" ht="15" hidden="false" customHeight="false" outlineLevel="0" collapsed="false">
      <c r="C365" s="0" t="s">
        <v>28</v>
      </c>
      <c r="G365" s="2" t="n">
        <f aca="false">G364</f>
        <v>1600</v>
      </c>
    </row>
    <row r="366" customFormat="false" ht="15" hidden="false" customHeight="false" outlineLevel="0" collapsed="false">
      <c r="A366" s="0" t="n">
        <v>43</v>
      </c>
      <c r="B366" s="0" t="s">
        <v>170</v>
      </c>
      <c r="C366" s="0" t="s">
        <v>87</v>
      </c>
      <c r="D366" s="5" t="s">
        <v>171</v>
      </c>
      <c r="E366" s="1" t="n">
        <v>150</v>
      </c>
      <c r="F366" s="0" t="n">
        <v>3</v>
      </c>
      <c r="G366" s="1" t="n">
        <f aca="false">E366*F366</f>
        <v>450</v>
      </c>
    </row>
    <row r="367" customFormat="false" ht="15" hidden="false" customHeight="false" outlineLevel="0" collapsed="false">
      <c r="C367" s="0" t="s">
        <v>28</v>
      </c>
      <c r="G367" s="2" t="n">
        <f aca="false">G366</f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3:29:04Z</dcterms:created>
  <dc:creator>Windows User</dc:creator>
  <dc:description/>
  <dc:language>en-US</dc:language>
  <cp:lastModifiedBy>SPV PRODUKSI</cp:lastModifiedBy>
  <dcterms:modified xsi:type="dcterms:W3CDTF">2019-02-07T10:26:17Z</dcterms:modified>
  <cp:revision>0</cp:revision>
  <dc:subject/>
  <dc:title/>
</cp:coreProperties>
</file>